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sults" sheetId="1" state="hidden" r:id="rId2"/>
    <sheet name="Table" sheetId="2" state="visible" r:id="rId3"/>
    <sheet name="Comparison" sheetId="3" state="visible" r:id="rId4"/>
  </sheets>
  <definedNames>
    <definedName function="false" hidden="false" localSheetId="2" name="_xlnm.Print_Area" vbProcedure="false">Comparison!$A$1:$L$96</definedName>
    <definedName function="false" hidden="false" localSheetId="1" name="_xlnm.Print_Area" vbProcedure="false">Table!$C$1:$I$340</definedName>
    <definedName function="false" hidden="false" localSheetId="1" name="_xlnm.Print_Titles" vbProcedure="false">Table!$1:$5</definedName>
    <definedName function="false" hidden="true" localSheetId="1" name="_xlnm._FilterDatabase" vbProcedure="false">Table!$B$4:$B$52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8"/>
            <color rgb="FF000000"/>
            <rFont val="Tahoma"/>
            <family val="2"/>
          </rPr>
          <t xml:space="preserve">An improvement in kindergarten data collection from 2014 onwards led to a change in methodology for calculating this indicator. The impact of this change is minor and does not prevent the values being compared over time, when it is understood that an improvement in the quality of the indicator drives part of the difference between values in 2013 and 2014. 
The data quality improvements were around
- Identifying duplicate enrolments
- Changing the LGA breakdowns to relate to the child’s residence rather than the location of the kindergarten service.  
Child residence LGA includes interstate and unincorporated areas that don't map to a Victorian LGA but are included in the Victorian total</t>
        </r>
      </text>
      <mc:AlternateContent>
        <mc:Choice Requires="v2">
          <commentPr autoFill="true" autoScale="false" colHidden="false" locked="false" rowHidden="false" textHAlign="justify" textVAlign="top">
            <anchor moveWithCells="false" sizeWithCells="false">
              <xdr:from>
                <xdr:col>4</xdr:col>
                <xdr:colOff>7</xdr:colOff>
                <xdr:row>151</xdr:row>
                <xdr:rowOff>10</xdr:rowOff>
              </xdr:from>
              <xdr:to>
                <xdr:col>7</xdr:col>
                <xdr:colOff>47</xdr:colOff>
                <xdr:row>167</xdr:row>
                <xdr:rowOff>5</xdr:rowOff>
              </xdr:to>
            </anchor>
          </commentPr>
        </mc:Choice>
        <mc:Fallback/>
      </mc:AlternateContent>
    </comment>
    <comment ref="D154" authorId="0">
      <text>
        <r>
          <rPr>
            <b val="true"/>
            <sz val="8"/>
            <color rgb="FF000000"/>
            <rFont val="Tahoma"/>
            <family val="2"/>
          </rPr>
          <t xml:space="preserve">An improvement in kindergarten data collection from 2014 onwards led to a change in methodology for calculating this indicator. The impact of this change is minor and does not prevent the values being compared over time, when it is understood that an improvement in the quality of the indicator drives part of the difference between values in 2013 and 2014. 
The data quality improvements were around
- Identifying duplicate enrolments
- Changing the LGA breakdowns to relate to the child’s residence rather than the location of the kindergarten service.  
Child residence LGA includes interstate and unincorporated areas that don't map to a Victorian LGA but are included in the Victorian total</t>
        </r>
      </text>
      <mc:AlternateContent>
        <mc:Choice Requires="v2">
          <commentPr autoFill="true" autoScale="false" colHidden="false" locked="false" rowHidden="false" textHAlign="justify" textVAlign="top">
            <anchor moveWithCells="false" sizeWithCells="false">
              <xdr:from>
                <xdr:col>4</xdr:col>
                <xdr:colOff>7</xdr:colOff>
                <xdr:row>152</xdr:row>
                <xdr:rowOff>10</xdr:rowOff>
              </xdr:from>
              <xdr:to>
                <xdr:col>7</xdr:col>
                <xdr:colOff>47</xdr:colOff>
                <xdr:row>157</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1" authorId="0">
      <text>
        <r>
          <rPr>
            <sz val="9"/>
            <color rgb="FF000000"/>
            <rFont val="Tahoma"/>
            <family val="2"/>
          </rPr>
          <t xml:space="preserve">Measured by response to a question which inquired of respondents, whether they they tend to bounce back after illness or hardship [actual question was not reproduced in the report due to proprietary considerations].
</t>
        </r>
      </text>
      <mc:AlternateContent>
        <mc:Choice Requires="v2">
          <commentPr autoFill="true" autoScale="false" colHidden="false" locked="false" rowHidden="false" textHAlign="justify" textVAlign="top">
            <anchor moveWithCells="false" sizeWithCells="false">
              <xdr:from>
                <xdr:col>4</xdr:col>
                <xdr:colOff>2</xdr:colOff>
                <xdr:row>109</xdr:row>
                <xdr:rowOff>31</xdr:rowOff>
              </xdr:from>
              <xdr:to>
                <xdr:col>6</xdr:col>
                <xdr:colOff>62</xdr:colOff>
                <xdr:row>113</xdr:row>
                <xdr:rowOff>1</xdr:rowOff>
              </xdr:to>
            </anchor>
          </commentPr>
        </mc:Choice>
        <mc:Fallback/>
      </mc:AlternateContent>
    </comment>
    <comment ref="D208" authorId="0">
      <text>
        <r>
          <rPr>
            <sz val="10"/>
            <color rgb="FF000000"/>
            <rFont val="Tahoma"/>
            <family val="2"/>
          </rPr>
          <t xml:space="preserve">Level of agreement to these two statements:
“Men should take control in
relationships and be the head
of the household.”
“Women prefer a man to be in
charge of the relationship.”
</t>
        </r>
      </text>
      <mc:AlternateContent>
        <mc:Choice Requires="v2">
          <commentPr autoFill="true" autoScale="false" colHidden="false" locked="false" rowHidden="false" textHAlign="justify" textVAlign="top">
            <anchor moveWithCells="false" sizeWithCells="false">
              <xdr:from>
                <xdr:col>4</xdr:col>
                <xdr:colOff>2</xdr:colOff>
                <xdr:row>205</xdr:row>
                <xdr:rowOff>29</xdr:rowOff>
              </xdr:from>
              <xdr:to>
                <xdr:col>6</xdr:col>
                <xdr:colOff>98</xdr:colOff>
                <xdr:row>209</xdr:row>
                <xdr:rowOff>24</xdr:rowOff>
              </xdr:to>
            </anchor>
          </commentPr>
        </mc:Choice>
        <mc:Fallback/>
      </mc:AlternateContent>
    </comment>
  </commentList>
</comments>
</file>

<file path=xl/sharedStrings.xml><?xml version="1.0" encoding="utf-8"?>
<sst xmlns="http://schemas.openxmlformats.org/spreadsheetml/2006/main" count="1068" uniqueCount="410">
  <si>
    <t xml:space="preserve">Various Local Area Survey Results</t>
  </si>
  <si>
    <t xml:space="preserve">Alpine</t>
  </si>
  <si>
    <t xml:space="preserve">Ararat</t>
  </si>
  <si>
    <t xml:space="preserve">Ballarat</t>
  </si>
  <si>
    <t xml:space="preserve">Banyule</t>
  </si>
  <si>
    <t xml:space="preserve">Bass Coast</t>
  </si>
  <si>
    <t xml:space="preserve">Baw Baw</t>
  </si>
  <si>
    <t xml:space="preserve">Bayside</t>
  </si>
  <si>
    <t xml:space="preserve">Benalla</t>
  </si>
  <si>
    <t xml:space="preserve">Boroondara</t>
  </si>
  <si>
    <t xml:space="preserve">Brimbank</t>
  </si>
  <si>
    <t xml:space="preserve">Buloke</t>
  </si>
  <si>
    <t xml:space="preserve">Campaspe</t>
  </si>
  <si>
    <t xml:space="preserve">Cardinia</t>
  </si>
  <si>
    <t xml:space="preserve">Casey</t>
  </si>
  <si>
    <t xml:space="preserve">Central Goldfields</t>
  </si>
  <si>
    <t xml:space="preserve">Colac- Otway</t>
  </si>
  <si>
    <t xml:space="preserve">Corangamite</t>
  </si>
  <si>
    <t xml:space="preserve">Darebin</t>
  </si>
  <si>
    <t xml:space="preserve">East Gippsland</t>
  </si>
  <si>
    <t xml:space="preserve">Frankston</t>
  </si>
  <si>
    <t xml:space="preserve">Gannawarra</t>
  </si>
  <si>
    <t xml:space="preserve">Glen Eira</t>
  </si>
  <si>
    <t xml:space="preserve">Glenelg</t>
  </si>
  <si>
    <t xml:space="preserve">Golden Plains</t>
  </si>
  <si>
    <t xml:space="preserve">Greater Bendigo</t>
  </si>
  <si>
    <t xml:space="preserve">Greater Dandenong</t>
  </si>
  <si>
    <t xml:space="preserve">Greater Geelong</t>
  </si>
  <si>
    <t xml:space="preserve">Greater Shepparton</t>
  </si>
  <si>
    <t xml:space="preserve">Hepburn</t>
  </si>
  <si>
    <t xml:space="preserve">Hindmarsh</t>
  </si>
  <si>
    <t xml:space="preserve">Hobsons Bay</t>
  </si>
  <si>
    <t xml:space="preserve">Horsham</t>
  </si>
  <si>
    <t xml:space="preserve">Hume</t>
  </si>
  <si>
    <t xml:space="preserve">Indigo</t>
  </si>
  <si>
    <t xml:space="preserve">Kingston</t>
  </si>
  <si>
    <t xml:space="preserve">Knox</t>
  </si>
  <si>
    <t xml:space="preserve">Latrobe</t>
  </si>
  <si>
    <t xml:space="preserve">Loddon</t>
  </si>
  <si>
    <t xml:space="preserve">Macedon Ranges</t>
  </si>
  <si>
    <t xml:space="preserve">Manningham</t>
  </si>
  <si>
    <t xml:space="preserve">Mansfield</t>
  </si>
  <si>
    <t xml:space="preserve">Maribyrnong</t>
  </si>
  <si>
    <t xml:space="preserve">Maroondah</t>
  </si>
  <si>
    <t xml:space="preserve">Melbourne</t>
  </si>
  <si>
    <t xml:space="preserve">Melton</t>
  </si>
  <si>
    <t xml:space="preserve">Midura</t>
  </si>
  <si>
    <t xml:space="preserve">Mitchell</t>
  </si>
  <si>
    <t xml:space="preserve">Moira</t>
  </si>
  <si>
    <t xml:space="preserve">Monash</t>
  </si>
  <si>
    <t xml:space="preserve">Moonee Valley</t>
  </si>
  <si>
    <t xml:space="preserve">Moorabool</t>
  </si>
  <si>
    <t xml:space="preserve">Moreland</t>
  </si>
  <si>
    <t xml:space="preserve">Mornington Peninsula</t>
  </si>
  <si>
    <t xml:space="preserve">Mount Alexander</t>
  </si>
  <si>
    <t xml:space="preserve">Moyne</t>
  </si>
  <si>
    <t xml:space="preserve">Murrindindi</t>
  </si>
  <si>
    <t xml:space="preserve">Nilumbik</t>
  </si>
  <si>
    <t xml:space="preserve">Northern Grampians</t>
  </si>
  <si>
    <t xml:space="preserve">Port Phillip</t>
  </si>
  <si>
    <t xml:space="preserve">Pyrenees</t>
  </si>
  <si>
    <t xml:space="preserve">Queenscliffe</t>
  </si>
  <si>
    <t xml:space="preserve">South Gippsland</t>
  </si>
  <si>
    <t xml:space="preserve">Southern Grampians</t>
  </si>
  <si>
    <t xml:space="preserve">Stonnington</t>
  </si>
  <si>
    <t xml:space="preserve">Strathbogie</t>
  </si>
  <si>
    <t xml:space="preserve">Surf Coast</t>
  </si>
  <si>
    <t xml:space="preserve">Swan Hill</t>
  </si>
  <si>
    <t xml:space="preserve">Towong</t>
  </si>
  <si>
    <t xml:space="preserve">Wangaratta</t>
  </si>
  <si>
    <t xml:space="preserve">Warrnambool</t>
  </si>
  <si>
    <t xml:space="preserve">Wellington</t>
  </si>
  <si>
    <t xml:space="preserve">West Wimmera</t>
  </si>
  <si>
    <t xml:space="preserve">Whitehorse</t>
  </si>
  <si>
    <t xml:space="preserve">Whittlesea</t>
  </si>
  <si>
    <t xml:space="preserve">Wodonga</t>
  </si>
  <si>
    <t xml:space="preserve">Wyndham</t>
  </si>
  <si>
    <t xml:space="preserve">Yarra</t>
  </si>
  <si>
    <t xml:space="preserve">Yarra Ranges</t>
  </si>
  <si>
    <t xml:space="preserve">Yarriambiak</t>
  </si>
  <si>
    <t xml:space="preserve">Victoria</t>
  </si>
  <si>
    <t xml:space="preserve">Metro Average</t>
  </si>
  <si>
    <t xml:space="preserve">Most disadvantaged 5 LGAs</t>
  </si>
  <si>
    <t xml:space="preserve">Most Advantaged 5 LGAs</t>
  </si>
  <si>
    <t xml:space="preserve">Physical health</t>
  </si>
  <si>
    <t xml:space="preserve">PHYSICAL HEALTH</t>
  </si>
  <si>
    <t xml:space="preserve">General health</t>
  </si>
  <si>
    <t xml:space="preserve">% Population self-rated health: "Fair" or "poor", 2020</t>
  </si>
  <si>
    <t xml:space="preserve">Victorian Population Health Survey 2020</t>
  </si>
  <si>
    <t xml:space="preserve">Obesity</t>
  </si>
  <si>
    <t xml:space="preserve">% Population obese, 2020</t>
  </si>
  <si>
    <t xml:space="preserve">Mortality</t>
  </si>
  <si>
    <t xml:space="preserve">Standardized Death Rate, 2016</t>
  </si>
  <si>
    <t xml:space="preserve">ABS, Deaths, 2016</t>
  </si>
  <si>
    <t xml:space="preserve">np</t>
  </si>
  <si>
    <t xml:space="preserve">Avoidable deaths 0-74 years, all causes, 2014</t>
  </si>
  <si>
    <t xml:space="preserve">Dept. Health and Human Service Profiles 2014</t>
  </si>
  <si>
    <t xml:space="preserve">Avoidable deaths 0-74 years, cancer, 2014</t>
  </si>
  <si>
    <t xml:space="preserve">Avoidable deaths 0-74 years, cardio-vascular, 2014</t>
  </si>
  <si>
    <t xml:space="preserve">Avoidable deaths 0-74 years, respiratory, 2014</t>
  </si>
  <si>
    <t xml:space="preserve">Male life expectancy from birth (years), 2012</t>
  </si>
  <si>
    <t xml:space="preserve">2012 Dept Health, 2010 Measures of Health Activity and Outcome</t>
  </si>
  <si>
    <t xml:space="preserve">Female life expectancy from birth (years), 2012</t>
  </si>
  <si>
    <t xml:space="preserve">Male life expectancy, 2014</t>
  </si>
  <si>
    <t xml:space="preserve">Female life expectancy, 2014</t>
  </si>
  <si>
    <t xml:space="preserve">Chronic Illness</t>
  </si>
  <si>
    <t xml:space="preserve">% Males with asthma, 2011/12</t>
  </si>
  <si>
    <t xml:space="preserve">Vic Population Health Survey 2011/12</t>
  </si>
  <si>
    <t xml:space="preserve">% Females with asthma, 2011/12</t>
  </si>
  <si>
    <t xml:space="preserve">% Adults with asthma, 2011/12</t>
  </si>
  <si>
    <t xml:space="preserve">% Adults reporting type 2 diabetes, 2014</t>
  </si>
  <si>
    <t xml:space="preserve">Vic Population Health Survey 2014</t>
  </si>
  <si>
    <t xml:space="preserve">1.8*</t>
  </si>
  <si>
    <t xml:space="preserve">% Adults reporting type 2 diabetes, 2011/12</t>
  </si>
  <si>
    <t xml:space="preserve">High Blood Pressure, adults: 2014</t>
  </si>
  <si>
    <t xml:space="preserve">Victorian Population Health Survey 2014</t>
  </si>
  <si>
    <t xml:space="preserve">% Adults reporting current heart disease, 2011/12</t>
  </si>
  <si>
    <t xml:space="preserve">% Adults reporting having experienced a stroke, 2011/12</t>
  </si>
  <si>
    <t xml:space="preserve">% Adults reporting having experienced cancer, 2011/12</t>
  </si>
  <si>
    <t xml:space="preserve">% Adults reporting current osteoporosis, 2011/12</t>
  </si>
  <si>
    <t xml:space="preserve">% Adults reporting current arthritis, 2011/12</t>
  </si>
  <si>
    <t xml:space="preserve">% Adults reporting a change in vision in past 12 months, 2011/12</t>
  </si>
  <si>
    <t xml:space="preserve">Accidents</t>
  </si>
  <si>
    <t xml:space="preserve">Emergency Department presentations per 1,000 pop., 2014</t>
  </si>
  <si>
    <t xml:space="preserve">Primary care type presentations at EDs per 1,000 pop, 2014</t>
  </si>
  <si>
    <t xml:space="preserve">Unintentional injuries treated in hospital per 1,000 pop, 2014</t>
  </si>
  <si>
    <t xml:space="preserve">Intentional injuries treated in hospital per 1,000 pop, 2014</t>
  </si>
  <si>
    <t xml:space="preserve">% of unintentional hospital treated injuries that is due to falls, 2014</t>
  </si>
  <si>
    <t xml:space="preserve">Physical activity</t>
  </si>
  <si>
    <t xml:space="preserve">PHYSICAL ACTIVITY</t>
  </si>
  <si>
    <t xml:space="preserve">Sedentary level of activity, 2017</t>
  </si>
  <si>
    <t xml:space="preserve">Victorian Population Health Survey 2017</t>
  </si>
  <si>
    <t xml:space="preserve">Insufficient time and sessions, 2017</t>
  </si>
  <si>
    <t xml:space="preserve">Physical activity 0 days per week: 2015</t>
  </si>
  <si>
    <t xml:space="preserve">2015 VicHealth Indicators Survey</t>
  </si>
  <si>
    <t xml:space="preserve">Physical activity 4 or more days per week: 2015</t>
  </si>
  <si>
    <t xml:space="preserve">Participation in any organized physical activity, weekly: 2015</t>
  </si>
  <si>
    <t xml:space="preserve">Participation in physical activity organized by a fitness, leisure or indoor sports center, weekly: 2015</t>
  </si>
  <si>
    <t xml:space="preserve">Participation in physical activity organized by a sports club or association, weekly: 2015</t>
  </si>
  <si>
    <t xml:space="preserve">Participation in any non-organized physical activity, weekly: 2015</t>
  </si>
  <si>
    <t xml:space="preserve">Participation in non-organized activity, weekly: usual activity - walking: 2015</t>
  </si>
  <si>
    <t xml:space="preserve">Participation in non-organized activity, weekly: usual activity - jogging or running: 2015</t>
  </si>
  <si>
    <t xml:space="preserve">Participation in non-organized activity, weekly: usual activity - gym or fitness: 2015</t>
  </si>
  <si>
    <t xml:space="preserve">% Adults who visit green space at least once per week</t>
  </si>
  <si>
    <t xml:space="preserve">2012 VicHealth Indicators Survey</t>
  </si>
  <si>
    <t xml:space="preserve">Days Cycled for Transport, for trips longer than 10 mins, in past week - NONE, adults: 2014</t>
  </si>
  <si>
    <t xml:space="preserve">Days walked for Transport, for trips longer than 10 mins, in past week - 4 or more days, adults: 2014</t>
  </si>
  <si>
    <t xml:space="preserve">Time spent sitting on usual work day (Base: Those aged 18–64 years who are working 35 or more hours): 2015</t>
  </si>
  <si>
    <t xml:space="preserve">Nutrition</t>
  </si>
  <si>
    <t xml:space="preserve">NUTRITION</t>
  </si>
  <si>
    <t xml:space="preserve">Fruit &amp; vegetable consumption</t>
  </si>
  <si>
    <t xml:space="preserve">Did not meet dietary guidelines for either fruit or veg consumption, 2017</t>
  </si>
  <si>
    <t xml:space="preserve">Met fruit consumption guidelines, 2017</t>
  </si>
  <si>
    <t xml:space="preserve">Met vegetable consumption guidelines , 2017</t>
  </si>
  <si>
    <t xml:space="preserve">Number of serves of vegetables per day: 2015</t>
  </si>
  <si>
    <t xml:space="preserve">Number of serves of fruit per day: 2015</t>
  </si>
  <si>
    <t xml:space="preserve">Met fruit and veg. consumption guidelines, adults: 2014</t>
  </si>
  <si>
    <t xml:space="preserve">Met NHMRC (2013) fruit consumption guidelines, 2014</t>
  </si>
  <si>
    <t xml:space="preserve">Take-away foods</t>
  </si>
  <si>
    <t xml:space="preserve">Consume take-away meals, or snacks, more than once a week, 2017</t>
  </si>
  <si>
    <t xml:space="preserve">Eats take-away meals/snacks at least three times a week: 2015</t>
  </si>
  <si>
    <t xml:space="preserve">% Never eat take-away meals or snacks 2014</t>
  </si>
  <si>
    <t xml:space="preserve">Sweetened drinks</t>
  </si>
  <si>
    <t xml:space="preserve">Consume sugar-sweetened soft drinks daily, 2017</t>
  </si>
  <si>
    <t xml:space="preserve">Consume sugar-sweetened soft drinks daily, adults: 2014</t>
  </si>
  <si>
    <t xml:space="preserve">Water consumption</t>
  </si>
  <si>
    <t xml:space="preserve">No water consumed per day: 2015</t>
  </si>
  <si>
    <t xml:space="preserve">Number of cups of water consumed per day: 2015</t>
  </si>
  <si>
    <t xml:space="preserve">Food security</t>
  </si>
  <si>
    <t xml:space="preserve">% Adults who ran out of money to buy food in past 12 months</t>
  </si>
  <si>
    <t xml:space="preserve">Alcohol, tobacco &amp; other drugs</t>
  </si>
  <si>
    <t xml:space="preserve">SMOKING, ALCOHOL &amp; OTHER DRUGS</t>
  </si>
  <si>
    <t xml:space="preserve">Alcohol consumption</t>
  </si>
  <si>
    <t xml:space="preserve">Increased lifetime risk of alcohol-related harm, 2017</t>
  </si>
  <si>
    <t xml:space="preserve">Increased risk of alcohol-related harm from a single occasion of drinking, 2017</t>
  </si>
  <si>
    <t xml:space="preserve">Alcohol culture – getting drunk every now and then is OK: 2015</t>
  </si>
  <si>
    <t xml:space="preserve">% Adults who purchased alcohol in the last 7 days, 2012</t>
  </si>
  <si>
    <t xml:space="preserve">7 day $ spend on packaged liquor (of those purchasing), 2012</t>
  </si>
  <si>
    <t xml:space="preserve">7 day $ spend at a licensed premises (of those purchasing), 2012</t>
  </si>
  <si>
    <t xml:space="preserve">Does not drink alcohol, adults: 2014</t>
  </si>
  <si>
    <t xml:space="preserve">Alcohol related harm on a single occasion either yearly, monthly or weekly, 2014</t>
  </si>
  <si>
    <t xml:space="preserve">Smoking</t>
  </si>
  <si>
    <t xml:space="preserve">Daily smokers, 2020</t>
  </si>
  <si>
    <t xml:space="preserve">Other drugs</t>
  </si>
  <si>
    <t xml:space="preserve">Drug and alcohol clients per 1,000 population, 2012</t>
  </si>
  <si>
    <t xml:space="preserve">% 15-17 year-olds who drank alcohol in the past 30 days, 2012</t>
  </si>
  <si>
    <t xml:space="preserve">2012 Dept Education and Early Childhood Devt. Adolescent Profiles</t>
  </si>
  <si>
    <t xml:space="preserve">% 15-17 year-olds who smoked in the past 30 days, 2012</t>
  </si>
  <si>
    <t xml:space="preserve">% 15-17 year-olds who ever - used marijuana, 2012</t>
  </si>
  <si>
    <t xml:space="preserve">% 15-17 year-olds who ever - sniffed glue or chromed, 2012</t>
  </si>
  <si>
    <t xml:space="preserve">% 15-17 year-olds who ever - used other illegal drugs, 2012</t>
  </si>
  <si>
    <t xml:space="preserve">Mental health</t>
  </si>
  <si>
    <t xml:space="preserve">MENTAL HEALTH</t>
  </si>
  <si>
    <t xml:space="preserve">General life satisfaction</t>
  </si>
  <si>
    <t xml:space="preserve">Medium to low life satisfaction, 2020</t>
  </si>
  <si>
    <t xml:space="preserve">Life being worthwhile - Low or medium (0-6), 2017</t>
  </si>
  <si>
    <t xml:space="preserve">Satisfaction with life as a whole [range 0–10]: 2015</t>
  </si>
  <si>
    <t xml:space="preserve">Dissatisfied' or 'Very Dissatisfied' with life, 2014</t>
  </si>
  <si>
    <t xml:space="preserve">Current psychological distress</t>
  </si>
  <si>
    <t xml:space="preserve">High/very high levels of psychological distress, 2020</t>
  </si>
  <si>
    <t xml:space="preserve">Personal resilience [range 0–8]: 2015</t>
  </si>
  <si>
    <t xml:space="preserve">Anxiety or depression, 2014</t>
  </si>
  <si>
    <t xml:space="preserve">Lifetime psychological distress</t>
  </si>
  <si>
    <t xml:space="preserve">Ever diagnosed with anxiety or depression, 2017</t>
  </si>
  <si>
    <t xml:space="preserve">Experienced Depression or Anxiety in Lifetime, 2014</t>
  </si>
  <si>
    <t xml:space="preserve">% children at school entry whose parents report high levels of family stress in the past month , 2015</t>
  </si>
  <si>
    <t xml:space="preserve">Dept. Education &amp; Training 2015</t>
  </si>
  <si>
    <t xml:space="preserve">Help seeking for psychological distress</t>
  </si>
  <si>
    <t xml:space="preserve">% Adults who visited a health professional due to psychological distress, 2011/12</t>
  </si>
  <si>
    <t xml:space="preserve">Sought help for a mental problem in past year, 2014</t>
  </si>
  <si>
    <t xml:space="preserve">Registered mental health clients per 1,000 pop., 2014</t>
  </si>
  <si>
    <t xml:space="preserve">Sexual health</t>
  </si>
  <si>
    <t xml:space="preserve">SEXUAL HEALTH</t>
  </si>
  <si>
    <t xml:space="preserve">Safe sexual practices</t>
  </si>
  <si>
    <r>
      <rPr>
        <sz val="8"/>
        <color rgb="FF000000"/>
        <rFont val="Calibri"/>
        <family val="2"/>
      </rPr>
      <t xml:space="preserve">% Sexually-active adolescents who </t>
    </r>
    <r>
      <rPr>
        <b val="true"/>
        <sz val="8"/>
        <rFont val="Calibri"/>
        <family val="2"/>
      </rPr>
      <t xml:space="preserve">do not</t>
    </r>
    <r>
      <rPr>
        <sz val="8"/>
        <rFont val="Calibri"/>
        <family val="2"/>
      </rPr>
      <t xml:space="preserve"> practice safe sex by using a condom,</t>
    </r>
    <r>
      <rPr>
        <sz val="8"/>
        <color rgb="FF000000"/>
        <rFont val="Calibri"/>
        <family val="2"/>
      </rPr>
      <t xml:space="preserve"> 2012</t>
    </r>
  </si>
  <si>
    <r>
      <rPr>
        <sz val="8"/>
        <color rgb="FF000000"/>
        <rFont val="Calibri"/>
        <family val="2"/>
      </rPr>
      <t xml:space="preserve">Per cent of sexually active females who </t>
    </r>
    <r>
      <rPr>
        <b val="true"/>
        <sz val="8"/>
        <rFont val="Calibri"/>
        <family val="2"/>
      </rPr>
      <t xml:space="preserve">do not</t>
    </r>
    <r>
      <rPr>
        <sz val="8"/>
        <rFont val="Calibri"/>
        <family val="2"/>
      </rPr>
      <t xml:space="preserve"> use contraception</t>
    </r>
    <r>
      <rPr>
        <sz val="8"/>
        <color rgb="FF000000"/>
        <rFont val="Calibri"/>
        <family val="2"/>
      </rPr>
      <t xml:space="preserve">, 2012</t>
    </r>
  </si>
  <si>
    <t xml:space="preserve">Sexually transmitted infections</t>
  </si>
  <si>
    <t xml:space="preserve">Number of sexually transmissible infections in adolescents  aged 12 to 17 years per 100,000, 2009</t>
  </si>
  <si>
    <t xml:space="preserve">Department of Health</t>
  </si>
  <si>
    <t xml:space="preserve">Number of sexually transmissible infections in adolescents  aged 12 to 17 years per 100,000, 2012</t>
  </si>
  <si>
    <t xml:space="preserve">Number of sexually transmissible infections in adolescents  aged 12 to 17 years per 100,000, 209 to 2012</t>
  </si>
  <si>
    <t xml:space="preserve">Vaccination</t>
  </si>
  <si>
    <t xml:space="preserve">VACCINATION</t>
  </si>
  <si>
    <t xml:space="preserve">The proportion of children who are fully vaccinated at 12-17 Months 2017</t>
  </si>
  <si>
    <t xml:space="preserve">Department of Health 2018</t>
  </si>
  <si>
    <t xml:space="preserve">The proportion of children who are fully vaccinated at 24-&lt;27 Months 2017</t>
  </si>
  <si>
    <t xml:space="preserve">Percentage change in  proportion of children who are fully vaccinated at 60-&lt;63 Months 2017</t>
  </si>
  <si>
    <t xml:space="preserve">Early Years</t>
  </si>
  <si>
    <t xml:space="preserve">EARLY YEARS</t>
  </si>
  <si>
    <t xml:space="preserve">Kindergarten participation</t>
  </si>
  <si>
    <t xml:space="preserve">Kindergarten Participation Rate, 2008</t>
  </si>
  <si>
    <t xml:space="preserve">Department of Education and Training</t>
  </si>
  <si>
    <t xml:space="preserve">Kindergarten Participation Rate, 2015</t>
  </si>
  <si>
    <t xml:space="preserve">Percentage change in Kindergarten participation rate: 2008-2015</t>
  </si>
  <si>
    <t xml:space="preserve">% Children whose parents are receiving the kinder fee subsidy 2012</t>
  </si>
  <si>
    <t xml:space="preserve">Victorian Child and Adolescent Monitoring System (DEECD)</t>
  </si>
  <si>
    <t xml:space="preserve">Child abuse</t>
  </si>
  <si>
    <t xml:space="preserve"> Child protection investigations completed per 1,000 eligible pop., 2014</t>
  </si>
  <si>
    <t xml:space="preserve">Child abuse substantiations per 1,000 children aged 0-17 years, 2010/11</t>
  </si>
  <si>
    <t xml:space="preserve">Department of Human Services</t>
  </si>
  <si>
    <t xml:space="preserve">Child protection substantiations per 1,000 eligible pop., 2014</t>
  </si>
  <si>
    <t xml:space="preserve">Children on child protection orders per 1000 children aged 0-17 years, 2010</t>
  </si>
  <si>
    <t xml:space="preserve">Number of Child FIRST assessments per 1,000 eligible pop., 2014</t>
  </si>
  <si>
    <t xml:space="preserve">Education</t>
  </si>
  <si>
    <t xml:space="preserve">EDUCATION - Primary onwards</t>
  </si>
  <si>
    <t xml:space="preserve">Behavioral or developmental concerns</t>
  </si>
  <si>
    <t xml:space="preserve">% of children with emotional or behavioral problems at school entry, 2014</t>
  </si>
  <si>
    <t xml:space="preserve">% Children at school entry whose parents report concerns with their behavior</t>
  </si>
  <si>
    <t xml:space="preserve">Number of children who scored 17 or above on the total difficulties scale of the Strengths and Difficulties Questionnaire (SDQ) in School Entrant Health Questionnaire (SEHQ), 2015</t>
  </si>
  <si>
    <t xml:space="preserve">% children at school entry whose parents report high levels of family stress in the past month 2015</t>
  </si>
  <si>
    <t xml:space="preserve">Bullying &amp; affiliation with school</t>
  </si>
  <si>
    <t xml:space="preserve">% Students at years 5/6 who report being bullied 2018</t>
  </si>
  <si>
    <t xml:space="preserve">% Students at years  7-9, who report being bullied 2018</t>
  </si>
  <si>
    <t xml:space="preserve">% Children who did not report feeling connected to school in years 5/6 2015</t>
  </si>
  <si>
    <t xml:space="preserve">% Children who did not report feeling connected to school in years 7-9 2015</t>
  </si>
  <si>
    <t xml:space="preserve">Educational attainment</t>
  </si>
  <si>
    <t xml:space="preserve">Proportion of young people aged 19 years who have attained Year 12 or equivalent, 2009</t>
  </si>
  <si>
    <t xml:space="preserve">Department of Education and Early Childhood Development</t>
  </si>
  <si>
    <t xml:space="preserve">Proportion of young people aged 19 years who have attained Year 12 or equivalent, 2014</t>
  </si>
  <si>
    <t xml:space="preserve">Percentage change in proportion of young people aged 19 years who have attained Year 12 or equivalent, 2009-2014</t>
  </si>
  <si>
    <t xml:space="preserve">Adolescent wellbeing</t>
  </si>
  <si>
    <t xml:space="preserve">ADOLESCENT WELLBEING</t>
  </si>
  <si>
    <t xml:space="preserve">Emotional wellbeing &amp; support</t>
  </si>
  <si>
    <t xml:space="preserve">% Adolescents with highest level of psychological distress, 2012</t>
  </si>
  <si>
    <r>
      <rPr>
        <sz val="8"/>
        <color rgb="FF000000"/>
        <rFont val="Calibri"/>
        <family val="2"/>
      </rPr>
      <t xml:space="preserve">% Adolescents </t>
    </r>
    <r>
      <rPr>
        <b val="true"/>
        <sz val="8"/>
        <rFont val="Calibri"/>
        <family val="2"/>
      </rPr>
      <t xml:space="preserve">without</t>
    </r>
    <r>
      <rPr>
        <sz val="8"/>
        <rFont val="Calibri"/>
        <family val="2"/>
      </rPr>
      <t xml:space="preserve"> positive psychological development</t>
    </r>
    <r>
      <rPr>
        <sz val="8"/>
        <color rgb="FF000000"/>
        <rFont val="Calibri"/>
        <family val="2"/>
      </rPr>
      <t xml:space="preserve">, 2012</t>
    </r>
  </si>
  <si>
    <r>
      <rPr>
        <sz val="8"/>
        <color rgb="FF000000"/>
        <rFont val="Calibri"/>
        <family val="2"/>
      </rPr>
      <t xml:space="preserve">% Adolescents who are </t>
    </r>
    <r>
      <rPr>
        <b val="true"/>
        <sz val="8"/>
        <rFont val="Calibri"/>
        <family val="2"/>
      </rPr>
      <t xml:space="preserve">not</t>
    </r>
    <r>
      <rPr>
        <sz val="8"/>
        <rFont val="Calibri"/>
        <family val="2"/>
      </rPr>
      <t xml:space="preserve"> satisfied with the quality of life</t>
    </r>
    <r>
      <rPr>
        <sz val="8"/>
        <color rgb="FF000000"/>
        <rFont val="Calibri"/>
        <family val="2"/>
      </rPr>
      <t xml:space="preserve">, 2012</t>
    </r>
  </si>
  <si>
    <r>
      <rPr>
        <sz val="8"/>
        <color rgb="FF000000"/>
        <rFont val="Calibri"/>
        <family val="2"/>
      </rPr>
      <t xml:space="preserve">% Adolescents who </t>
    </r>
    <r>
      <rPr>
        <b val="true"/>
        <sz val="8"/>
        <rFont val="Calibri"/>
        <family val="2"/>
      </rPr>
      <t xml:space="preserve">do not </t>
    </r>
    <r>
      <rPr>
        <sz val="8"/>
        <rFont val="Calibri"/>
        <family val="2"/>
      </rPr>
      <t xml:space="preserve">have someone to turn to for advice when they have problems</t>
    </r>
    <r>
      <rPr>
        <sz val="8"/>
        <color rgb="FF000000"/>
        <rFont val="Calibri"/>
        <family val="2"/>
      </rPr>
      <t xml:space="preserve">, 2012</t>
    </r>
  </si>
  <si>
    <r>
      <rPr>
        <sz val="8"/>
        <color rgb="FF000000"/>
        <rFont val="Calibri"/>
        <family val="2"/>
      </rPr>
      <t xml:space="preserve">% Adolescents who </t>
    </r>
    <r>
      <rPr>
        <b val="true"/>
        <sz val="8"/>
        <rFont val="Calibri"/>
        <family val="2"/>
      </rPr>
      <t xml:space="preserve">do not</t>
    </r>
    <r>
      <rPr>
        <sz val="8"/>
        <rFont val="Calibri"/>
        <family val="2"/>
      </rPr>
      <t xml:space="preserve"> have a trusted adult in life</t>
    </r>
    <r>
      <rPr>
        <sz val="8"/>
        <color rgb="FF000000"/>
        <rFont val="Calibri"/>
        <family val="2"/>
      </rPr>
      <t xml:space="preserve">, 2012</t>
    </r>
  </si>
  <si>
    <t xml:space="preserve">Self-harm and accidents</t>
  </si>
  <si>
    <t xml:space="preserve">Hospitalization for injury and poisoning, per 1,000 children, 2012</t>
  </si>
  <si>
    <t xml:space="preserve">Hospitalization for intentional self harm, 2012
per 1000 adolescents</t>
  </si>
  <si>
    <t xml:space="preserve">Suicide rate per 100,000 0-74 year olds, 2008-2012</t>
  </si>
  <si>
    <t xml:space="preserve"> PHIDU 2012</t>
  </si>
  <si>
    <t xml:space="preserve">Eating disorders</t>
  </si>
  <si>
    <t xml:space="preserve">% Adolescents with eating disorders, 2012</t>
  </si>
  <si>
    <t xml:space="preserve">Family &amp; social life</t>
  </si>
  <si>
    <t xml:space="preserve">FAMILY AND SOCIAL LIFE</t>
  </si>
  <si>
    <t xml:space="preserve">Work-life balance</t>
  </si>
  <si>
    <t xml:space="preserve">% Adults who agree that they lack time for friends/family, 2012</t>
  </si>
  <si>
    <t xml:space="preserve">% Adults who state that they experience 'time pressure', 2012</t>
  </si>
  <si>
    <t xml:space="preserve">% Adults who report 'adequate work-life balance', 2012</t>
  </si>
  <si>
    <t xml:space="preserve">% Adults who share a meal with their family on 5 or more days per week, 2012</t>
  </si>
  <si>
    <t xml:space="preserve">% Adults who use social networking to organize time with friends, 2012</t>
  </si>
  <si>
    <t xml:space="preserve">Use of family support services</t>
  </si>
  <si>
    <t xml:space="preserve">% Families accessing Family and Community Support Services, 2012/13</t>
  </si>
  <si>
    <t xml:space="preserve">Number of families accessing Family and Community Support Services 2012/13</t>
  </si>
  <si>
    <t xml:space="preserve">Dept Human Services</t>
  </si>
  <si>
    <t xml:space="preserve">Contact with friends</t>
  </si>
  <si>
    <t xml:space="preserve">Has no close friends or family that they talk to regularly, 2020</t>
  </si>
  <si>
    <t xml:space="preserve">Talk to friends a few times a month or less often, 2020</t>
  </si>
  <si>
    <t xml:space="preserve">Wider community participation</t>
  </si>
  <si>
    <t xml:space="preserve">WIDER COMMUNITY</t>
  </si>
  <si>
    <t xml:space="preserve">Perceptions of their community</t>
  </si>
  <si>
    <t xml:space="preserve">Feeling of Trust: most people could be trusted 'never' or 'not often', 2020</t>
  </si>
  <si>
    <t xml:space="preserve">Perceptions of neighborhood – people are willing to help each other: 2015</t>
  </si>
  <si>
    <t xml:space="preserve">Perceptions of neighborhood – this is a close-knit neighborhood: 2015</t>
  </si>
  <si>
    <t xml:space="preserve">Engagement in local activities</t>
  </si>
  <si>
    <t xml:space="preserve">% Adults who volunteer at least once per month, 2012</t>
  </si>
  <si>
    <t xml:space="preserve">% Adults who had participated in citizen engagement activities in the previous year, 2012</t>
  </si>
  <si>
    <t xml:space="preserve">Sense of empowerment within the community</t>
  </si>
  <si>
    <t xml:space="preserve">I feel valued by society: 'never' or 'not often', 2020</t>
  </si>
  <si>
    <t xml:space="preserve">% Adults who feel they have opportunities to have a real say on issues that are important, 2008</t>
  </si>
  <si>
    <t xml:space="preserve">2008 DPCD Measures of Community Strength and Connection</t>
  </si>
  <si>
    <t xml:space="preserve">% Adults who agree that they are able to vote for a trustworthy political candidate</t>
  </si>
  <si>
    <t xml:space="preserve">CIV Survey and other Data</t>
  </si>
  <si>
    <t xml:space="preserve">% Adults who feel valued by society, 2008</t>
  </si>
  <si>
    <t xml:space="preserve">Multiculturalism</t>
  </si>
  <si>
    <t xml:space="preserve">Multiculturalism makes life in your area better 'never' or 'not often', 2020</t>
  </si>
  <si>
    <t xml:space="preserve">% Adults who affirm their acceptance of diverse cultures, 2012</t>
  </si>
  <si>
    <t xml:space="preserve">Gender equity &amp; family violence</t>
  </si>
  <si>
    <t xml:space="preserve">GENDER EQUITY &amp; FAMILY VIOLENCE</t>
  </si>
  <si>
    <t xml:space="preserve">Low gender equality score</t>
  </si>
  <si>
    <t xml:space="preserve">% Adults who state that they would be prepared to intervene in a situation of domestic violence</t>
  </si>
  <si>
    <t xml:space="preserve">Service use and access</t>
  </si>
  <si>
    <t xml:space="preserve">SERVICE USE &amp; ACCESS</t>
  </si>
  <si>
    <t xml:space="preserve">Aged care</t>
  </si>
  <si>
    <t xml:space="preserve">Aged care High-Care beds, 2014</t>
  </si>
  <si>
    <t xml:space="preserve">Aged care Low-Care beds, 2014</t>
  </si>
  <si>
    <t xml:space="preserve">HACC clients aged 0-64 per 1,000 HACC target pop, 2014</t>
  </si>
  <si>
    <t xml:space="preserve">HACC clients aged 65+ per 1,000 HACC target pop, 2014</t>
  </si>
  <si>
    <t xml:space="preserve">Mental health or drug &amp; alcohol treatment</t>
  </si>
  <si>
    <t xml:space="preserve">Registered mental health clients per 1,000 pop, 2014</t>
  </si>
  <si>
    <t xml:space="preserve">Clients who received Alcohol &amp; Drug Treatment Services in 2011-12 per 1,000 pop, 2014</t>
  </si>
  <si>
    <t xml:space="preserve">General health treatment or access</t>
  </si>
  <si>
    <t xml:space="preserve"> GP attendances per 1,000 population, 2014</t>
  </si>
  <si>
    <t xml:space="preserve">GPs per 1,000 pop, 2014</t>
  </si>
  <si>
    <t xml:space="preserve">GP sites per 1,000 pop, 2014</t>
  </si>
  <si>
    <t xml:space="preserve">Allied health sites per 1,000 pop, 2014</t>
  </si>
  <si>
    <t xml:space="preserve">Dental services per 1,000 pop, 2014</t>
  </si>
  <si>
    <t xml:space="preserve">Pharmacies per 1,000 pop, 2014</t>
  </si>
  <si>
    <t xml:space="preserve">Number of hospitals/health services, 2014</t>
  </si>
  <si>
    <t xml:space="preserve">Number of public hospitals/health services, 2014</t>
  </si>
  <si>
    <t xml:space="preserve">Number of private hospitals/health services, 2014</t>
  </si>
  <si>
    <t xml:space="preserve">Dental health treatment</t>
  </si>
  <si>
    <t xml:space="preserve">Self-reported dental health: Fair/poor, 2017</t>
  </si>
  <si>
    <t xml:space="preserve">Avoided or delayed visiting a dentist due to cost, 2017</t>
  </si>
  <si>
    <t xml:space="preserve">Last visit to a dental health professional 2 or more years ago: adults, 2011/12</t>
  </si>
  <si>
    <t xml:space="preserve">Vic Pop Health Survey 2012</t>
  </si>
  <si>
    <t xml:space="preserve">Health insurance</t>
  </si>
  <si>
    <t xml:space="preserve">% with private health insurance, 2014</t>
  </si>
  <si>
    <t xml:space="preserve">Arts &amp; cultural activity</t>
  </si>
  <si>
    <t xml:space="preserve">ARTS AND CULTURE</t>
  </si>
  <si>
    <t xml:space="preserve">% Adults who are attended arts activities or events in the last 3 months, 2012</t>
  </si>
  <si>
    <t xml:space="preserve">% Adults who are made or created art or crafts in the last 3 months, 2012</t>
  </si>
  <si>
    <t xml:space="preserve">% Adults who participated in arts and related activities in the last month</t>
  </si>
  <si>
    <t xml:space="preserve">Safety</t>
  </si>
  <si>
    <t xml:space="preserve">CRIME &amp; SAFETY</t>
  </si>
  <si>
    <t xml:space="preserve">% Adults who feel safe walking alone during day: 2015</t>
  </si>
  <si>
    <t xml:space="preserve">% Adults who feel safe walking alone during night: 2015</t>
  </si>
  <si>
    <t xml:space="preserve">Crime where the offender was aged 0-17 (rate per 1,000 children and young people) 2014/15</t>
  </si>
  <si>
    <t xml:space="preserve">Crime Statistics Agency</t>
  </si>
  <si>
    <t xml:space="preserve">Crime where the victim was a 0-17, per 1000 children, 2014/15</t>
  </si>
  <si>
    <t xml:space="preserve">Convicted and placed on a community order, per 1,000 adolescents 2009/10</t>
  </si>
  <si>
    <t xml:space="preserve">Transport</t>
  </si>
  <si>
    <t xml:space="preserve">TRANSPORT</t>
  </si>
  <si>
    <t xml:space="preserve">% Adults who experience a long commute (≥2 hours per day)</t>
  </si>
  <si>
    <t xml:space="preserve">No data</t>
  </si>
  <si>
    <t xml:space="preserve">Environment</t>
  </si>
  <si>
    <t xml:space="preserve">ENVIRONMENT</t>
  </si>
  <si>
    <t xml:space="preserve">% Adults who feel that their neighborhood features 'good facilities and services like shops, childcare, schools, libraries', 2008</t>
  </si>
  <si>
    <t xml:space="preserve">% Adults who feel that their neighborhood 'Is a pleasant environment, nice streets, well-planned, open spaces', 2008</t>
  </si>
  <si>
    <t xml:space="preserve">Kilograms of waste disposed of each week,  per household, 2010-11</t>
  </si>
  <si>
    <t xml:space="preserve">Sustainability Victoria: LGA Waste and Recycling Survey 2010 - 2011 for Victoria. </t>
  </si>
  <si>
    <t xml:space="preserve">Tree Canopy Cover, 2014</t>
  </si>
  <si>
    <t xml:space="preserve">Jacobs, B., Mikhailovich, N., and Delaney, C. (2014)</t>
  </si>
  <si>
    <t xml:space="preserve">Health Surveillance</t>
  </si>
  <si>
    <t xml:space="preserve">HEALTH SURVEILLANCE</t>
  </si>
  <si>
    <t xml:space="preserve">Blood pressure check past year, 2017</t>
  </si>
  <si>
    <t xml:space="preserve">Blood lipids check past year, 2017</t>
  </si>
  <si>
    <t xml:space="preserve">Blood glucose check past year, 2017</t>
  </si>
  <si>
    <t xml:space="preserve">Mammogram in the past 2 years past year, 2017</t>
  </si>
  <si>
    <t xml:space="preserve">Self-reported, doctor-diagnosed heart disease, 2014</t>
  </si>
  <si>
    <t xml:space="preserve">Self-reported, doctor-diagnosed cancer, 2014</t>
  </si>
  <si>
    <t xml:space="preserve">Self-reported, doctor-diagnosed osteoporosis, 2014</t>
  </si>
  <si>
    <t xml:space="preserve">Self-reported, doctor-diagnosed arthritis, 2014</t>
  </si>
  <si>
    <t xml:space="preserve">Visited GP 12 months or more ago, 2014</t>
  </si>
  <si>
    <t xml:space="preserve">% Adults who report that their last visit to a doctor was 6 or more months ago, 2011/12</t>
  </si>
  <si>
    <t xml:space="preserve">Blood pressure check in past 2 years, 2014</t>
  </si>
  <si>
    <t xml:space="preserve">% Adults who had a blood pressure check in past 2 years, 2011/12</t>
  </si>
  <si>
    <t xml:space="preserve">Cholesterol check in past 2 years, 2014</t>
  </si>
  <si>
    <t xml:space="preserve">% Adults who had a cholesterol check in past 2 years, 2011/12</t>
  </si>
  <si>
    <t xml:space="preserve">Diabetes or blood sugar check in past 2 years, 2014</t>
  </si>
  <si>
    <t xml:space="preserve">% Adults who had a blood sugar check in past 2 years</t>
  </si>
  <si>
    <t xml:space="preserve">% Females who had a mammogram in previous 2 years (women 50–74 years)   </t>
  </si>
  <si>
    <t xml:space="preserve">% Females who had a not had a mammogram in past 2 years, 2011/12</t>
  </si>
  <si>
    <r>
      <rPr>
        <sz val="8"/>
        <color rgb="FF000000"/>
        <rFont val="Calibri"/>
        <family val="2"/>
      </rPr>
      <t xml:space="preserve">%Females 50–79 years of age who have </t>
    </r>
    <r>
      <rPr>
        <b val="true"/>
        <sz val="8"/>
        <color rgb="FF000000"/>
        <rFont val="Calibri"/>
        <family val="2"/>
      </rPr>
      <t xml:space="preserve">never</t>
    </r>
    <r>
      <rPr>
        <sz val="8"/>
        <color rgb="FF000000"/>
        <rFont val="Calibri"/>
        <family val="2"/>
      </rPr>
      <t xml:space="preserve"> had a mammogram, 2014</t>
    </r>
  </si>
  <si>
    <t xml:space="preserve">% Females who had a not had a pap smear in past 2 years, 2011/12</t>
  </si>
  <si>
    <t xml:space="preserve">Never had a Pap Test, 2014</t>
  </si>
  <si>
    <t xml:space="preserve">Had a Pap smear in previous 2 years, 2014</t>
  </si>
  <si>
    <t xml:space="preserve">Never had an eye test by an eye health professional, 2014</t>
  </si>
  <si>
    <t xml:space="preserve">% Adults who had never seen an eye professional, 2011/12</t>
  </si>
  <si>
    <t xml:space="preserve">% Adults who did not receive faecal occult blood test in mail, 2011/12</t>
  </si>
  <si>
    <t xml:space="preserve">% Adults who had a did not return faecal blood test, 2011/12</t>
  </si>
  <si>
    <t xml:space="preserve">% 50+ year-olds who had an examination for bowel cancer in previous 5 years, 2014</t>
  </si>
  <si>
    <t xml:space="preserve">% Adults who had a wore neither hat nor sunglasses in the sun, 2011/12</t>
  </si>
  <si>
    <t xml:space="preserve">% Adults whose last visit to the dentist was 5 or more years ago, 2011/12</t>
  </si>
  <si>
    <t xml:space="preserve">% Adults who had avoided dentist due to cost, 2011/12</t>
  </si>
  <si>
    <t xml:space="preserve">% Women aged 20-24 who had cervical screening in previous 2 years, 2013/14</t>
  </si>
  <si>
    <t xml:space="preserve">Victorian Cervical Cytology Registry, 2013/14</t>
  </si>
  <si>
    <t xml:space="preserve">Selected Local Area Survey Results about Health, Wellbeing &amp; Community Life</t>
  </si>
  <si>
    <t xml:space="preserve">From local government area-level surveys and other data, published by the Departments of Planning and Community Development, Health, Education and Early Development,VicHealth and the Australian Bureau of Statistics.</t>
  </si>
  <si>
    <r>
      <rPr>
        <sz val="9"/>
        <color rgb="FF000000"/>
        <rFont val="Garamond"/>
        <family val="1"/>
      </rPr>
      <t xml:space="preserve">Select category Here       </t>
    </r>
    <r>
      <rPr>
        <sz val="14"/>
        <color rgb="FF000000"/>
        <rFont val="Wingdings"/>
        <family val="0"/>
        <charset val="2"/>
      </rPr>
      <t xml:space="preserve">G</t>
    </r>
  </si>
  <si>
    <t xml:space="preserve">Nillumbik</t>
  </si>
  <si>
    <t xml:space="preserve">Most Disadvantaged 5 LGAs</t>
  </si>
  <si>
    <t xml:space="preserve">Ranking of Survey Results, by Topic</t>
  </si>
  <si>
    <r>
      <rPr>
        <sz val="11"/>
        <color rgb="FF000000"/>
        <rFont val="Garamond"/>
        <family val="1"/>
      </rPr>
      <t xml:space="preserve">Select a topic from the list, below</t>
    </r>
    <r>
      <rPr>
        <sz val="6"/>
        <color rgb="FF000000"/>
        <rFont val="Garamond"/>
        <family val="1"/>
      </rPr>
      <t xml:space="preserve">  </t>
    </r>
    <r>
      <rPr>
        <sz val="16"/>
        <color rgb="FF000000"/>
        <rFont val="Wingdings"/>
        <family val="0"/>
        <charset val="2"/>
      </rPr>
      <t xml:space="preserve">H</t>
    </r>
  </si>
  <si>
    <t xml:space="preserve">Data</t>
  </si>
  <si>
    <t xml:space="preserve">Sorter</t>
  </si>
  <si>
    <t xml:space="preserve">Adjusted D</t>
  </si>
  <si>
    <t xml:space="preserve">Rank</t>
  </si>
</sst>
</file>

<file path=xl/styles.xml><?xml version="1.0" encoding="utf-8"?>
<styleSheet xmlns="http://schemas.openxmlformats.org/spreadsheetml/2006/main">
  <numFmts count="6">
    <numFmt numFmtId="164" formatCode="General"/>
    <numFmt numFmtId="165" formatCode="0.0"/>
    <numFmt numFmtId="166" formatCode="0.00"/>
    <numFmt numFmtId="167" formatCode="0"/>
    <numFmt numFmtId="168" formatCode="General"/>
    <numFmt numFmtId="169" formatCode="#,##0.0"/>
  </numFmts>
  <fonts count="42">
    <font>
      <sz val="11"/>
      <color rgb="FF000000"/>
      <name val="Calibri"/>
      <family val="2"/>
    </font>
    <font>
      <sz val="10"/>
      <name val="Arial"/>
      <family val="0"/>
    </font>
    <font>
      <sz val="10"/>
      <name val="Arial"/>
      <family val="0"/>
    </font>
    <font>
      <sz val="10"/>
      <name val="Arial"/>
      <family val="0"/>
    </font>
    <font>
      <sz val="6"/>
      <color rgb="FF000000"/>
      <name val="Calibri"/>
      <family val="2"/>
    </font>
    <font>
      <sz val="7"/>
      <color rgb="FF000000"/>
      <name val="Calibri"/>
      <family val="2"/>
    </font>
    <font>
      <sz val="8"/>
      <color rgb="FF000000"/>
      <name val="Calibri"/>
      <family val="2"/>
    </font>
    <font>
      <sz val="12"/>
      <color rgb="FF000000"/>
      <name val="Calibri"/>
      <family val="2"/>
    </font>
    <font>
      <sz val="8"/>
      <color rgb="FF000080"/>
      <name val="Calibri"/>
      <family val="2"/>
    </font>
    <font>
      <b val="true"/>
      <sz val="11"/>
      <color rgb="FF000000"/>
      <name val="Calibri"/>
      <family val="2"/>
    </font>
    <font>
      <sz val="8"/>
      <name val="Calibri"/>
      <family val="2"/>
    </font>
    <font>
      <b val="true"/>
      <sz val="8"/>
      <name val="Calibri"/>
      <family val="2"/>
    </font>
    <font>
      <b val="true"/>
      <sz val="8"/>
      <color rgb="FF000000"/>
      <name val="Calibri"/>
      <family val="2"/>
    </font>
    <font>
      <sz val="9"/>
      <color rgb="FF000000"/>
      <name val="Calibri"/>
      <family val="2"/>
    </font>
    <font>
      <b val="true"/>
      <sz val="9"/>
      <color rgb="FF000000"/>
      <name val="Calibri"/>
      <family val="2"/>
    </font>
    <font>
      <b val="true"/>
      <sz val="8"/>
      <color rgb="FF000000"/>
      <name val="Tahoma"/>
      <family val="2"/>
    </font>
    <font>
      <sz val="11"/>
      <color rgb="FF000000"/>
      <name val="Garamond"/>
      <family val="1"/>
    </font>
    <font>
      <sz val="5"/>
      <color rgb="FF000000"/>
      <name val="Garamond"/>
      <family val="1"/>
    </font>
    <font>
      <sz val="6"/>
      <color rgb="FF000000"/>
      <name val="Garamond"/>
      <family val="1"/>
    </font>
    <font>
      <sz val="20"/>
      <color rgb="FFFFFFFF"/>
      <name val="Garamond"/>
      <family val="1"/>
    </font>
    <font>
      <sz val="6"/>
      <color rgb="FFFFFFFF"/>
      <name val="Times New Roman"/>
      <family val="1"/>
    </font>
    <font>
      <sz val="8"/>
      <color rgb="FF000000"/>
      <name val="Garamond"/>
      <family val="1"/>
    </font>
    <font>
      <sz val="9"/>
      <color rgb="FF000000"/>
      <name val="Garamond"/>
      <family val="1"/>
    </font>
    <font>
      <sz val="14"/>
      <color rgb="FF000000"/>
      <name val="Wingdings"/>
      <family val="0"/>
      <charset val="2"/>
    </font>
    <font>
      <sz val="7"/>
      <color rgb="FF000000"/>
      <name val="Garamond"/>
      <family val="1"/>
    </font>
    <font>
      <sz val="11.5"/>
      <color rgb="FF000000"/>
      <name val="Garamond"/>
      <family val="1"/>
    </font>
    <font>
      <b val="true"/>
      <sz val="12"/>
      <color rgb="FF000000"/>
      <name val="Garamond"/>
      <family val="1"/>
    </font>
    <font>
      <sz val="10"/>
      <color rgb="FF000000"/>
      <name val="Garamond"/>
      <family val="1"/>
    </font>
    <font>
      <sz val="6"/>
      <color rgb="FFFFFFCC"/>
      <name val="Calibri"/>
      <family val="2"/>
    </font>
    <font>
      <sz val="6"/>
      <color rgb="FFFFFFFF"/>
      <name val="Calibri"/>
      <family val="2"/>
    </font>
    <font>
      <sz val="14"/>
      <color rgb="FF000000"/>
      <name val="Garamond"/>
      <family val="1"/>
    </font>
    <font>
      <sz val="7"/>
      <color rgb="FF808080"/>
      <name val="Calibri"/>
      <family val="2"/>
    </font>
    <font>
      <b val="true"/>
      <sz val="10"/>
      <color rgb="FF000000"/>
      <name val="Calibri"/>
      <family val="2"/>
    </font>
    <font>
      <sz val="11"/>
      <color rgb="FF000000"/>
      <name val="Wingdings"/>
      <family val="0"/>
      <charset val="2"/>
    </font>
    <font>
      <sz val="6"/>
      <color rgb="FFFFFFFF"/>
      <name val="Garamond"/>
      <family val="1"/>
    </font>
    <font>
      <sz val="9"/>
      <color rgb="FF000000"/>
      <name val="Tahoma"/>
      <family val="2"/>
    </font>
    <font>
      <sz val="10"/>
      <color rgb="FF000000"/>
      <name val="Tahoma"/>
      <family val="2"/>
    </font>
    <font>
      <sz val="8"/>
      <color rgb="FF000000"/>
      <name val="Tahoma"/>
      <family val="2"/>
    </font>
    <font>
      <sz val="18"/>
      <color rgb="FFFFFFFF"/>
      <name val="Garamond"/>
      <family val="1"/>
    </font>
    <font>
      <sz val="16"/>
      <color rgb="FF000000"/>
      <name val="Wingdings"/>
      <family val="0"/>
      <charset val="2"/>
    </font>
    <font>
      <sz val="8"/>
      <color rgb="FFFFFFFF"/>
      <name val="Calibri"/>
      <family val="2"/>
    </font>
    <font>
      <b val="true"/>
      <sz val="11"/>
      <color rgb="FFFFFFFF"/>
      <name val="Calibri"/>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800000"/>
        <bgColor rgb="FF800000"/>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FF99CC"/>
        <bgColor rgb="FFFF8080"/>
      </patternFill>
    </fill>
    <fill>
      <patternFill patternType="solid">
        <fgColor rgb="FF000080"/>
        <bgColor rgb="FF000080"/>
      </patternFill>
    </fill>
  </fills>
  <borders count="8">
    <border diagonalUp="false" diagonalDown="false">
      <left/>
      <right/>
      <top/>
      <bottom/>
      <diagonal/>
    </border>
    <border diagonalUp="false" diagonalDown="false">
      <left/>
      <right/>
      <top style="hair"/>
      <bottom style="hair"/>
      <diagonal/>
    </border>
    <border diagonalUp="false" diagonalDown="false">
      <left/>
      <right/>
      <top/>
      <bottom style="thin">
        <color rgb="FF003366"/>
      </bottom>
      <diagonal/>
    </border>
    <border diagonalUp="false" diagonalDown="false">
      <left/>
      <right/>
      <top style="thin">
        <color rgb="FF000080"/>
      </top>
      <bottom style="thin">
        <color rgb="FF000080"/>
      </bottom>
      <diagonal/>
    </border>
    <border diagonalUp="false" diagonalDown="false">
      <left/>
      <right/>
      <top/>
      <bottom style="hair"/>
      <diagonal/>
    </border>
    <border diagonalUp="false" diagonalDown="false">
      <left/>
      <right/>
      <top/>
      <bottom style="hair">
        <color rgb="FF008000"/>
      </bottom>
      <diagonal/>
    </border>
    <border diagonalUp="false" diagonalDown="false">
      <left/>
      <right/>
      <top/>
      <bottom style="hair">
        <color rgb="FF800000"/>
      </bottom>
      <diagonal/>
    </border>
    <border diagonalUp="false" diagonalDown="false">
      <left/>
      <right/>
      <top/>
      <bottom style="hair">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tru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tru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true"/>
    </xf>
    <xf numFmtId="164" fontId="18" fillId="3" borderId="0" xfId="0" applyFont="true" applyBorder="false" applyAlignment="true" applyProtection="true">
      <alignment horizontal="left" vertical="bottom" textRotation="0" wrapText="false" indent="0" shrinkToFit="false"/>
      <protection locked="true" hidden="true"/>
    </xf>
    <xf numFmtId="164" fontId="19" fillId="7" borderId="0" xfId="0" applyFont="true" applyBorder="true" applyAlignment="true" applyProtection="true">
      <alignment horizontal="center" vertical="center" textRotation="0" wrapText="false" indent="0" shrinkToFit="false"/>
      <protection locked="true" hidden="true"/>
    </xf>
    <xf numFmtId="164" fontId="20" fillId="3"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4" fontId="22" fillId="8" borderId="0" xfId="0" applyFont="true" applyBorder="true" applyAlignment="true" applyProtection="true">
      <alignment horizontal="center" vertical="bottom" textRotation="0" wrapText="tru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false" hidden="true"/>
    </xf>
    <xf numFmtId="168" fontId="24" fillId="0" borderId="2"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28" fillId="4" borderId="0" xfId="0" applyFont="true" applyBorder="false" applyAlignment="true" applyProtection="true">
      <alignment horizontal="center" vertical="bottom" textRotation="0" wrapText="false" indent="0" shrinkToFit="false"/>
      <protection locked="true" hidden="true"/>
    </xf>
    <xf numFmtId="168" fontId="29" fillId="0" borderId="0" xfId="0" applyFont="true" applyBorder="true" applyAlignment="true" applyProtection="true">
      <alignment horizontal="left" vertical="bottom" textRotation="0" wrapText="true" indent="0" shrinkToFit="false"/>
      <protection locked="true" hidden="true"/>
    </xf>
    <xf numFmtId="168" fontId="30" fillId="9" borderId="3" xfId="0" applyFont="true" applyBorder="true" applyAlignment="true" applyProtection="true">
      <alignment horizontal="general" vertical="center" textRotation="0" wrapText="true" indent="0" shrinkToFit="false"/>
      <protection locked="true" hidden="true"/>
    </xf>
    <xf numFmtId="168" fontId="30" fillId="9" borderId="3" xfId="0" applyFont="true" applyBorder="true" applyAlignment="true" applyProtection="true">
      <alignment horizontal="left" vertical="center" textRotation="0" wrapText="true" indent="0" shrinkToFit="false"/>
      <protection locked="true" hidden="true"/>
    </xf>
    <xf numFmtId="164" fontId="31" fillId="0" borderId="4" xfId="0" applyFont="true" applyBorder="true" applyAlignment="true" applyProtection="true">
      <alignment horizontal="general" vertical="center" textRotation="0" wrapText="true" indent="0" shrinkToFit="false"/>
      <protection locked="true" hidden="true"/>
    </xf>
    <xf numFmtId="168" fontId="32" fillId="0" borderId="4" xfId="0" applyFont="true" applyBorder="true" applyAlignment="true" applyProtection="true">
      <alignment horizontal="left" vertical="center" textRotation="0" wrapText="true" indent="0" shrinkToFit="false"/>
      <protection locked="true" hidden="true"/>
    </xf>
    <xf numFmtId="169" fontId="13" fillId="10" borderId="5" xfId="0" applyFont="true" applyBorder="true" applyAlignment="true" applyProtection="true">
      <alignment horizontal="center" vertical="center" textRotation="0" wrapText="false" indent="0" shrinkToFit="false"/>
      <protection locked="true" hidden="true"/>
    </xf>
    <xf numFmtId="169" fontId="13" fillId="11" borderId="6" xfId="0" applyFont="true" applyBorder="true" applyAlignment="true" applyProtection="true">
      <alignment horizontal="center" vertical="center" textRotation="0" wrapText="false" indent="0" shrinkToFit="false"/>
      <protection locked="true" hidden="true"/>
    </xf>
    <xf numFmtId="168" fontId="13" fillId="4"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8" fontId="6" fillId="0" borderId="4" xfId="0" applyFont="true" applyBorder="true" applyAlignment="true" applyProtection="true">
      <alignment horizontal="left" vertical="center" textRotation="0" wrapText="true" indent="0" shrinkToFit="false"/>
      <protection locked="true" hidden="true"/>
    </xf>
    <xf numFmtId="169" fontId="16" fillId="0" borderId="0" xfId="0" applyFont="true" applyBorder="false" applyAlignment="false" applyProtection="true">
      <alignment horizontal="general" vertical="bottom" textRotation="0" wrapText="false" indent="0" shrinkToFit="false"/>
      <protection locked="true" hidden="true"/>
    </xf>
    <xf numFmtId="164" fontId="34" fillId="3"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8" fillId="12"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34" fillId="10" borderId="0" xfId="0" applyFont="true" applyBorder="false" applyAlignment="true" applyProtection="true">
      <alignment horizontal="center" vertical="bottom" textRotation="0" wrapText="false" indent="0" shrinkToFit="false"/>
      <protection locked="true" hidden="true"/>
    </xf>
    <xf numFmtId="164" fontId="16" fillId="1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false" hidden="true"/>
    </xf>
    <xf numFmtId="164" fontId="34" fillId="3" borderId="0" xfId="0" applyFont="true" applyBorder="false" applyAlignment="true" applyProtection="true">
      <alignment horizontal="center"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b val="1"/>
        <i val="0"/>
        <color rgb="FF000000"/>
        <sz val="11"/>
      </font>
      <fill>
        <patternFill>
          <bgColor rgb="FFFFFF99"/>
        </patternFill>
      </fill>
    </dxf>
    <dxf>
      <font>
        <name val="Calibri"/>
        <family val="2"/>
        <b val="0"/>
        <i val="0"/>
        <color rgb="FF000000"/>
        <sz val="11"/>
      </font>
      <fill>
        <patternFill>
          <bgColor rgb="FFFF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6431852289781"/>
          <c:y val="0.00198907493171832"/>
          <c:w val="0.994269862203829"/>
          <c:h val="0.993082769267308"/>
        </c:manualLayout>
      </c:layout>
      <c:barChart>
        <c:barDir val="bar"/>
        <c:grouping val="clustered"/>
        <c:varyColors val="0"/>
        <c:ser>
          <c:idx val="0"/>
          <c:order val="0"/>
          <c:spPr>
            <a:solidFill>
              <a:srgbClr val="77933c"/>
            </a:solidFill>
            <a:ln w="0">
              <a:noFill/>
            </a:ln>
          </c:spPr>
          <c:invertIfNegative val="0"/>
          <c:dLbls>
            <c:numFmt formatCode="#,##0.0" sourceLinked="1"/>
            <c:txPr>
              <a:bodyPr wrap="none"/>
              <a:lstStyle/>
              <a:p>
                <a:pPr>
                  <a:defRPr b="0" sz="7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mparison!$I$6:$I$84</c:f>
              <c:strCache>
                <c:ptCount val="79"/>
                <c:pt idx="0">
                  <c:v>Central Goldfields</c:v>
                </c:pt>
                <c:pt idx="1">
                  <c:v>Greater Dandenong</c:v>
                </c:pt>
                <c:pt idx="2">
                  <c:v>Latrobe</c:v>
                </c:pt>
                <c:pt idx="3">
                  <c:v>Wodonga</c:v>
                </c:pt>
                <c:pt idx="4">
                  <c:v>Buloke</c:v>
                </c:pt>
                <c:pt idx="5">
                  <c:v>Greater Bendigo</c:v>
                </c:pt>
                <c:pt idx="6">
                  <c:v>Brimbank</c:v>
                </c:pt>
                <c:pt idx="7">
                  <c:v>Greater Shepparton</c:v>
                </c:pt>
                <c:pt idx="8">
                  <c:v>Whittlesea</c:v>
                </c:pt>
                <c:pt idx="9">
                  <c:v>Golden Plains</c:v>
                </c:pt>
                <c:pt idx="10">
                  <c:v>Moira</c:v>
                </c:pt>
                <c:pt idx="11">
                  <c:v>Colac- Otway</c:v>
                </c:pt>
                <c:pt idx="12">
                  <c:v>Wellington</c:v>
                </c:pt>
                <c:pt idx="13">
                  <c:v>Loddon</c:v>
                </c:pt>
                <c:pt idx="14">
                  <c:v>Mount Alexander</c:v>
                </c:pt>
                <c:pt idx="15">
                  <c:v>Yarra Ranges</c:v>
                </c:pt>
                <c:pt idx="16">
                  <c:v>Maribyrnong</c:v>
                </c:pt>
                <c:pt idx="17">
                  <c:v>Swan Hill</c:v>
                </c:pt>
                <c:pt idx="18">
                  <c:v>Port Phillip</c:v>
                </c:pt>
                <c:pt idx="19">
                  <c:v>Frankston</c:v>
                </c:pt>
                <c:pt idx="20">
                  <c:v>Alpine</c:v>
                </c:pt>
                <c:pt idx="21">
                  <c:v>Strathbogie</c:v>
                </c:pt>
                <c:pt idx="22">
                  <c:v>Moyne</c:v>
                </c:pt>
                <c:pt idx="23">
                  <c:v>Campaspe</c:v>
                </c:pt>
                <c:pt idx="24">
                  <c:v>Melton</c:v>
                </c:pt>
                <c:pt idx="25">
                  <c:v>East Gippsland</c:v>
                </c:pt>
                <c:pt idx="26">
                  <c:v>Mornington Peninsula</c:v>
                </c:pt>
                <c:pt idx="27">
                  <c:v>Midura</c:v>
                </c:pt>
                <c:pt idx="28">
                  <c:v>Moonee Valley</c:v>
                </c:pt>
                <c:pt idx="29">
                  <c:v>Warrnambool</c:v>
                </c:pt>
                <c:pt idx="30">
                  <c:v>Wangaratta</c:v>
                </c:pt>
                <c:pt idx="31">
                  <c:v>Baw Baw</c:v>
                </c:pt>
                <c:pt idx="32">
                  <c:v>Hepburn</c:v>
                </c:pt>
                <c:pt idx="33">
                  <c:v>Murrindindi</c:v>
                </c:pt>
                <c:pt idx="34">
                  <c:v>Mitchell</c:v>
                </c:pt>
                <c:pt idx="35">
                  <c:v>Indigo</c:v>
                </c:pt>
                <c:pt idx="36">
                  <c:v>Cardinia</c:v>
                </c:pt>
                <c:pt idx="37">
                  <c:v>Hobsons Bay</c:v>
                </c:pt>
                <c:pt idx="38">
                  <c:v>Moorabool</c:v>
                </c:pt>
                <c:pt idx="39">
                  <c:v>Yarriambiak</c:v>
                </c:pt>
                <c:pt idx="40">
                  <c:v>Knox</c:v>
                </c:pt>
                <c:pt idx="41">
                  <c:v>Yarra</c:v>
                </c:pt>
                <c:pt idx="42">
                  <c:v>Monash</c:v>
                </c:pt>
                <c:pt idx="43">
                  <c:v>Melbourne</c:v>
                </c:pt>
                <c:pt idx="44">
                  <c:v>Hume</c:v>
                </c:pt>
                <c:pt idx="45">
                  <c:v>Moreland</c:v>
                </c:pt>
                <c:pt idx="46">
                  <c:v>Benalla</c:v>
                </c:pt>
                <c:pt idx="47">
                  <c:v>Mansfield</c:v>
                </c:pt>
                <c:pt idx="48">
                  <c:v>Northern Grampians</c:v>
                </c:pt>
                <c:pt idx="49">
                  <c:v>Wyndham</c:v>
                </c:pt>
                <c:pt idx="50">
                  <c:v>Southern Grampians</c:v>
                </c:pt>
                <c:pt idx="51">
                  <c:v>Hindmarsh</c:v>
                </c:pt>
                <c:pt idx="52">
                  <c:v>Gannawarra</c:v>
                </c:pt>
                <c:pt idx="53">
                  <c:v>Banyule</c:v>
                </c:pt>
                <c:pt idx="54">
                  <c:v>Ballarat</c:v>
                </c:pt>
                <c:pt idx="55">
                  <c:v>Darebin</c:v>
                </c:pt>
                <c:pt idx="56">
                  <c:v>Casey</c:v>
                </c:pt>
                <c:pt idx="57">
                  <c:v>Horsham</c:v>
                </c:pt>
                <c:pt idx="58">
                  <c:v>Greater Geelong</c:v>
                </c:pt>
                <c:pt idx="59">
                  <c:v>Bass Coast</c:v>
                </c:pt>
                <c:pt idx="60">
                  <c:v>Maroondah</c:v>
                </c:pt>
                <c:pt idx="61">
                  <c:v>Nillumbik</c:v>
                </c:pt>
                <c:pt idx="62">
                  <c:v>Glenelg</c:v>
                </c:pt>
                <c:pt idx="63">
                  <c:v>Manningham</c:v>
                </c:pt>
                <c:pt idx="64">
                  <c:v>Kingston</c:v>
                </c:pt>
                <c:pt idx="65">
                  <c:v>Corangamite</c:v>
                </c:pt>
                <c:pt idx="66">
                  <c:v>Whitehorse</c:v>
                </c:pt>
                <c:pt idx="67">
                  <c:v>Boroondara</c:v>
                </c:pt>
                <c:pt idx="68">
                  <c:v>Towong</c:v>
                </c:pt>
                <c:pt idx="69">
                  <c:v>Bayside</c:v>
                </c:pt>
                <c:pt idx="70">
                  <c:v>Ararat</c:v>
                </c:pt>
                <c:pt idx="71">
                  <c:v>Pyrenees</c:v>
                </c:pt>
                <c:pt idx="72">
                  <c:v>West Wimmera</c:v>
                </c:pt>
                <c:pt idx="73">
                  <c:v>Surf Coast</c:v>
                </c:pt>
                <c:pt idx="74">
                  <c:v>Stonnington</c:v>
                </c:pt>
                <c:pt idx="75">
                  <c:v>South Gippsland</c:v>
                </c:pt>
                <c:pt idx="76">
                  <c:v>Queenscliffe</c:v>
                </c:pt>
                <c:pt idx="77">
                  <c:v>Macedon Ranges</c:v>
                </c:pt>
                <c:pt idx="78">
                  <c:v>Glen Eira</c:v>
                </c:pt>
              </c:strCache>
            </c:strRef>
          </c:cat>
          <c:val>
            <c:numRef>
              <c:f>Comparison!$J$6:$J$84</c:f>
              <c:numCache>
                <c:formatCode>General</c:formatCode>
                <c:ptCount val="79"/>
                <c:pt idx="0">
                  <c:v>13.21505</c:v>
                </c:pt>
                <c:pt idx="1">
                  <c:v>12.93365</c:v>
                </c:pt>
                <c:pt idx="2">
                  <c:v>11.33325</c:v>
                </c:pt>
                <c:pt idx="3">
                  <c:v>10.96768</c:v>
                </c:pt>
                <c:pt idx="4">
                  <c:v>10.96522</c:v>
                </c:pt>
                <c:pt idx="5">
                  <c:v>10.56264</c:v>
                </c:pt>
                <c:pt idx="6">
                  <c:v>10.39044</c:v>
                </c:pt>
                <c:pt idx="7">
                  <c:v>10.03869</c:v>
                </c:pt>
                <c:pt idx="8">
                  <c:v>10.01473</c:v>
                </c:pt>
                <c:pt idx="9">
                  <c:v>9.943594</c:v>
                </c:pt>
                <c:pt idx="10">
                  <c:v>9.345402</c:v>
                </c:pt>
                <c:pt idx="11">
                  <c:v>9.232531</c:v>
                </c:pt>
                <c:pt idx="12">
                  <c:v>8.725109</c:v>
                </c:pt>
                <c:pt idx="13">
                  <c:v>8.368137</c:v>
                </c:pt>
                <c:pt idx="14">
                  <c:v>8.262798</c:v>
                </c:pt>
                <c:pt idx="15">
                  <c:v>7.997188</c:v>
                </c:pt>
                <c:pt idx="16">
                  <c:v>7.976888</c:v>
                </c:pt>
                <c:pt idx="17">
                  <c:v>7.946706</c:v>
                </c:pt>
                <c:pt idx="18">
                  <c:v>7.703284</c:v>
                </c:pt>
                <c:pt idx="19">
                  <c:v>7.610125</c:v>
                </c:pt>
                <c:pt idx="20">
                  <c:v>7.569841</c:v>
                </c:pt>
                <c:pt idx="21">
                  <c:v>7.531461</c:v>
                </c:pt>
                <c:pt idx="22">
                  <c:v>7.51622</c:v>
                </c:pt>
                <c:pt idx="23">
                  <c:v>7.437272</c:v>
                </c:pt>
                <c:pt idx="24">
                  <c:v>7.05205</c:v>
                </c:pt>
                <c:pt idx="25">
                  <c:v>7.004921</c:v>
                </c:pt>
                <c:pt idx="26">
                  <c:v>6.868026</c:v>
                </c:pt>
                <c:pt idx="27">
                  <c:v>6.738512</c:v>
                </c:pt>
                <c:pt idx="28">
                  <c:v>6.721345</c:v>
                </c:pt>
                <c:pt idx="29">
                  <c:v>6.580237</c:v>
                </c:pt>
                <c:pt idx="30">
                  <c:v>6.334902</c:v>
                </c:pt>
                <c:pt idx="31">
                  <c:v>6.23501</c:v>
                </c:pt>
                <c:pt idx="32">
                  <c:v>6.134536</c:v>
                </c:pt>
                <c:pt idx="33">
                  <c:v>6.011092</c:v>
                </c:pt>
                <c:pt idx="34">
                  <c:v>5.892753</c:v>
                </c:pt>
                <c:pt idx="35">
                  <c:v>5.806463</c:v>
                </c:pt>
                <c:pt idx="36">
                  <c:v>5.686625</c:v>
                </c:pt>
                <c:pt idx="37">
                  <c:v>5.682952</c:v>
                </c:pt>
                <c:pt idx="38">
                  <c:v>5.667497</c:v>
                </c:pt>
                <c:pt idx="39">
                  <c:v>5.660023</c:v>
                </c:pt>
                <c:pt idx="40">
                  <c:v>5.613452</c:v>
                </c:pt>
                <c:pt idx="41">
                  <c:v>5.331946</c:v>
                </c:pt>
                <c:pt idx="42">
                  <c:v>5.263979</c:v>
                </c:pt>
                <c:pt idx="43">
                  <c:v>5.24574</c:v>
                </c:pt>
                <c:pt idx="44">
                  <c:v>5.216924</c:v>
                </c:pt>
                <c:pt idx="45">
                  <c:v>5.180663</c:v>
                </c:pt>
                <c:pt idx="46">
                  <c:v>5.13425</c:v>
                </c:pt>
                <c:pt idx="47">
                  <c:v>5.082873</c:v>
                </c:pt>
                <c:pt idx="48">
                  <c:v>5.014854</c:v>
                </c:pt>
                <c:pt idx="49">
                  <c:v>4.996215</c:v>
                </c:pt>
                <c:pt idx="50">
                  <c:v>4.813062</c:v>
                </c:pt>
                <c:pt idx="51">
                  <c:v>4.803856</c:v>
                </c:pt>
                <c:pt idx="52">
                  <c:v>4.719558</c:v>
                </c:pt>
                <c:pt idx="53">
                  <c:v>4.570394</c:v>
                </c:pt>
                <c:pt idx="54">
                  <c:v>4.548621</c:v>
                </c:pt>
                <c:pt idx="55">
                  <c:v>4.505075</c:v>
                </c:pt>
                <c:pt idx="56">
                  <c:v>4.308758</c:v>
                </c:pt>
                <c:pt idx="57">
                  <c:v>4.214748</c:v>
                </c:pt>
                <c:pt idx="58">
                  <c:v>4.204161</c:v>
                </c:pt>
                <c:pt idx="59">
                  <c:v>4.199694</c:v>
                </c:pt>
                <c:pt idx="60">
                  <c:v>4.073217</c:v>
                </c:pt>
                <c:pt idx="61">
                  <c:v>4.040604</c:v>
                </c:pt>
                <c:pt idx="62">
                  <c:v>3.941737</c:v>
                </c:pt>
                <c:pt idx="63">
                  <c:v>3.712933</c:v>
                </c:pt>
                <c:pt idx="64">
                  <c:v>3.540987</c:v>
                </c:pt>
                <c:pt idx="65">
                  <c:v>3.285171</c:v>
                </c:pt>
                <c:pt idx="66">
                  <c:v>3.058107</c:v>
                </c:pt>
                <c:pt idx="67">
                  <c:v>3.019429</c:v>
                </c:pt>
                <c:pt idx="68">
                  <c:v>2.737127</c:v>
                </c:pt>
                <c:pt idx="69">
                  <c:v>2.402332</c:v>
                </c:pt>
                <c:pt idx="70">
                  <c:v>2.085013</c:v>
                </c:pt>
                <c:pt idx="71">
                  <c:v>1.393726</c:v>
                </c:pt>
                <c:pt idx="72">
                  <c:v>0</c:v>
                </c:pt>
                <c:pt idx="73">
                  <c:v>0</c:v>
                </c:pt>
                <c:pt idx="74">
                  <c:v>0</c:v>
                </c:pt>
                <c:pt idx="75">
                  <c:v>0</c:v>
                </c:pt>
                <c:pt idx="76">
                  <c:v>0</c:v>
                </c:pt>
                <c:pt idx="77">
                  <c:v>0</c:v>
                </c:pt>
                <c:pt idx="78">
                  <c:v>0</c:v>
                </c:pt>
              </c:numCache>
            </c:numRef>
          </c:val>
        </c:ser>
        <c:gapWidth val="59"/>
        <c:overlap val="0"/>
        <c:axId val="50470327"/>
        <c:axId val="89444010"/>
      </c:barChart>
      <c:catAx>
        <c:axId val="50470327"/>
        <c:scaling>
          <c:orientation val="maxMin"/>
        </c:scaling>
        <c:delete val="0"/>
        <c:axPos val="b"/>
        <c:numFmt formatCode="#,##0.0" sourceLinked="0"/>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89444010"/>
        <c:crossesAt val="0"/>
        <c:auto val="1"/>
        <c:lblAlgn val="ctr"/>
        <c:lblOffset val="100"/>
        <c:noMultiLvlLbl val="0"/>
      </c:catAx>
      <c:valAx>
        <c:axId val="89444010"/>
        <c:scaling>
          <c:orientation val="minMax"/>
        </c:scaling>
        <c:delete val="0"/>
        <c:axPos val="l"/>
        <c:numFmt formatCode="General" sourceLinked="1"/>
        <c:majorTickMark val="none"/>
        <c:minorTickMark val="none"/>
        <c:tickLblPos val="nextTo"/>
        <c:spPr>
          <a:ln w="0">
            <a:solidFill>
              <a:srgbClr val="808080"/>
            </a:solidFill>
          </a:ln>
        </c:spPr>
        <c:txPr>
          <a:bodyPr/>
          <a:lstStyle/>
          <a:p>
            <a:pPr>
              <a:defRPr b="0" sz="700" spc="-1" strike="noStrike">
                <a:solidFill>
                  <a:srgbClr val="000000"/>
                </a:solidFill>
                <a:latin typeface="Calibri"/>
              </a:defRPr>
            </a:pPr>
          </a:p>
        </c:txPr>
        <c:crossAx val="5047032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930400</xdr:colOff>
          <xdr:row>2</xdr:row>
          <xdr:rowOff>95040</xdr:rowOff>
        </xdr:from>
        <xdr:to>
          <xdr:col>5</xdr:col>
          <xdr:colOff>360</xdr:colOff>
          <xdr:row>4</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800</xdr:colOff>
          <xdr:row>2</xdr:row>
          <xdr:rowOff>95040</xdr:rowOff>
        </xdr:from>
        <xdr:to>
          <xdr:col>8</xdr:col>
          <xdr:colOff>90360</xdr:colOff>
          <xdr:row>4</xdr:row>
          <xdr:rowOff>28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4</xdr:row>
      <xdr:rowOff>66240</xdr:rowOff>
    </xdr:from>
    <xdr:to>
      <xdr:col>12</xdr:col>
      <xdr:colOff>10080</xdr:colOff>
      <xdr:row>95</xdr:row>
      <xdr:rowOff>28800</xdr:rowOff>
    </xdr:to>
    <xdr:graphicFrame>
      <xdr:nvGraphicFramePr>
        <xdr:cNvPr id="0" name="Chart 2"/>
        <xdr:cNvGraphicFramePr/>
      </xdr:nvGraphicFramePr>
      <xdr:xfrm>
        <a:off x="51480" y="976320"/>
        <a:ext cx="7915680" cy="1212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9080</xdr:colOff>
          <xdr:row>2</xdr:row>
          <xdr:rowOff>123840</xdr:rowOff>
        </xdr:from>
        <xdr:to>
          <xdr:col>12</xdr:col>
          <xdr:colOff>720</xdr:colOff>
          <xdr:row>4</xdr:row>
          <xdr:rowOff>93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8"/>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4" ySplit="3" topLeftCell="E71" activePane="bottomRight" state="frozen"/>
      <selection pane="topLeft" activeCell="A1" activeCellId="0" sqref="A1"/>
      <selection pane="topRight" activeCell="E1" activeCellId="0" sqref="E1"/>
      <selection pane="bottomLeft" activeCell="A71" activeCellId="0" sqref="A71"/>
      <selection pane="bottomRight" activeCell="F6" activeCellId="0" sqref="F6"/>
    </sheetView>
  </sheetViews>
  <sheetFormatPr defaultColWidth="9.390625" defaultRowHeight="14.25" zeroHeight="false" outlineLevelRow="0" outlineLevelCol="0"/>
  <cols>
    <col collapsed="false" customWidth="true" hidden="false" outlineLevel="0" max="1" min="1" style="1" width="4.72"/>
    <col collapsed="false" customWidth="true" hidden="false" outlineLevel="0" max="2" min="2" style="2" width="4.59"/>
    <col collapsed="false" customWidth="true" hidden="false" outlineLevel="0" max="3" min="3" style="3" width="12.72"/>
    <col collapsed="false" customWidth="true" hidden="false" outlineLevel="0" max="4" min="4" style="4" width="40.39"/>
    <col collapsed="false" customWidth="true" hidden="false" outlineLevel="0" max="5" min="5" style="5" width="27.39"/>
    <col collapsed="false" customWidth="false" hidden="false" outlineLevel="0" max="85" min="6" style="6" width="9.39"/>
    <col collapsed="false" customWidth="false" hidden="false" outlineLevel="0" max="86" min="86" style="7" width="9.39"/>
    <col collapsed="false" customWidth="false" hidden="false" outlineLevel="0" max="88" min="87" style="8" width="9.39"/>
    <col collapsed="false" customWidth="true" hidden="false" outlineLevel="0" max="89" min="89" style="7" width="9.99"/>
    <col collapsed="false" customWidth="false" hidden="false" outlineLevel="0" max="257" min="90" style="7" width="9.39"/>
  </cols>
  <sheetData>
    <row r="1" customFormat="false" ht="20.25" hidden="false" customHeight="true" outlineLevel="0" collapsed="false">
      <c r="D1" s="9" t="s">
        <v>0</v>
      </c>
    </row>
    <row r="2" customFormat="false" ht="20.25" hidden="false" customHeight="true" outlineLevel="0" collapsed="false">
      <c r="D2" s="9"/>
    </row>
    <row r="3" customFormat="false" ht="23.25" hidden="false" customHeight="true" outlineLevel="0" collapsed="false">
      <c r="F3" s="10" t="s">
        <v>1</v>
      </c>
      <c r="G3" s="11" t="s">
        <v>2</v>
      </c>
      <c r="H3" s="10" t="s">
        <v>3</v>
      </c>
      <c r="I3" s="11" t="s">
        <v>4</v>
      </c>
      <c r="J3" s="10" t="s">
        <v>5</v>
      </c>
      <c r="K3" s="11" t="s">
        <v>6</v>
      </c>
      <c r="L3" s="10" t="s">
        <v>7</v>
      </c>
      <c r="M3" s="11" t="s">
        <v>8</v>
      </c>
      <c r="N3" s="10" t="s">
        <v>9</v>
      </c>
      <c r="O3" s="11" t="s">
        <v>10</v>
      </c>
      <c r="P3" s="10" t="s">
        <v>11</v>
      </c>
      <c r="Q3" s="11" t="s">
        <v>12</v>
      </c>
      <c r="R3" s="10" t="s">
        <v>13</v>
      </c>
      <c r="S3" s="11" t="s">
        <v>14</v>
      </c>
      <c r="T3" s="10" t="s">
        <v>15</v>
      </c>
      <c r="U3" s="11" t="s">
        <v>16</v>
      </c>
      <c r="V3" s="10" t="s">
        <v>17</v>
      </c>
      <c r="W3" s="11" t="s">
        <v>18</v>
      </c>
      <c r="X3" s="10" t="s">
        <v>19</v>
      </c>
      <c r="Y3" s="11" t="s">
        <v>20</v>
      </c>
      <c r="Z3" s="10" t="s">
        <v>21</v>
      </c>
      <c r="AA3" s="11" t="s">
        <v>22</v>
      </c>
      <c r="AB3" s="10" t="s">
        <v>23</v>
      </c>
      <c r="AC3" s="12" t="s">
        <v>24</v>
      </c>
      <c r="AD3" s="10" t="s">
        <v>25</v>
      </c>
      <c r="AE3" s="11" t="s">
        <v>26</v>
      </c>
      <c r="AF3" s="10" t="s">
        <v>27</v>
      </c>
      <c r="AG3" s="11" t="s">
        <v>28</v>
      </c>
      <c r="AH3" s="10" t="s">
        <v>29</v>
      </c>
      <c r="AI3" s="11" t="s">
        <v>30</v>
      </c>
      <c r="AJ3" s="10" t="s">
        <v>31</v>
      </c>
      <c r="AK3" s="11" t="s">
        <v>32</v>
      </c>
      <c r="AL3" s="10" t="s">
        <v>33</v>
      </c>
      <c r="AM3" s="11" t="s">
        <v>34</v>
      </c>
      <c r="AN3" s="10" t="s">
        <v>35</v>
      </c>
      <c r="AO3" s="11" t="s">
        <v>36</v>
      </c>
      <c r="AP3" s="10" t="s">
        <v>37</v>
      </c>
      <c r="AQ3" s="11" t="s">
        <v>38</v>
      </c>
      <c r="AR3" s="10" t="s">
        <v>39</v>
      </c>
      <c r="AS3" s="11" t="s">
        <v>40</v>
      </c>
      <c r="AT3" s="10" t="s">
        <v>41</v>
      </c>
      <c r="AU3" s="11" t="s">
        <v>42</v>
      </c>
      <c r="AV3" s="10" t="s">
        <v>43</v>
      </c>
      <c r="AW3" s="11" t="s">
        <v>44</v>
      </c>
      <c r="AX3" s="10" t="s">
        <v>45</v>
      </c>
      <c r="AY3" s="11" t="s">
        <v>46</v>
      </c>
      <c r="AZ3" s="10" t="s">
        <v>47</v>
      </c>
      <c r="BA3" s="11" t="s">
        <v>48</v>
      </c>
      <c r="BB3" s="10" t="s">
        <v>49</v>
      </c>
      <c r="BC3" s="11" t="s">
        <v>50</v>
      </c>
      <c r="BD3" s="10" t="s">
        <v>51</v>
      </c>
      <c r="BE3" s="11" t="s">
        <v>52</v>
      </c>
      <c r="BF3" s="10" t="s">
        <v>53</v>
      </c>
      <c r="BG3" s="11" t="s">
        <v>54</v>
      </c>
      <c r="BH3" s="10" t="s">
        <v>55</v>
      </c>
      <c r="BI3" s="11" t="s">
        <v>56</v>
      </c>
      <c r="BJ3" s="10" t="s">
        <v>57</v>
      </c>
      <c r="BK3" s="11" t="s">
        <v>58</v>
      </c>
      <c r="BL3" s="10" t="s">
        <v>59</v>
      </c>
      <c r="BM3" s="11" t="s">
        <v>60</v>
      </c>
      <c r="BN3" s="10" t="s">
        <v>61</v>
      </c>
      <c r="BO3" s="11" t="s">
        <v>62</v>
      </c>
      <c r="BP3" s="10" t="s">
        <v>63</v>
      </c>
      <c r="BQ3" s="11" t="s">
        <v>64</v>
      </c>
      <c r="BR3" s="10" t="s">
        <v>65</v>
      </c>
      <c r="BS3" s="11" t="s">
        <v>66</v>
      </c>
      <c r="BT3" s="10" t="s">
        <v>67</v>
      </c>
      <c r="BU3" s="11" t="s">
        <v>68</v>
      </c>
      <c r="BV3" s="10" t="s">
        <v>69</v>
      </c>
      <c r="BW3" s="11" t="s">
        <v>70</v>
      </c>
      <c r="BX3" s="10" t="s">
        <v>71</v>
      </c>
      <c r="BY3" s="11" t="s">
        <v>72</v>
      </c>
      <c r="BZ3" s="10" t="s">
        <v>73</v>
      </c>
      <c r="CA3" s="11" t="s">
        <v>74</v>
      </c>
      <c r="CB3" s="10" t="s">
        <v>75</v>
      </c>
      <c r="CC3" s="11" t="s">
        <v>76</v>
      </c>
      <c r="CD3" s="10" t="s">
        <v>77</v>
      </c>
      <c r="CE3" s="11" t="s">
        <v>78</v>
      </c>
      <c r="CF3" s="10" t="s">
        <v>79</v>
      </c>
      <c r="CG3" s="11" t="s">
        <v>80</v>
      </c>
      <c r="CH3" s="11" t="s">
        <v>81</v>
      </c>
      <c r="CI3" s="8" t="s">
        <v>82</v>
      </c>
      <c r="CJ3" s="8" t="s">
        <v>83</v>
      </c>
    </row>
    <row r="4" s="20" customFormat="true" ht="14.25" hidden="false" customHeight="false" outlineLevel="0" collapsed="false">
      <c r="A4" s="13"/>
      <c r="B4" s="14" t="n">
        <v>1</v>
      </c>
      <c r="C4" s="15" t="s">
        <v>84</v>
      </c>
      <c r="D4" s="16" t="s">
        <v>85</v>
      </c>
      <c r="E4" s="17"/>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9"/>
      <c r="CI4" s="8"/>
      <c r="CJ4" s="8"/>
    </row>
    <row r="5" customFormat="false" ht="14.25" hidden="false" customHeight="false" outlineLevel="0" collapsed="false">
      <c r="B5" s="14" t="n">
        <v>2</v>
      </c>
      <c r="C5" s="21" t="s">
        <v>84</v>
      </c>
      <c r="D5" s="22" t="s">
        <v>86</v>
      </c>
      <c r="E5" s="23"/>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5"/>
      <c r="CI5" s="26"/>
      <c r="CJ5" s="26"/>
    </row>
    <row r="6" customFormat="false" ht="14.25" hidden="false" customHeight="false" outlineLevel="0" collapsed="false">
      <c r="B6" s="14" t="n">
        <v>3</v>
      </c>
      <c r="C6" s="21" t="s">
        <v>84</v>
      </c>
      <c r="D6" s="27" t="s">
        <v>87</v>
      </c>
      <c r="E6" s="28" t="s">
        <v>88</v>
      </c>
      <c r="F6" s="29" t="n">
        <v>18.7193</v>
      </c>
      <c r="G6" s="29" t="n">
        <v>16.81344</v>
      </c>
      <c r="H6" s="29" t="n">
        <v>25.92853</v>
      </c>
      <c r="I6" s="29" t="n">
        <v>21.69497</v>
      </c>
      <c r="J6" s="29" t="n">
        <v>18.15278</v>
      </c>
      <c r="K6" s="29" t="n">
        <v>20.79404</v>
      </c>
      <c r="L6" s="29" t="n">
        <v>14.64615</v>
      </c>
      <c r="M6" s="29" t="n">
        <v>20.4935</v>
      </c>
      <c r="N6" s="29" t="n">
        <v>16.78933</v>
      </c>
      <c r="O6" s="29" t="n">
        <v>27.71367</v>
      </c>
      <c r="P6" s="29" t="n">
        <v>17.95291</v>
      </c>
      <c r="Q6" s="29" t="n">
        <v>16.96206</v>
      </c>
      <c r="R6" s="29" t="n">
        <v>21.4686</v>
      </c>
      <c r="S6" s="29" t="n">
        <v>25.58379</v>
      </c>
      <c r="T6" s="29" t="n">
        <v>25.9316</v>
      </c>
      <c r="U6" s="29" t="n">
        <v>22.837</v>
      </c>
      <c r="V6" s="29" t="n">
        <v>20.7386</v>
      </c>
      <c r="W6" s="29" t="n">
        <v>23.19251</v>
      </c>
      <c r="X6" s="29" t="n">
        <v>12.49666</v>
      </c>
      <c r="Y6" s="29" t="n">
        <v>24.73102</v>
      </c>
      <c r="Z6" s="29" t="n">
        <v>24.15509</v>
      </c>
      <c r="AA6" s="29" t="n">
        <v>14.96081</v>
      </c>
      <c r="AB6" s="29" t="n">
        <v>18.15947</v>
      </c>
      <c r="AC6" s="29" t="n">
        <v>21.08401</v>
      </c>
      <c r="AD6" s="29" t="n">
        <v>22.9224</v>
      </c>
      <c r="AE6" s="29" t="n">
        <v>22.31554</v>
      </c>
      <c r="AF6" s="29" t="n">
        <v>21.48863</v>
      </c>
      <c r="AG6" s="29" t="n">
        <v>25.70426</v>
      </c>
      <c r="AH6" s="29" t="n">
        <v>20.79</v>
      </c>
      <c r="AI6" s="29" t="n">
        <v>21.31518</v>
      </c>
      <c r="AJ6" s="29" t="n">
        <v>20.9706</v>
      </c>
      <c r="AK6" s="29" t="n">
        <v>14.23618</v>
      </c>
      <c r="AL6" s="29" t="n">
        <v>25.7705</v>
      </c>
      <c r="AM6" s="29" t="n">
        <v>16.7057</v>
      </c>
      <c r="AN6" s="29" t="n">
        <v>17.00238</v>
      </c>
      <c r="AO6" s="29" t="n">
        <v>22.5805</v>
      </c>
      <c r="AP6" s="29" t="n">
        <v>29.19384</v>
      </c>
      <c r="AQ6" s="29" t="n">
        <v>20.74816</v>
      </c>
      <c r="AR6" s="29" t="n">
        <v>15.28759</v>
      </c>
      <c r="AS6" s="29" t="n">
        <v>16.5999</v>
      </c>
      <c r="AT6" s="29" t="n">
        <v>18.04373</v>
      </c>
      <c r="AU6" s="29" t="n">
        <v>21.88588</v>
      </c>
      <c r="AV6" s="29" t="n">
        <v>23.63385</v>
      </c>
      <c r="AW6" s="29" t="n">
        <v>18.49127</v>
      </c>
      <c r="AX6" s="29" t="n">
        <v>30.52799</v>
      </c>
      <c r="AY6" s="29" t="n">
        <v>20.95784</v>
      </c>
      <c r="AZ6" s="29" t="n">
        <v>26.26536</v>
      </c>
      <c r="BA6" s="29" t="n">
        <v>21.8108</v>
      </c>
      <c r="BB6" s="29" t="n">
        <v>21.44229</v>
      </c>
      <c r="BC6" s="29" t="n">
        <v>19.47789</v>
      </c>
      <c r="BD6" s="29" t="n">
        <v>21.48369</v>
      </c>
      <c r="BE6" s="29" t="n">
        <v>21.11982</v>
      </c>
      <c r="BF6" s="29" t="n">
        <v>23.53382</v>
      </c>
      <c r="BG6" s="29" t="n">
        <v>17.73012</v>
      </c>
      <c r="BH6" s="29" t="n">
        <v>16.01403</v>
      </c>
      <c r="BI6" s="29" t="n">
        <v>14.51257</v>
      </c>
      <c r="BJ6" s="29" t="n">
        <v>15.82695</v>
      </c>
      <c r="BK6" s="29" t="n">
        <v>23.37561</v>
      </c>
      <c r="BL6" s="29" t="n">
        <v>24.24072</v>
      </c>
      <c r="BM6" s="29" t="n">
        <v>19.94325</v>
      </c>
      <c r="BN6" s="29" t="n">
        <v>14.70088</v>
      </c>
      <c r="BO6" s="29" t="n">
        <v>17.44367</v>
      </c>
      <c r="BP6" s="29" t="n">
        <v>15.62445</v>
      </c>
      <c r="BQ6" s="29" t="n">
        <v>13.68926</v>
      </c>
      <c r="BR6" s="29" t="n">
        <v>23.51806</v>
      </c>
      <c r="BS6" s="29" t="n">
        <v>13.14585</v>
      </c>
      <c r="BT6" s="29" t="n">
        <v>18.65689</v>
      </c>
      <c r="BU6" s="29" t="n">
        <v>13.39452</v>
      </c>
      <c r="BV6" s="29" t="n">
        <v>23.83684</v>
      </c>
      <c r="BW6" s="29" t="n">
        <v>22.87973</v>
      </c>
      <c r="BX6" s="29" t="n">
        <v>18.39617</v>
      </c>
      <c r="BY6" s="29" t="n">
        <v>18.29566</v>
      </c>
      <c r="BZ6" s="29" t="n">
        <v>22.34712</v>
      </c>
      <c r="CA6" s="29" t="n">
        <v>24.17061</v>
      </c>
      <c r="CB6" s="29" t="n">
        <v>16.71138</v>
      </c>
      <c r="CC6" s="29" t="n">
        <v>21.00495</v>
      </c>
      <c r="CD6" s="29" t="n">
        <v>15.86713</v>
      </c>
      <c r="CE6" s="29" t="n">
        <v>17.71634</v>
      </c>
      <c r="CF6" s="29" t="n">
        <v>28.84423</v>
      </c>
      <c r="CG6" s="29" t="n">
        <v>21.41569</v>
      </c>
      <c r="CH6" s="29" t="n">
        <f aca="false">AVERAGE(I6,L6,N6:O6,R6:S6,W6,Y6,AA6,AE6,AJ6,AL6,AN6:AO6,AS6,AU6:AX6,BB6:BC6,BE6:BF6,BJ6,BL6,BQ6,BZ6:CA6,CC6:CE6)</f>
        <v>20.9998761290323</v>
      </c>
      <c r="CI6" s="26" t="n">
        <f aca="false">AVERAGE(T6,AE6,O6,AQ6,AY6)</f>
        <v>23.533362</v>
      </c>
      <c r="CJ6" s="26" t="n">
        <f aca="false">AVERAGE(L6,N6,AS6,BJ6,BQ6)</f>
        <v>15.510318</v>
      </c>
    </row>
    <row r="7" customFormat="false" ht="14.25" hidden="false" customHeight="false" outlineLevel="0" collapsed="false">
      <c r="B7" s="14" t="n">
        <v>4</v>
      </c>
      <c r="C7" s="21" t="s">
        <v>84</v>
      </c>
      <c r="D7" s="30"/>
      <c r="E7" s="17"/>
    </row>
    <row r="8" customFormat="false" ht="14.25" hidden="false" customHeight="false" outlineLevel="0" collapsed="false">
      <c r="B8" s="14" t="n">
        <v>5</v>
      </c>
      <c r="C8" s="21" t="s">
        <v>84</v>
      </c>
      <c r="D8" s="22" t="s">
        <v>89</v>
      </c>
      <c r="E8" s="23"/>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6"/>
      <c r="CJ8" s="26"/>
    </row>
    <row r="9" customFormat="false" ht="14.25" hidden="false" customHeight="false" outlineLevel="0" collapsed="false">
      <c r="B9" s="14" t="n">
        <v>6</v>
      </c>
      <c r="C9" s="21" t="s">
        <v>84</v>
      </c>
      <c r="D9" s="27" t="s">
        <v>90</v>
      </c>
      <c r="E9" s="28" t="s">
        <v>88</v>
      </c>
      <c r="F9" s="29" t="n">
        <v>25.24006</v>
      </c>
      <c r="G9" s="29" t="n">
        <v>28.73454</v>
      </c>
      <c r="H9" s="29" t="n">
        <v>28.65878</v>
      </c>
      <c r="I9" s="29" t="n">
        <v>17.25578</v>
      </c>
      <c r="J9" s="29" t="n">
        <v>24.05678</v>
      </c>
      <c r="K9" s="29" t="n">
        <v>25.90177</v>
      </c>
      <c r="L9" s="29" t="n">
        <v>14.00265</v>
      </c>
      <c r="M9" s="29" t="n">
        <v>35.13171</v>
      </c>
      <c r="N9" s="29" t="n">
        <v>11.37826</v>
      </c>
      <c r="O9" s="29" t="n">
        <v>23.93834</v>
      </c>
      <c r="P9" s="29" t="n">
        <v>37.76931</v>
      </c>
      <c r="Q9" s="29" t="n">
        <v>28.22964</v>
      </c>
      <c r="R9" s="29" t="n">
        <v>29.65937</v>
      </c>
      <c r="S9" s="29" t="n">
        <v>25.63474</v>
      </c>
      <c r="T9" s="29" t="n">
        <v>31.51711</v>
      </c>
      <c r="U9" s="29" t="n">
        <v>27.46386</v>
      </c>
      <c r="V9" s="29" t="n">
        <v>28.84777</v>
      </c>
      <c r="W9" s="29" t="n">
        <v>13.97089</v>
      </c>
      <c r="X9" s="29" t="n">
        <v>28.11348</v>
      </c>
      <c r="Y9" s="29" t="n">
        <v>27.74223</v>
      </c>
      <c r="Z9" s="29" t="n">
        <v>31.0288</v>
      </c>
      <c r="AA9" s="29" t="n">
        <v>17.03397</v>
      </c>
      <c r="AB9" s="29" t="n">
        <v>30.53851</v>
      </c>
      <c r="AC9" s="29" t="n">
        <v>20.88251</v>
      </c>
      <c r="AD9" s="29" t="n">
        <v>29.70434</v>
      </c>
      <c r="AE9" s="29" t="n">
        <v>18.83018</v>
      </c>
      <c r="AF9" s="29" t="n">
        <v>22.02112</v>
      </c>
      <c r="AG9" s="29" t="n">
        <v>33.24042</v>
      </c>
      <c r="AH9" s="29" t="n">
        <v>23.20595</v>
      </c>
      <c r="AI9" s="29" t="n">
        <v>29.13113</v>
      </c>
      <c r="AJ9" s="29" t="n">
        <v>19.38589</v>
      </c>
      <c r="AK9" s="29" t="n">
        <v>28.66396</v>
      </c>
      <c r="AL9" s="29" t="n">
        <v>31.27154</v>
      </c>
      <c r="AM9" s="29" t="n">
        <v>30.30732</v>
      </c>
      <c r="AN9" s="29" t="n">
        <v>15.33457</v>
      </c>
      <c r="AO9" s="29" t="n">
        <v>18.00898</v>
      </c>
      <c r="AP9" s="29" t="n">
        <v>31.86953</v>
      </c>
      <c r="AQ9" s="29" t="n">
        <v>37.16937</v>
      </c>
      <c r="AR9" s="29" t="n">
        <v>23.08985</v>
      </c>
      <c r="AS9" s="29" t="n">
        <v>11.91793</v>
      </c>
      <c r="AT9" s="29" t="n">
        <v>19.58236</v>
      </c>
      <c r="AU9" s="29" t="n">
        <v>11.15123</v>
      </c>
      <c r="AV9" s="29" t="n">
        <v>21.51265</v>
      </c>
      <c r="AW9" s="29" t="n">
        <v>9.888988</v>
      </c>
      <c r="AX9" s="29" t="n">
        <v>22.6275</v>
      </c>
      <c r="AY9" s="29" t="n">
        <v>24.44999</v>
      </c>
      <c r="AZ9" s="29" t="n">
        <v>37.13569</v>
      </c>
      <c r="BA9" s="29" t="n">
        <v>34.60931</v>
      </c>
      <c r="BB9" s="29" t="n">
        <v>17.04419</v>
      </c>
      <c r="BC9" s="29" t="n">
        <v>16.09733</v>
      </c>
      <c r="BD9" s="29" t="n">
        <v>31.37726</v>
      </c>
      <c r="BE9" s="29" t="n">
        <v>16.49053</v>
      </c>
      <c r="BF9" s="29" t="n">
        <v>20.66913</v>
      </c>
      <c r="BG9" s="29" t="n">
        <v>22.69942</v>
      </c>
      <c r="BH9" s="29" t="n">
        <v>36.25813</v>
      </c>
      <c r="BI9" s="29" t="n">
        <v>28.7722</v>
      </c>
      <c r="BJ9" s="29" t="n">
        <v>18.47954</v>
      </c>
      <c r="BK9" s="29" t="n">
        <v>31.1038</v>
      </c>
      <c r="BL9" s="29" t="n">
        <v>13.71875</v>
      </c>
      <c r="BM9" s="29" t="n">
        <v>36.45861</v>
      </c>
      <c r="BN9" s="29" t="n">
        <v>14.37282</v>
      </c>
      <c r="BO9" s="29" t="n">
        <v>28.69081</v>
      </c>
      <c r="BP9" s="29" t="n">
        <v>29.65388</v>
      </c>
      <c r="BQ9" s="29" t="n">
        <v>12.84346</v>
      </c>
      <c r="BR9" s="29" t="n">
        <v>32.76418</v>
      </c>
      <c r="BS9" s="29" t="n">
        <v>15.19693</v>
      </c>
      <c r="BT9" s="29" t="n">
        <v>33.15292</v>
      </c>
      <c r="BU9" s="29" t="n">
        <v>24.15265</v>
      </c>
      <c r="BV9" s="29" t="n">
        <v>24.94219</v>
      </c>
      <c r="BW9" s="29" t="n">
        <v>32.00485</v>
      </c>
      <c r="BX9" s="29" t="n">
        <v>32.07804</v>
      </c>
      <c r="BY9" s="29" t="n">
        <v>33.16656</v>
      </c>
      <c r="BZ9" s="29" t="n">
        <v>10.66811</v>
      </c>
      <c r="CA9" s="29" t="n">
        <v>24.58688</v>
      </c>
      <c r="CB9" s="29" t="n">
        <v>30.72146</v>
      </c>
      <c r="CC9" s="29" t="n">
        <v>23.44437</v>
      </c>
      <c r="CD9" s="29" t="n">
        <v>10.55122</v>
      </c>
      <c r="CE9" s="29" t="n">
        <v>19.16554</v>
      </c>
      <c r="CF9" s="29" t="n">
        <v>38.15439</v>
      </c>
      <c r="CG9" s="29" t="n">
        <v>20.90529</v>
      </c>
      <c r="CH9" s="29" t="n">
        <f aca="false">AVERAGE(I9,L9,N9:O9,R9:S9,W9,Y9,AA9,AE9,AJ9,AL9,AN9:AO9,AS9,AU9:AX9,BB9:BC9,BE9:BF9,BJ9,BL9,BQ9,BZ9:CA9,CC9:CE9)</f>
        <v>18.2033786451613</v>
      </c>
      <c r="CI9" s="26" t="n">
        <f aca="false">AVERAGE(T9,AE9,O9,AQ9,AY9)</f>
        <v>27.180998</v>
      </c>
      <c r="CJ9" s="26" t="n">
        <f aca="false">AVERAGE(L9,N9,AS9,BJ9,BQ9)</f>
        <v>13.724368</v>
      </c>
    </row>
    <row r="10" customFormat="false" ht="14.25" hidden="false" customHeight="false" outlineLevel="0" collapsed="false">
      <c r="B10" s="14" t="n">
        <v>7</v>
      </c>
      <c r="C10" s="21" t="s">
        <v>84</v>
      </c>
      <c r="D10" s="31"/>
      <c r="E10" s="23"/>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6"/>
      <c r="CJ10" s="26"/>
    </row>
    <row r="11" customFormat="false" ht="14.25" hidden="false" customHeight="false" outlineLevel="0" collapsed="false">
      <c r="B11" s="14" t="n">
        <v>8</v>
      </c>
      <c r="C11" s="21" t="s">
        <v>84</v>
      </c>
      <c r="D11" s="22" t="s">
        <v>91</v>
      </c>
      <c r="E11" s="23"/>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6"/>
      <c r="CJ11" s="26"/>
    </row>
    <row r="12" customFormat="false" ht="14.25" hidden="false" customHeight="false" outlineLevel="0" collapsed="false">
      <c r="B12" s="14" t="n">
        <v>9</v>
      </c>
      <c r="C12" s="21" t="s">
        <v>84</v>
      </c>
      <c r="D12" s="31" t="s">
        <v>92</v>
      </c>
      <c r="E12" s="23" t="s">
        <v>93</v>
      </c>
      <c r="F12" s="32" t="n">
        <v>5.6</v>
      </c>
      <c r="G12" s="32" t="n">
        <v>5.8</v>
      </c>
      <c r="H12" s="32" t="n">
        <v>6.1</v>
      </c>
      <c r="I12" s="32" t="n">
        <v>4.7</v>
      </c>
      <c r="J12" s="32" t="n">
        <v>5.5</v>
      </c>
      <c r="K12" s="32" t="n">
        <v>5.5</v>
      </c>
      <c r="L12" s="32" t="n">
        <v>4.4</v>
      </c>
      <c r="M12" s="32" t="n">
        <v>6.1</v>
      </c>
      <c r="N12" s="32" t="n">
        <v>4.4</v>
      </c>
      <c r="O12" s="32" t="n">
        <v>5.4</v>
      </c>
      <c r="P12" s="32" t="n">
        <v>6.7</v>
      </c>
      <c r="Q12" s="32" t="n">
        <v>5.9</v>
      </c>
      <c r="R12" s="32" t="n">
        <v>5.6</v>
      </c>
      <c r="S12" s="32" t="n">
        <v>5.3</v>
      </c>
      <c r="T12" s="32" t="n">
        <v>7.5</v>
      </c>
      <c r="U12" s="32" t="n">
        <v>6.3</v>
      </c>
      <c r="V12" s="32" t="n">
        <v>6.2</v>
      </c>
      <c r="W12" s="32" t="n">
        <v>5.5</v>
      </c>
      <c r="X12" s="32" t="n">
        <v>5.9</v>
      </c>
      <c r="Y12" s="32" t="n">
        <v>5.8</v>
      </c>
      <c r="Z12" s="32" t="n">
        <v>5.5</v>
      </c>
      <c r="AA12" s="32" t="n">
        <v>4.5</v>
      </c>
      <c r="AB12" s="32" t="n">
        <v>6.1</v>
      </c>
      <c r="AC12" s="32" t="n">
        <v>6.9</v>
      </c>
      <c r="AD12" s="32" t="n">
        <v>6.1</v>
      </c>
      <c r="AE12" s="32" t="n">
        <v>5.7</v>
      </c>
      <c r="AF12" s="32" t="n">
        <v>5.9</v>
      </c>
      <c r="AG12" s="32" t="n">
        <v>6.2</v>
      </c>
      <c r="AH12" s="32" t="n">
        <v>6</v>
      </c>
      <c r="AI12" s="32" t="n">
        <v>5.8</v>
      </c>
      <c r="AJ12" s="32" t="n">
        <v>5.4</v>
      </c>
      <c r="AK12" s="32" t="n">
        <v>5.5</v>
      </c>
      <c r="AL12" s="32" t="n">
        <v>5.5</v>
      </c>
      <c r="AM12" s="32" t="n">
        <v>6.4</v>
      </c>
      <c r="AN12" s="32" t="n">
        <v>4.8</v>
      </c>
      <c r="AO12" s="32" t="n">
        <v>5.3</v>
      </c>
      <c r="AP12" s="32" t="n">
        <v>7.1</v>
      </c>
      <c r="AQ12" s="32" t="n">
        <v>5.9</v>
      </c>
      <c r="AR12" s="32" t="n">
        <v>5.3</v>
      </c>
      <c r="AS12" s="32" t="n">
        <v>4.2</v>
      </c>
      <c r="AT12" s="32" t="n">
        <v>5.4</v>
      </c>
      <c r="AU12" s="32" t="n">
        <v>6</v>
      </c>
      <c r="AV12" s="32" t="n">
        <v>5.6</v>
      </c>
      <c r="AW12" s="32" t="n">
        <v>4.4</v>
      </c>
      <c r="AX12" s="32" t="n">
        <v>5.7</v>
      </c>
      <c r="AY12" s="32" t="n">
        <v>6.1</v>
      </c>
      <c r="AZ12" s="32" t="n">
        <v>5.4</v>
      </c>
      <c r="BA12" s="32" t="n">
        <v>6.4</v>
      </c>
      <c r="BB12" s="32" t="n">
        <v>4.6</v>
      </c>
      <c r="BC12" s="32" t="n">
        <v>4.8</v>
      </c>
      <c r="BD12" s="32" t="n">
        <v>5.7</v>
      </c>
      <c r="BE12" s="32" t="n">
        <v>5.5</v>
      </c>
      <c r="BF12" s="32" t="n">
        <v>5.2</v>
      </c>
      <c r="BG12" s="32" t="n">
        <v>5.5</v>
      </c>
      <c r="BH12" s="32" t="n">
        <v>5.9</v>
      </c>
      <c r="BI12" s="32" t="n">
        <v>5.7</v>
      </c>
      <c r="BJ12" s="32" t="n">
        <v>5</v>
      </c>
      <c r="BK12" s="32" t="n">
        <v>6.5</v>
      </c>
      <c r="BL12" s="32" t="n">
        <v>4.9</v>
      </c>
      <c r="BM12" s="32" t="n">
        <v>6.6</v>
      </c>
      <c r="BN12" s="32" t="s">
        <v>94</v>
      </c>
      <c r="BO12" s="32" t="n">
        <v>5.5</v>
      </c>
      <c r="BP12" s="32" t="n">
        <v>6.1</v>
      </c>
      <c r="BQ12" s="32" t="n">
        <v>4.4</v>
      </c>
      <c r="BR12" s="32" t="n">
        <v>5.8</v>
      </c>
      <c r="BS12" s="32" t="n">
        <v>4.9</v>
      </c>
      <c r="BT12" s="32" t="n">
        <v>6.1</v>
      </c>
      <c r="BU12" s="32" t="n">
        <v>5.9</v>
      </c>
      <c r="BV12" s="32" t="n">
        <v>5.7</v>
      </c>
      <c r="BW12" s="32" t="n">
        <v>5.9</v>
      </c>
      <c r="BX12" s="32" t="n">
        <v>6.3</v>
      </c>
      <c r="BY12" s="32" t="n">
        <v>7.7</v>
      </c>
      <c r="BZ12" s="32" t="n">
        <v>4.5</v>
      </c>
      <c r="CA12" s="32" t="n">
        <v>5.3</v>
      </c>
      <c r="CB12" s="32" t="n">
        <v>5.7</v>
      </c>
      <c r="CC12" s="32" t="n">
        <v>5.6</v>
      </c>
      <c r="CD12" s="32" t="n">
        <v>5.1</v>
      </c>
      <c r="CE12" s="32" t="n">
        <v>5.2</v>
      </c>
      <c r="CF12" s="32" t="n">
        <v>5.7</v>
      </c>
      <c r="CG12" s="33" t="n">
        <v>5.3</v>
      </c>
      <c r="CH12" s="29" t="n">
        <f aca="false">AVERAGE(I12,L12,N12:O12,R12:S12,W12,Y12,AA12,AE12,AJ12,AL12,AN12:AO12,AS12,AU12:AX12,BB12:BC12,BE12:BF12,BJ12,BL12,BQ12,BZ12:CA12,CC12:CE12)</f>
        <v>5.10645161290323</v>
      </c>
      <c r="CI12" s="26" t="n">
        <f aca="false">AVERAGE(T12,AE12,O12,AQ12,AY12)</f>
        <v>6.12</v>
      </c>
      <c r="CJ12" s="26" t="n">
        <f aca="false">AVERAGE(L12,N12,AS12,BJ12,BQ12)</f>
        <v>4.48</v>
      </c>
    </row>
    <row r="13" customFormat="false" ht="14.25" hidden="false" customHeight="false" outlineLevel="0" collapsed="false">
      <c r="B13" s="14" t="n">
        <v>10</v>
      </c>
      <c r="C13" s="21" t="s">
        <v>84</v>
      </c>
      <c r="D13" s="31" t="s">
        <v>95</v>
      </c>
      <c r="E13" s="23" t="s">
        <v>96</v>
      </c>
      <c r="F13" s="32" t="n">
        <v>95</v>
      </c>
      <c r="G13" s="32" t="n">
        <v>163.9</v>
      </c>
      <c r="H13" s="32" t="n">
        <v>134.3</v>
      </c>
      <c r="I13" s="32" t="n">
        <v>90.7</v>
      </c>
      <c r="J13" s="32" t="n">
        <v>121.4</v>
      </c>
      <c r="K13" s="32" t="n">
        <v>119.2</v>
      </c>
      <c r="L13" s="32" t="n">
        <v>70.8</v>
      </c>
      <c r="M13" s="32" t="n">
        <v>131.8</v>
      </c>
      <c r="N13" s="32" t="n">
        <v>65.9</v>
      </c>
      <c r="O13" s="32" t="n">
        <v>117.2</v>
      </c>
      <c r="P13" s="32" t="n">
        <v>153.9</v>
      </c>
      <c r="Q13" s="32" t="n">
        <v>140.2</v>
      </c>
      <c r="R13" s="32" t="n">
        <v>110.9</v>
      </c>
      <c r="S13" s="32" t="n">
        <v>108.6</v>
      </c>
      <c r="T13" s="32" t="n">
        <v>190.7</v>
      </c>
      <c r="U13" s="32" t="n">
        <v>139.4</v>
      </c>
      <c r="V13" s="32" t="n">
        <v>119.7</v>
      </c>
      <c r="W13" s="32" t="n">
        <v>110.6</v>
      </c>
      <c r="X13" s="32" t="n">
        <v>137.2</v>
      </c>
      <c r="Y13" s="32" t="n">
        <v>132.1</v>
      </c>
      <c r="Z13" s="32" t="n">
        <v>138.6</v>
      </c>
      <c r="AA13" s="32" t="n">
        <v>82.5</v>
      </c>
      <c r="AB13" s="32" t="n">
        <v>127.4</v>
      </c>
      <c r="AC13" s="32" t="n">
        <v>103.4</v>
      </c>
      <c r="AD13" s="32" t="n">
        <v>128.9</v>
      </c>
      <c r="AE13" s="32" t="n">
        <v>119.7</v>
      </c>
      <c r="AF13" s="32" t="n">
        <v>124.4</v>
      </c>
      <c r="AG13" s="32" t="n">
        <v>130.3</v>
      </c>
      <c r="AH13" s="32" t="n">
        <v>145.2</v>
      </c>
      <c r="AI13" s="32" t="n">
        <v>155.6</v>
      </c>
      <c r="AJ13" s="32" t="n">
        <v>124.6</v>
      </c>
      <c r="AK13" s="32" t="n">
        <v>139.6</v>
      </c>
      <c r="AL13" s="32" t="n">
        <v>119.4</v>
      </c>
      <c r="AM13" s="32" t="n">
        <v>95.8</v>
      </c>
      <c r="AN13" s="32" t="n">
        <v>102.6</v>
      </c>
      <c r="AO13" s="32" t="n">
        <v>90.4</v>
      </c>
      <c r="AP13" s="32" t="n">
        <v>153.5</v>
      </c>
      <c r="AQ13" s="32" t="n">
        <v>193.1</v>
      </c>
      <c r="AR13" s="32" t="n">
        <v>103</v>
      </c>
      <c r="AS13" s="32" t="n">
        <v>71</v>
      </c>
      <c r="AT13" s="32" t="n">
        <v>72.6</v>
      </c>
      <c r="AU13" s="32" t="n">
        <v>138</v>
      </c>
      <c r="AV13" s="32" t="n">
        <v>95.6</v>
      </c>
      <c r="AW13" s="32" t="n">
        <v>95.6</v>
      </c>
      <c r="AX13" s="32" t="n">
        <v>111.5</v>
      </c>
      <c r="AY13" s="32" t="n">
        <v>122.5</v>
      </c>
      <c r="AZ13" s="32" t="n">
        <v>133.8</v>
      </c>
      <c r="BA13" s="32" t="n">
        <v>131</v>
      </c>
      <c r="BB13" s="32" t="n">
        <v>70</v>
      </c>
      <c r="BC13" s="32" t="n">
        <v>88.2</v>
      </c>
      <c r="BD13" s="32" t="n">
        <v>107.4</v>
      </c>
      <c r="BE13" s="32" t="n">
        <v>104.1</v>
      </c>
      <c r="BF13" s="32" t="n">
        <v>109.5</v>
      </c>
      <c r="BG13" s="32" t="n">
        <v>126.6</v>
      </c>
      <c r="BH13" s="32" t="n">
        <v>115.5</v>
      </c>
      <c r="BI13" s="32" t="n">
        <v>276.4</v>
      </c>
      <c r="BJ13" s="32" t="n">
        <v>73.3</v>
      </c>
      <c r="BK13" s="32" t="n">
        <v>170.9</v>
      </c>
      <c r="BL13" s="32" t="n">
        <v>122.2</v>
      </c>
      <c r="BM13" s="32" t="n">
        <v>144.7</v>
      </c>
      <c r="BN13" s="32" t="n">
        <v>75.5</v>
      </c>
      <c r="BO13" s="32" t="n">
        <v>119</v>
      </c>
      <c r="BP13" s="32" t="n">
        <v>120.1</v>
      </c>
      <c r="BQ13" s="32" t="n">
        <v>80.7</v>
      </c>
      <c r="BR13" s="32" t="n">
        <v>164.4</v>
      </c>
      <c r="BS13" s="32" t="n">
        <v>69.1</v>
      </c>
      <c r="BT13" s="32" t="n">
        <v>138.9</v>
      </c>
      <c r="BU13" s="32" t="n">
        <v>132.2</v>
      </c>
      <c r="BV13" s="32" t="n">
        <v>117.3</v>
      </c>
      <c r="BW13" s="32" t="n">
        <v>115.9</v>
      </c>
      <c r="BX13" s="32" t="n">
        <v>141</v>
      </c>
      <c r="BY13" s="32" t="n">
        <v>166.5</v>
      </c>
      <c r="BZ13" s="32" t="n">
        <v>85.3</v>
      </c>
      <c r="CA13" s="32" t="n">
        <v>109.9</v>
      </c>
      <c r="CB13" s="32" t="n">
        <v>134.6</v>
      </c>
      <c r="CC13" s="32" t="n">
        <v>101.1</v>
      </c>
      <c r="CD13" s="32" t="n">
        <v>116</v>
      </c>
      <c r="CE13" s="32" t="n">
        <v>100</v>
      </c>
      <c r="CF13" s="32" t="n">
        <v>131.5</v>
      </c>
      <c r="CG13" s="33" t="n">
        <v>109</v>
      </c>
      <c r="CH13" s="29" t="n">
        <f aca="false">AVERAGE(I13,L13,N13:O13,R13:S13,W13,Y13,AA13,AE13,AJ13,AL13,AN13:AO13,AS13,AU13:AX13,BB13:BC13,BE13:BF13,BJ13,BL13,BQ13,BZ13:CA13,CC13:CE13)</f>
        <v>100.58064516129</v>
      </c>
      <c r="CI13" s="26" t="n">
        <f aca="false">AVERAGE(T13,AE13,O13,AQ13,AY13)</f>
        <v>148.64</v>
      </c>
      <c r="CJ13" s="26" t="n">
        <f aca="false">AVERAGE(L13,N13,AS13,BJ13,BQ13)</f>
        <v>72.34</v>
      </c>
    </row>
    <row r="14" customFormat="false" ht="14.25" hidden="false" customHeight="false" outlineLevel="0" collapsed="false">
      <c r="B14" s="14" t="n">
        <v>11</v>
      </c>
      <c r="C14" s="21" t="s">
        <v>84</v>
      </c>
      <c r="D14" s="31" t="s">
        <v>97</v>
      </c>
      <c r="E14" s="23" t="s">
        <v>96</v>
      </c>
      <c r="F14" s="32" t="n">
        <v>20</v>
      </c>
      <c r="G14" s="32" t="n">
        <v>29.7</v>
      </c>
      <c r="H14" s="32" t="n">
        <v>28.6</v>
      </c>
      <c r="I14" s="32" t="n">
        <v>25.3</v>
      </c>
      <c r="J14" s="32" t="n">
        <v>23.8</v>
      </c>
      <c r="K14" s="32" t="n">
        <v>25.8</v>
      </c>
      <c r="L14" s="32" t="n">
        <v>19.3</v>
      </c>
      <c r="M14" s="32" t="n">
        <v>25.6</v>
      </c>
      <c r="N14" s="32" t="n">
        <v>19.1</v>
      </c>
      <c r="O14" s="32" t="n">
        <v>20.3</v>
      </c>
      <c r="P14" s="32" t="n">
        <v>47.4</v>
      </c>
      <c r="Q14" s="32" t="n">
        <v>30.7</v>
      </c>
      <c r="R14" s="32" t="n">
        <v>23.7</v>
      </c>
      <c r="S14" s="32" t="n">
        <v>24</v>
      </c>
      <c r="T14" s="32" t="n">
        <v>41.3</v>
      </c>
      <c r="U14" s="32" t="n">
        <v>29.7</v>
      </c>
      <c r="V14" s="32" t="n">
        <v>22.1</v>
      </c>
      <c r="W14" s="32" t="n">
        <v>21</v>
      </c>
      <c r="X14" s="32" t="n">
        <v>26.2</v>
      </c>
      <c r="Y14" s="32" t="n">
        <v>27.5</v>
      </c>
      <c r="Z14" s="32" t="n">
        <v>21.8</v>
      </c>
      <c r="AA14" s="32" t="n">
        <v>20.8</v>
      </c>
      <c r="AB14" s="32" t="n">
        <v>31.7</v>
      </c>
      <c r="AC14" s="32" t="n">
        <v>25.5</v>
      </c>
      <c r="AD14" s="32" t="n">
        <v>27.5</v>
      </c>
      <c r="AE14" s="32" t="n">
        <v>16.7</v>
      </c>
      <c r="AF14" s="32" t="n">
        <v>29.3</v>
      </c>
      <c r="AG14" s="32" t="n">
        <v>28.7</v>
      </c>
      <c r="AH14" s="32" t="n">
        <v>27.5</v>
      </c>
      <c r="AI14" s="32" t="n">
        <v>26.6</v>
      </c>
      <c r="AJ14" s="32" t="n">
        <v>29</v>
      </c>
      <c r="AK14" s="32" t="n">
        <v>17.5</v>
      </c>
      <c r="AL14" s="32" t="n">
        <v>21.4</v>
      </c>
      <c r="AM14" s="32" t="n">
        <v>26.2</v>
      </c>
      <c r="AN14" s="32" t="n">
        <v>28.8</v>
      </c>
      <c r="AO14" s="32" t="n">
        <v>20.6</v>
      </c>
      <c r="AP14" s="32" t="n">
        <v>23.1</v>
      </c>
      <c r="AQ14" s="32" t="n">
        <v>46.7</v>
      </c>
      <c r="AR14" s="32" t="n">
        <v>21.9</v>
      </c>
      <c r="AS14" s="32" t="n">
        <v>18.5</v>
      </c>
      <c r="AT14" s="32" t="n">
        <v>0</v>
      </c>
      <c r="AU14" s="32" t="n">
        <v>26.8</v>
      </c>
      <c r="AV14" s="32" t="n">
        <v>24.4</v>
      </c>
      <c r="AW14" s="32" t="n">
        <v>18.6</v>
      </c>
      <c r="AX14" s="32" t="n">
        <v>20.5</v>
      </c>
      <c r="AY14" s="32" t="n">
        <v>22.9</v>
      </c>
      <c r="AZ14" s="32" t="n">
        <v>24.1</v>
      </c>
      <c r="BA14" s="32" t="n">
        <v>21.5</v>
      </c>
      <c r="BB14" s="32" t="n">
        <v>17.8</v>
      </c>
      <c r="BC14" s="32" t="n">
        <v>20.9</v>
      </c>
      <c r="BD14" s="32" t="n">
        <v>25.8</v>
      </c>
      <c r="BE14" s="32" t="n">
        <v>24.8</v>
      </c>
      <c r="BF14" s="32" t="n">
        <v>28.8</v>
      </c>
      <c r="BG14" s="32" t="n">
        <v>28.8</v>
      </c>
      <c r="BH14" s="32" t="n">
        <v>22.3</v>
      </c>
      <c r="BI14" s="32" t="n">
        <v>21.4</v>
      </c>
      <c r="BJ14" s="32" t="n">
        <v>18.1</v>
      </c>
      <c r="BK14" s="32" t="n">
        <v>33.5</v>
      </c>
      <c r="BL14" s="32" t="n">
        <v>25.4</v>
      </c>
      <c r="BM14" s="32" t="n">
        <v>42.3</v>
      </c>
      <c r="BN14" s="32" t="n">
        <v>0</v>
      </c>
      <c r="BO14" s="32" t="n">
        <v>24.5</v>
      </c>
      <c r="BP14" s="32" t="n">
        <v>26.4</v>
      </c>
      <c r="BQ14" s="32" t="n">
        <v>22.1</v>
      </c>
      <c r="BR14" s="32" t="n">
        <v>26.7</v>
      </c>
      <c r="BS14" s="32" t="n">
        <v>18.3</v>
      </c>
      <c r="BT14" s="32" t="n">
        <v>22.9</v>
      </c>
      <c r="BU14" s="32" t="n">
        <v>20</v>
      </c>
      <c r="BV14" s="32" t="n">
        <v>16.9</v>
      </c>
      <c r="BW14" s="32" t="n">
        <v>23.3</v>
      </c>
      <c r="BX14" s="32" t="n">
        <v>28.2</v>
      </c>
      <c r="BY14" s="32" t="n">
        <v>0</v>
      </c>
      <c r="BZ14" s="32" t="n">
        <v>27.7</v>
      </c>
      <c r="CA14" s="32" t="n">
        <v>25</v>
      </c>
      <c r="CB14" s="32" t="n">
        <v>29.8</v>
      </c>
      <c r="CC14" s="32" t="n">
        <v>21.1</v>
      </c>
      <c r="CD14" s="32" t="n">
        <v>24.3</v>
      </c>
      <c r="CE14" s="32" t="n">
        <v>22</v>
      </c>
      <c r="CF14" s="32" t="n">
        <v>13.7</v>
      </c>
      <c r="CG14" s="33" t="n">
        <v>23.8</v>
      </c>
      <c r="CH14" s="29" t="n">
        <f aca="false">AVERAGE(I14,L14,N14:O14,R14:S14,W14,Y14,AA14,AE14,AJ14,AL14,AN14:AO14,AS14,AU14:AX14,BB14:BC14,BE14:BF14,BJ14,BL14,BQ14,BZ14:CA14,CC14:CE14)</f>
        <v>22.7193548387097</v>
      </c>
      <c r="CI14" s="26" t="n">
        <f aca="false">AVERAGE(T14,AE14,O14,AQ14,AY14)</f>
        <v>29.58</v>
      </c>
      <c r="CJ14" s="26" t="n">
        <f aca="false">AVERAGE(L14,N14,AS14,BJ14,BQ14)</f>
        <v>19.42</v>
      </c>
    </row>
    <row r="15" customFormat="false" ht="14.25" hidden="false" customHeight="false" outlineLevel="0" collapsed="false">
      <c r="B15" s="14" t="n">
        <v>12</v>
      </c>
      <c r="C15" s="21" t="s">
        <v>84</v>
      </c>
      <c r="D15" s="31" t="s">
        <v>98</v>
      </c>
      <c r="E15" s="23" t="s">
        <v>96</v>
      </c>
      <c r="F15" s="32" t="n">
        <v>31.1</v>
      </c>
      <c r="G15" s="32" t="n">
        <v>27.3</v>
      </c>
      <c r="H15" s="32" t="n">
        <v>21</v>
      </c>
      <c r="I15" s="32" t="n">
        <v>17.2</v>
      </c>
      <c r="J15" s="32" t="n">
        <v>18.7</v>
      </c>
      <c r="K15" s="32" t="n">
        <v>20.1</v>
      </c>
      <c r="L15" s="32" t="n">
        <v>11.6</v>
      </c>
      <c r="M15" s="32" t="n">
        <v>31.4</v>
      </c>
      <c r="N15" s="32" t="n">
        <v>12.7</v>
      </c>
      <c r="O15" s="32" t="n">
        <v>25.8</v>
      </c>
      <c r="P15" s="32" t="n">
        <v>30.2</v>
      </c>
      <c r="Q15" s="32" t="n">
        <v>36.2</v>
      </c>
      <c r="R15" s="32" t="n">
        <v>21.1</v>
      </c>
      <c r="S15" s="32" t="n">
        <v>24.3</v>
      </c>
      <c r="T15" s="32" t="n">
        <v>40.4</v>
      </c>
      <c r="U15" s="32" t="n">
        <v>29.2</v>
      </c>
      <c r="V15" s="32" t="n">
        <v>32.6</v>
      </c>
      <c r="W15" s="32" t="n">
        <v>27.5</v>
      </c>
      <c r="X15" s="32" t="n">
        <v>28.9</v>
      </c>
      <c r="Y15" s="32" t="n">
        <v>30.9</v>
      </c>
      <c r="Z15" s="32" t="n">
        <v>27.9</v>
      </c>
      <c r="AA15" s="32" t="n">
        <v>18.8</v>
      </c>
      <c r="AB15" s="32" t="n">
        <v>27</v>
      </c>
      <c r="AC15" s="32" t="n">
        <v>23.1</v>
      </c>
      <c r="AD15" s="32" t="n">
        <v>27.4</v>
      </c>
      <c r="AE15" s="32" t="n">
        <v>26.2</v>
      </c>
      <c r="AF15" s="32" t="n">
        <v>27.3</v>
      </c>
      <c r="AG15" s="32" t="n">
        <v>25.2</v>
      </c>
      <c r="AH15" s="32" t="n">
        <v>32.7</v>
      </c>
      <c r="AI15" s="32" t="n">
        <v>44.7</v>
      </c>
      <c r="AJ15" s="32" t="n">
        <v>31.2</v>
      </c>
      <c r="AK15" s="32" t="n">
        <v>28</v>
      </c>
      <c r="AL15" s="32" t="n">
        <v>27</v>
      </c>
      <c r="AM15" s="32" t="n">
        <v>24.3</v>
      </c>
      <c r="AN15" s="32" t="n">
        <v>20</v>
      </c>
      <c r="AO15" s="32" t="n">
        <v>21.2</v>
      </c>
      <c r="AP15" s="32" t="n">
        <v>34.3</v>
      </c>
      <c r="AQ15" s="32" t="n">
        <v>54.6</v>
      </c>
      <c r="AR15" s="32" t="n">
        <v>17.3</v>
      </c>
      <c r="AS15" s="32" t="n">
        <v>13</v>
      </c>
      <c r="AT15" s="32" t="n">
        <v>25.9</v>
      </c>
      <c r="AU15" s="32" t="n">
        <v>35.1</v>
      </c>
      <c r="AV15" s="32" t="n">
        <v>15.3</v>
      </c>
      <c r="AW15" s="32" t="n">
        <v>20.9</v>
      </c>
      <c r="AX15" s="32" t="n">
        <v>30.2</v>
      </c>
      <c r="AY15" s="32" t="n">
        <v>25.5</v>
      </c>
      <c r="AZ15" s="32" t="n">
        <v>27.4</v>
      </c>
      <c r="BA15" s="32" t="n">
        <v>29.6</v>
      </c>
      <c r="BB15" s="32" t="n">
        <v>12.8</v>
      </c>
      <c r="BC15" s="32" t="n">
        <v>18.9</v>
      </c>
      <c r="BD15" s="32" t="n">
        <v>18.2</v>
      </c>
      <c r="BE15" s="32" t="n">
        <v>24.6</v>
      </c>
      <c r="BF15" s="32" t="n">
        <v>22.3</v>
      </c>
      <c r="BG15" s="32" t="n">
        <v>29.9</v>
      </c>
      <c r="BH15" s="32" t="n">
        <v>25.2</v>
      </c>
      <c r="BI15" s="32" t="n">
        <v>29</v>
      </c>
      <c r="BJ15" s="32" t="n">
        <v>13.6</v>
      </c>
      <c r="BK15" s="32" t="n">
        <v>32.3</v>
      </c>
      <c r="BL15" s="32" t="n">
        <v>25.4</v>
      </c>
      <c r="BM15" s="32" t="n">
        <v>29</v>
      </c>
      <c r="BN15" s="32" t="n">
        <v>32.6</v>
      </c>
      <c r="BO15" s="32" t="n">
        <v>26.8</v>
      </c>
      <c r="BP15" s="32" t="n">
        <v>24.4</v>
      </c>
      <c r="BQ15" s="32" t="n">
        <v>13</v>
      </c>
      <c r="BR15" s="32" t="n">
        <v>31</v>
      </c>
      <c r="BS15" s="32" t="n">
        <v>12.7</v>
      </c>
      <c r="BT15" s="32" t="n">
        <v>32.8</v>
      </c>
      <c r="BU15" s="32" t="n">
        <v>37.7</v>
      </c>
      <c r="BV15" s="32" t="n">
        <v>18.8</v>
      </c>
      <c r="BW15" s="32" t="n">
        <v>24.7</v>
      </c>
      <c r="BX15" s="32" t="n">
        <v>26.3</v>
      </c>
      <c r="BY15" s="32" t="n">
        <v>42.3</v>
      </c>
      <c r="BZ15" s="32" t="n">
        <v>14.7</v>
      </c>
      <c r="CA15" s="32" t="n">
        <v>26</v>
      </c>
      <c r="CB15" s="32" t="n">
        <v>30.8</v>
      </c>
      <c r="CC15" s="32" t="n">
        <v>23.6</v>
      </c>
      <c r="CD15" s="32" t="n">
        <v>20.3</v>
      </c>
      <c r="CE15" s="32" t="n">
        <v>20.7</v>
      </c>
      <c r="CF15" s="32" t="n">
        <v>29</v>
      </c>
      <c r="CG15" s="33" t="n">
        <v>23</v>
      </c>
      <c r="CH15" s="29" t="n">
        <f aca="false">AVERAGE(I15,L15,N15:O15,R15:S15,W15,Y15,AA15,AE15,AJ15,AL15,AN15:AO15,AS15,AU15:AX15,BB15:BC15,BE15:BF15,BJ15,BL15,BQ15,BZ15:CA15,CC15:CE15)</f>
        <v>21.4806451612903</v>
      </c>
      <c r="CI15" s="26" t="n">
        <f aca="false">AVERAGE(T15,AE15,O15,AQ15,AY15)</f>
        <v>34.5</v>
      </c>
      <c r="CJ15" s="26" t="n">
        <f aca="false">AVERAGE(L15,N15,AS15,BJ15,BQ15)</f>
        <v>12.78</v>
      </c>
    </row>
    <row r="16" customFormat="false" ht="14.25" hidden="false" customHeight="false" outlineLevel="0" collapsed="false">
      <c r="B16" s="14" t="n">
        <v>13</v>
      </c>
      <c r="C16" s="21" t="s">
        <v>84</v>
      </c>
      <c r="D16" s="31" t="s">
        <v>99</v>
      </c>
      <c r="E16" s="23" t="s">
        <v>96</v>
      </c>
      <c r="F16" s="32" t="n">
        <v>0</v>
      </c>
      <c r="G16" s="32" t="n">
        <v>12.9</v>
      </c>
      <c r="H16" s="32" t="n">
        <v>11.6</v>
      </c>
      <c r="I16" s="32" t="n">
        <v>5</v>
      </c>
      <c r="J16" s="32" t="n">
        <v>9.5</v>
      </c>
      <c r="K16" s="32" t="n">
        <v>10</v>
      </c>
      <c r="L16" s="32" t="n">
        <v>4.5</v>
      </c>
      <c r="M16" s="32" t="n">
        <v>0</v>
      </c>
      <c r="N16" s="32" t="n">
        <v>4</v>
      </c>
      <c r="O16" s="32" t="n">
        <v>6.9</v>
      </c>
      <c r="P16" s="32" t="n">
        <v>0</v>
      </c>
      <c r="Q16" s="32" t="n">
        <v>11.8</v>
      </c>
      <c r="R16" s="32" t="n">
        <v>7.1</v>
      </c>
      <c r="S16" s="32" t="n">
        <v>7.7</v>
      </c>
      <c r="T16" s="32" t="n">
        <v>12.5</v>
      </c>
      <c r="U16" s="32" t="n">
        <v>8.8</v>
      </c>
      <c r="V16" s="32" t="n">
        <v>10.5</v>
      </c>
      <c r="W16" s="32" t="n">
        <v>9.9</v>
      </c>
      <c r="X16" s="32" t="n">
        <v>11.1</v>
      </c>
      <c r="Y16" s="32" t="n">
        <v>11</v>
      </c>
      <c r="Z16" s="32" t="n">
        <v>17.8</v>
      </c>
      <c r="AA16" s="32" t="n">
        <v>4</v>
      </c>
      <c r="AB16" s="32" t="n">
        <v>9.6</v>
      </c>
      <c r="AC16" s="32" t="n">
        <v>6.6</v>
      </c>
      <c r="AD16" s="32" t="n">
        <v>11.5</v>
      </c>
      <c r="AE16" s="32" t="n">
        <v>9.8</v>
      </c>
      <c r="AF16" s="32" t="n">
        <v>10.5</v>
      </c>
      <c r="AG16" s="32" t="n">
        <v>9.2</v>
      </c>
      <c r="AH16" s="32" t="n">
        <v>12.9</v>
      </c>
      <c r="AI16" s="32" t="n">
        <v>0</v>
      </c>
      <c r="AJ16" s="32" t="n">
        <v>10</v>
      </c>
      <c r="AK16" s="32" t="n">
        <v>6.5</v>
      </c>
      <c r="AL16" s="32" t="n">
        <v>11.1</v>
      </c>
      <c r="AM16" s="32" t="n">
        <v>11.1</v>
      </c>
      <c r="AN16" s="32" t="n">
        <v>6.6</v>
      </c>
      <c r="AO16" s="32" t="n">
        <v>6.3</v>
      </c>
      <c r="AP16" s="32" t="n">
        <v>12.9</v>
      </c>
      <c r="AQ16" s="32" t="n">
        <v>15.7</v>
      </c>
      <c r="AR16" s="32" t="n">
        <v>4.8</v>
      </c>
      <c r="AS16" s="32" t="n">
        <v>2.2</v>
      </c>
      <c r="AT16" s="32" t="n">
        <v>0</v>
      </c>
      <c r="AU16" s="32" t="n">
        <v>11.1</v>
      </c>
      <c r="AV16" s="32" t="n">
        <v>7.7</v>
      </c>
      <c r="AW16" s="32" t="n">
        <v>10.3</v>
      </c>
      <c r="AX16" s="32" t="n">
        <v>10.7</v>
      </c>
      <c r="AY16" s="32" t="n">
        <v>13.3</v>
      </c>
      <c r="AZ16" s="32" t="n">
        <v>10</v>
      </c>
      <c r="BA16" s="32" t="n">
        <v>11.1</v>
      </c>
      <c r="BB16" s="32" t="n">
        <v>3.4</v>
      </c>
      <c r="BC16" s="32" t="n">
        <v>7</v>
      </c>
      <c r="BD16" s="32" t="n">
        <v>10.3</v>
      </c>
      <c r="BE16" s="32" t="n">
        <v>5.3</v>
      </c>
      <c r="BF16" s="32" t="n">
        <v>4.8</v>
      </c>
      <c r="BG16" s="32" t="n">
        <v>12.7</v>
      </c>
      <c r="BH16" s="32" t="n">
        <v>12.8</v>
      </c>
      <c r="BI16" s="32" t="n">
        <v>9.4</v>
      </c>
      <c r="BJ16" s="32" t="n">
        <v>4.5</v>
      </c>
      <c r="BK16" s="32" t="n">
        <v>19.9</v>
      </c>
      <c r="BL16" s="32" t="n">
        <v>9.1</v>
      </c>
      <c r="BM16" s="32" t="n">
        <v>0</v>
      </c>
      <c r="BN16" s="32" t="n">
        <v>0</v>
      </c>
      <c r="BO16" s="32" t="n">
        <v>7.9</v>
      </c>
      <c r="BP16" s="32" t="n">
        <v>7.3</v>
      </c>
      <c r="BQ16" s="32" t="n">
        <v>5.5</v>
      </c>
      <c r="BR16" s="32" t="n">
        <v>11.5</v>
      </c>
      <c r="BS16" s="32" t="n">
        <v>0</v>
      </c>
      <c r="BT16" s="32" t="n">
        <v>10.2</v>
      </c>
      <c r="BU16" s="32" t="n">
        <v>0</v>
      </c>
      <c r="BV16" s="32" t="n">
        <v>10.2</v>
      </c>
      <c r="BW16" s="32" t="n">
        <v>8.6</v>
      </c>
      <c r="BX16" s="32" t="n">
        <v>10.5</v>
      </c>
      <c r="BY16" s="32" t="n">
        <v>0</v>
      </c>
      <c r="BZ16" s="32" t="n">
        <v>4.3</v>
      </c>
      <c r="CA16" s="32" t="n">
        <v>6.5</v>
      </c>
      <c r="CB16" s="32" t="n">
        <v>15.4</v>
      </c>
      <c r="CC16" s="32" t="n">
        <v>13.2</v>
      </c>
      <c r="CD16" s="32" t="n">
        <v>8.6</v>
      </c>
      <c r="CE16" s="32" t="n">
        <v>11</v>
      </c>
      <c r="CF16" s="32" t="n">
        <v>0</v>
      </c>
      <c r="CG16" s="33" t="n">
        <v>8.1</v>
      </c>
      <c r="CH16" s="29" t="n">
        <f aca="false">AVERAGE(I16,L16,N16:O16,R16:S16,W16,Y16,AA16,AE16,AJ16,AL16,AN16:AO16,AS16,AU16:AX16,BB16:BC16,BE16:BF16,BJ16,BL16,BQ16,BZ16:CA16,CC16:CE16)</f>
        <v>7.39032258064516</v>
      </c>
      <c r="CI16" s="26" t="n">
        <f aca="false">AVERAGE(T16,AE16,O16,AQ16,AY16)</f>
        <v>11.64</v>
      </c>
      <c r="CJ16" s="26" t="n">
        <f aca="false">AVERAGE(L16,N16,AS16,BJ16,BQ16)</f>
        <v>4.14</v>
      </c>
    </row>
    <row r="17" customFormat="false" ht="18.75" hidden="false" customHeight="false" outlineLevel="0" collapsed="false">
      <c r="B17" s="14" t="n">
        <v>14</v>
      </c>
      <c r="C17" s="21" t="s">
        <v>84</v>
      </c>
      <c r="D17" s="31" t="s">
        <v>100</v>
      </c>
      <c r="E17" s="23" t="s">
        <v>101</v>
      </c>
      <c r="F17" s="29" t="n">
        <v>78.5</v>
      </c>
      <c r="G17" s="29" t="n">
        <v>76.8</v>
      </c>
      <c r="H17" s="29" t="n">
        <v>77.7</v>
      </c>
      <c r="I17" s="29" t="n">
        <v>80.6</v>
      </c>
      <c r="J17" s="29" t="n">
        <v>79.4</v>
      </c>
      <c r="K17" s="29" t="n">
        <v>78.5</v>
      </c>
      <c r="L17" s="29" t="n">
        <v>80.9</v>
      </c>
      <c r="M17" s="29" t="n">
        <v>78.4</v>
      </c>
      <c r="N17" s="29" t="n">
        <v>82.2</v>
      </c>
      <c r="O17" s="29" t="n">
        <v>79.2</v>
      </c>
      <c r="P17" s="29" t="n">
        <v>76.9</v>
      </c>
      <c r="Q17" s="29" t="n">
        <v>79.5</v>
      </c>
      <c r="R17" s="29" t="n">
        <v>80.3</v>
      </c>
      <c r="S17" s="29" t="n">
        <v>80.1</v>
      </c>
      <c r="T17" s="29" t="n">
        <v>77.5</v>
      </c>
      <c r="U17" s="29" t="n">
        <v>78.3</v>
      </c>
      <c r="V17" s="29" t="n">
        <v>77</v>
      </c>
      <c r="W17" s="29" t="n">
        <v>79</v>
      </c>
      <c r="X17" s="29" t="n">
        <v>78.4</v>
      </c>
      <c r="Y17" s="29" t="n">
        <v>79.3</v>
      </c>
      <c r="Z17" s="29" t="n">
        <v>78.5</v>
      </c>
      <c r="AA17" s="29" t="n">
        <v>81.2</v>
      </c>
      <c r="AB17" s="29" t="n">
        <v>76.9</v>
      </c>
      <c r="AC17" s="29" t="n">
        <v>80.9</v>
      </c>
      <c r="AD17" s="29" t="n">
        <v>78.7</v>
      </c>
      <c r="AE17" s="29" t="n">
        <v>78.8</v>
      </c>
      <c r="AF17" s="29" t="n">
        <v>79.1</v>
      </c>
      <c r="AG17" s="29" t="n">
        <v>77.9</v>
      </c>
      <c r="AH17" s="29" t="n">
        <v>79.4</v>
      </c>
      <c r="AI17" s="29" t="n">
        <v>77.7</v>
      </c>
      <c r="AJ17" s="29" t="n">
        <v>79.2</v>
      </c>
      <c r="AK17" s="29" t="n">
        <v>77.8</v>
      </c>
      <c r="AL17" s="29" t="n">
        <v>79.5</v>
      </c>
      <c r="AM17" s="29" t="n">
        <v>76.7</v>
      </c>
      <c r="AN17" s="29" t="n">
        <v>80</v>
      </c>
      <c r="AO17" s="29" t="n">
        <v>79.7</v>
      </c>
      <c r="AP17" s="29" t="n">
        <v>76.9</v>
      </c>
      <c r="AQ17" s="29" t="n">
        <v>75.3</v>
      </c>
      <c r="AR17" s="29" t="n">
        <v>79.8</v>
      </c>
      <c r="AS17" s="29" t="n">
        <v>81.9</v>
      </c>
      <c r="AT17" s="29" t="n">
        <v>78.2</v>
      </c>
      <c r="AU17" s="29" t="n">
        <v>77.4</v>
      </c>
      <c r="AV17" s="29" t="n">
        <v>80.5</v>
      </c>
      <c r="AW17" s="29" t="n">
        <v>82.8</v>
      </c>
      <c r="AX17" s="29" t="n">
        <v>78.3</v>
      </c>
      <c r="AY17" s="29" t="n">
        <v>77.5</v>
      </c>
      <c r="AZ17" s="29" t="n">
        <v>78.7</v>
      </c>
      <c r="BA17" s="29" t="n">
        <v>76.4</v>
      </c>
      <c r="BB17" s="29" t="n">
        <v>81.5</v>
      </c>
      <c r="BC17" s="29" t="n">
        <v>79.8</v>
      </c>
      <c r="BD17" s="29" t="n">
        <v>79.3</v>
      </c>
      <c r="BE17" s="29" t="n">
        <v>79.1</v>
      </c>
      <c r="BF17" s="29" t="n">
        <v>79.8</v>
      </c>
      <c r="BG17" s="29" t="n">
        <v>78.9</v>
      </c>
      <c r="BH17" s="29" t="n">
        <v>78.6</v>
      </c>
      <c r="BI17" s="29" t="n">
        <v>79.2</v>
      </c>
      <c r="BJ17" s="29" t="n">
        <v>75.7</v>
      </c>
      <c r="BK17" s="29" t="n">
        <v>82.3</v>
      </c>
      <c r="BL17" s="29" t="n">
        <v>79.3</v>
      </c>
      <c r="BM17" s="29" t="n">
        <v>77.3</v>
      </c>
      <c r="BN17" s="29" t="n">
        <v>80.3</v>
      </c>
      <c r="BO17" s="29" t="n">
        <v>78.3</v>
      </c>
      <c r="BP17" s="29" t="n">
        <v>79.2</v>
      </c>
      <c r="BQ17" s="29" t="n">
        <v>81.9</v>
      </c>
      <c r="BR17" s="29" t="n">
        <v>78.4</v>
      </c>
      <c r="BS17" s="29" t="n">
        <v>81.2</v>
      </c>
      <c r="BT17" s="29" t="n">
        <v>77.3</v>
      </c>
      <c r="BU17" s="29" t="n">
        <v>78.6</v>
      </c>
      <c r="BV17" s="29" t="n">
        <v>79.2</v>
      </c>
      <c r="BW17" s="29" t="n">
        <v>77.5</v>
      </c>
      <c r="BX17" s="29" t="n">
        <v>78</v>
      </c>
      <c r="BY17" s="29" t="n">
        <v>76.7</v>
      </c>
      <c r="BZ17" s="29" t="n">
        <v>81.3</v>
      </c>
      <c r="CA17" s="29" t="n">
        <v>80.2</v>
      </c>
      <c r="CB17" s="29" t="n">
        <v>80.3</v>
      </c>
      <c r="CC17" s="29" t="n">
        <v>80.1</v>
      </c>
      <c r="CD17" s="29" t="n">
        <v>79.6</v>
      </c>
      <c r="CE17" s="29" t="n">
        <v>80.1</v>
      </c>
      <c r="CF17" s="29" t="n">
        <v>78.1</v>
      </c>
      <c r="CG17" s="29" t="n">
        <v>80.3</v>
      </c>
      <c r="CH17" s="29" t="n">
        <f aca="false">AVERAGE(I17,L17,N17:O17,R17:S17,W17,Y17,AA17,AE17,AJ17,AL17,AN17:AO17,AS17,AU17:AX17,BB17:BC17,BE17:BF17,BJ17,BL17,BQ17,BZ17:CA17,CC17:CE17)</f>
        <v>79.9774193548387</v>
      </c>
      <c r="CI17" s="26" t="n">
        <f aca="false">AVERAGE(T17,AE17,O17,AQ17,AY17)</f>
        <v>77.66</v>
      </c>
      <c r="CJ17" s="26" t="n">
        <f aca="false">AVERAGE(L17,N17,AS17,BJ17,BQ17)</f>
        <v>80.52</v>
      </c>
    </row>
    <row r="18" customFormat="false" ht="18.75" hidden="false" customHeight="false" outlineLevel="0" collapsed="false">
      <c r="B18" s="14" t="n">
        <v>15</v>
      </c>
      <c r="C18" s="21" t="s">
        <v>84</v>
      </c>
      <c r="D18" s="31" t="s">
        <v>102</v>
      </c>
      <c r="E18" s="23" t="s">
        <v>101</v>
      </c>
      <c r="F18" s="29" t="n">
        <v>84.8</v>
      </c>
      <c r="G18" s="29" t="n">
        <v>82</v>
      </c>
      <c r="H18" s="29" t="n">
        <v>82.7</v>
      </c>
      <c r="I18" s="29" t="n">
        <v>84.2</v>
      </c>
      <c r="J18" s="29" t="n">
        <v>84.4</v>
      </c>
      <c r="K18" s="29" t="n">
        <v>83.8</v>
      </c>
      <c r="L18" s="29" t="n">
        <v>85.3</v>
      </c>
      <c r="M18" s="29" t="n">
        <v>83.2</v>
      </c>
      <c r="N18" s="29" t="n">
        <v>85.8</v>
      </c>
      <c r="O18" s="29" t="n">
        <v>83.7</v>
      </c>
      <c r="P18" s="29" t="n">
        <v>83.8</v>
      </c>
      <c r="Q18" s="29" t="n">
        <v>82.8</v>
      </c>
      <c r="R18" s="29" t="n">
        <v>83.8</v>
      </c>
      <c r="S18" s="29" t="n">
        <v>84</v>
      </c>
      <c r="T18" s="29" t="n">
        <v>82.2</v>
      </c>
      <c r="U18" s="29" t="n">
        <v>83.7</v>
      </c>
      <c r="V18" s="29" t="n">
        <v>82.7</v>
      </c>
      <c r="W18" s="29" t="n">
        <v>84.2</v>
      </c>
      <c r="X18" s="29" t="n">
        <v>83.3</v>
      </c>
      <c r="Y18" s="29" t="n">
        <v>84</v>
      </c>
      <c r="Z18" s="29" t="n">
        <v>84.6</v>
      </c>
      <c r="AA18" s="29" t="n">
        <v>85.6</v>
      </c>
      <c r="AB18" s="29" t="n">
        <v>81.5</v>
      </c>
      <c r="AC18" s="29" t="n">
        <v>85</v>
      </c>
      <c r="AD18" s="29" t="n">
        <v>83.6</v>
      </c>
      <c r="AE18" s="29" t="n">
        <v>83.9</v>
      </c>
      <c r="AF18" s="29" t="n">
        <v>83.7</v>
      </c>
      <c r="AG18" s="29" t="n">
        <v>83.8</v>
      </c>
      <c r="AH18" s="29" t="n">
        <v>82</v>
      </c>
      <c r="AI18" s="29" t="n">
        <v>83.6</v>
      </c>
      <c r="AJ18" s="29" t="n">
        <v>83.4</v>
      </c>
      <c r="AK18" s="29" t="n">
        <v>84.1</v>
      </c>
      <c r="AL18" s="29" t="n">
        <v>83</v>
      </c>
      <c r="AM18" s="29" t="n">
        <v>84.1</v>
      </c>
      <c r="AN18" s="29" t="n">
        <v>83.9</v>
      </c>
      <c r="AO18" s="29" t="n">
        <v>83</v>
      </c>
      <c r="AP18" s="29" t="n">
        <v>82.2</v>
      </c>
      <c r="AQ18" s="29" t="n">
        <v>83</v>
      </c>
      <c r="AR18" s="29" t="n">
        <v>84.8</v>
      </c>
      <c r="AS18" s="29" t="n">
        <v>85.6</v>
      </c>
      <c r="AT18" s="29" t="n">
        <v>84</v>
      </c>
      <c r="AU18" s="29" t="n">
        <v>83.8</v>
      </c>
      <c r="AV18" s="29" t="n">
        <v>84.8</v>
      </c>
      <c r="AW18" s="29" t="n">
        <v>88.9</v>
      </c>
      <c r="AX18" s="29" t="n">
        <v>82.3</v>
      </c>
      <c r="AY18" s="29" t="n">
        <v>82.8</v>
      </c>
      <c r="AZ18" s="29" t="n">
        <v>83</v>
      </c>
      <c r="BA18" s="29" t="n">
        <v>84.1</v>
      </c>
      <c r="BB18" s="29" t="n">
        <v>85.8</v>
      </c>
      <c r="BC18" s="29" t="n">
        <v>85.7</v>
      </c>
      <c r="BD18" s="29" t="n">
        <v>84.3</v>
      </c>
      <c r="BE18" s="29" t="n">
        <v>84.4</v>
      </c>
      <c r="BF18" s="29" t="n">
        <v>83.5</v>
      </c>
      <c r="BG18" s="29" t="n">
        <v>83.6</v>
      </c>
      <c r="BH18" s="29" t="n">
        <v>84.2</v>
      </c>
      <c r="BI18" s="29" t="n">
        <v>83.4</v>
      </c>
      <c r="BJ18" s="29" t="n">
        <v>82.8</v>
      </c>
      <c r="BK18" s="29" t="n">
        <v>85.2</v>
      </c>
      <c r="BL18" s="29" t="n">
        <v>83.8</v>
      </c>
      <c r="BM18" s="29" t="n">
        <v>82.9</v>
      </c>
      <c r="BN18" s="29" t="n">
        <v>83.6</v>
      </c>
      <c r="BO18" s="29" t="n">
        <v>83.4</v>
      </c>
      <c r="BP18" s="29" t="n">
        <v>84.9</v>
      </c>
      <c r="BQ18" s="29" t="n">
        <v>85.8</v>
      </c>
      <c r="BR18" s="29" t="n">
        <v>82.8</v>
      </c>
      <c r="BS18" s="29" t="n">
        <v>86.3</v>
      </c>
      <c r="BT18" s="29" t="n">
        <v>83.7</v>
      </c>
      <c r="BU18" s="29" t="n">
        <v>83.4</v>
      </c>
      <c r="BV18" s="29" t="n">
        <v>83</v>
      </c>
      <c r="BW18" s="29" t="n">
        <v>84.2</v>
      </c>
      <c r="BX18" s="29" t="n">
        <v>83.1</v>
      </c>
      <c r="BY18" s="29" t="n">
        <v>85</v>
      </c>
      <c r="BZ18" s="29" t="n">
        <v>85.3</v>
      </c>
      <c r="CA18" s="29" t="n">
        <v>84.6</v>
      </c>
      <c r="CB18" s="29" t="n">
        <v>84.4</v>
      </c>
      <c r="CC18" s="29" t="n">
        <v>84.4</v>
      </c>
      <c r="CD18" s="29" t="n">
        <v>84.7</v>
      </c>
      <c r="CE18" s="29" t="n">
        <v>84.3</v>
      </c>
      <c r="CF18" s="29" t="n">
        <v>84.8</v>
      </c>
      <c r="CG18" s="29" t="n">
        <v>84.4</v>
      </c>
      <c r="CH18" s="29" t="n">
        <f aca="false">AVERAGE(I18,L18,N18:O18,R18:S18,W18,Y18,AA18,AE18,AJ18,AL18,AN18:AO18,AS18,AU18:AX18,BB18:BC18,BE18:BF18,BJ18,BL18,BQ18,BZ18:CA18,CC18:CE18)</f>
        <v>84.4612903225807</v>
      </c>
      <c r="CI18" s="26" t="n">
        <f aca="false">AVERAGE(T18,AE18,O18,AQ18,AY18)</f>
        <v>83.12</v>
      </c>
      <c r="CJ18" s="26" t="n">
        <f aca="false">AVERAGE(L18,N18,AS18,BJ18,BQ18)</f>
        <v>85.06</v>
      </c>
    </row>
    <row r="19" customFormat="false" ht="14.25" hidden="false" customHeight="false" outlineLevel="0" collapsed="false">
      <c r="B19" s="14" t="n">
        <v>16</v>
      </c>
      <c r="C19" s="21" t="s">
        <v>84</v>
      </c>
      <c r="D19" s="31" t="s">
        <v>103</v>
      </c>
      <c r="E19" s="23" t="s">
        <v>96</v>
      </c>
      <c r="F19" s="29" t="n">
        <v>78.5</v>
      </c>
      <c r="G19" s="29" t="n">
        <v>76.8</v>
      </c>
      <c r="H19" s="29" t="n">
        <v>77.7</v>
      </c>
      <c r="I19" s="29" t="n">
        <v>80.6</v>
      </c>
      <c r="J19" s="29" t="n">
        <v>79.4</v>
      </c>
      <c r="K19" s="29" t="n">
        <v>78.5</v>
      </c>
      <c r="L19" s="29" t="n">
        <v>80.9</v>
      </c>
      <c r="M19" s="29" t="n">
        <v>78.4</v>
      </c>
      <c r="N19" s="29" t="n">
        <v>82.2</v>
      </c>
      <c r="O19" s="29" t="n">
        <v>79.2</v>
      </c>
      <c r="P19" s="29" t="n">
        <v>76.9</v>
      </c>
      <c r="Q19" s="29" t="n">
        <v>79.5</v>
      </c>
      <c r="R19" s="29" t="n">
        <v>80.3</v>
      </c>
      <c r="S19" s="29" t="n">
        <v>80.1</v>
      </c>
      <c r="T19" s="29" t="n">
        <v>77.5</v>
      </c>
      <c r="U19" s="29" t="n">
        <v>78.3</v>
      </c>
      <c r="V19" s="29" t="n">
        <v>77</v>
      </c>
      <c r="W19" s="29" t="n">
        <v>79</v>
      </c>
      <c r="X19" s="29" t="n">
        <v>78.4</v>
      </c>
      <c r="Y19" s="29" t="n">
        <v>79.3</v>
      </c>
      <c r="Z19" s="29" t="n">
        <v>78.5</v>
      </c>
      <c r="AA19" s="29" t="n">
        <v>81.2</v>
      </c>
      <c r="AB19" s="29" t="n">
        <v>76.9</v>
      </c>
      <c r="AC19" s="29" t="n">
        <v>80.9</v>
      </c>
      <c r="AD19" s="29" t="n">
        <v>78.7</v>
      </c>
      <c r="AE19" s="29" t="n">
        <v>78.8</v>
      </c>
      <c r="AF19" s="29" t="n">
        <v>79.1</v>
      </c>
      <c r="AG19" s="29" t="n">
        <v>77.9</v>
      </c>
      <c r="AH19" s="29" t="n">
        <v>79.4</v>
      </c>
      <c r="AI19" s="29" t="n">
        <v>77.7</v>
      </c>
      <c r="AJ19" s="29" t="n">
        <v>79.2</v>
      </c>
      <c r="AK19" s="29" t="n">
        <v>77.8</v>
      </c>
      <c r="AL19" s="29" t="n">
        <v>79.5</v>
      </c>
      <c r="AM19" s="29" t="n">
        <v>76.7</v>
      </c>
      <c r="AN19" s="29" t="n">
        <v>80</v>
      </c>
      <c r="AO19" s="29" t="n">
        <v>79.7</v>
      </c>
      <c r="AP19" s="29" t="n">
        <v>76.9</v>
      </c>
      <c r="AQ19" s="29" t="n">
        <v>75.3</v>
      </c>
      <c r="AR19" s="29" t="n">
        <v>79.8</v>
      </c>
      <c r="AS19" s="29" t="n">
        <v>81.9</v>
      </c>
      <c r="AT19" s="29" t="n">
        <v>78.2</v>
      </c>
      <c r="AU19" s="29" t="n">
        <v>77.4</v>
      </c>
      <c r="AV19" s="29" t="n">
        <v>80.5</v>
      </c>
      <c r="AW19" s="29" t="n">
        <v>82.8</v>
      </c>
      <c r="AX19" s="29" t="n">
        <v>78.3</v>
      </c>
      <c r="AY19" s="29" t="n">
        <v>77.5</v>
      </c>
      <c r="AZ19" s="29" t="n">
        <v>78.7</v>
      </c>
      <c r="BA19" s="29" t="n">
        <v>76.4</v>
      </c>
      <c r="BB19" s="29" t="n">
        <v>81.5</v>
      </c>
      <c r="BC19" s="29" t="n">
        <v>79.8</v>
      </c>
      <c r="BD19" s="29" t="n">
        <v>79.3</v>
      </c>
      <c r="BE19" s="29" t="n">
        <v>79.1</v>
      </c>
      <c r="BF19" s="29" t="n">
        <v>79.8</v>
      </c>
      <c r="BG19" s="29" t="n">
        <v>78.9</v>
      </c>
      <c r="BH19" s="29" t="n">
        <v>78.6</v>
      </c>
      <c r="BI19" s="29" t="n">
        <v>79.2</v>
      </c>
      <c r="BJ19" s="29" t="n">
        <v>82.3</v>
      </c>
      <c r="BK19" s="29" t="n">
        <v>75.7</v>
      </c>
      <c r="BL19" s="29" t="n">
        <v>79.3</v>
      </c>
      <c r="BM19" s="29" t="n">
        <v>77.3</v>
      </c>
      <c r="BN19" s="29" t="n">
        <v>80.3</v>
      </c>
      <c r="BO19" s="29" t="n">
        <v>78.3</v>
      </c>
      <c r="BP19" s="29" t="n">
        <v>79.2</v>
      </c>
      <c r="BQ19" s="29" t="n">
        <v>81.9</v>
      </c>
      <c r="BR19" s="29" t="n">
        <v>78.4</v>
      </c>
      <c r="BS19" s="29" t="n">
        <v>81.2</v>
      </c>
      <c r="BT19" s="29" t="n">
        <v>77.3</v>
      </c>
      <c r="BU19" s="29" t="n">
        <v>78.6</v>
      </c>
      <c r="BV19" s="29" t="n">
        <v>79.2</v>
      </c>
      <c r="BW19" s="29" t="n">
        <v>77.5</v>
      </c>
      <c r="BX19" s="29" t="n">
        <v>78</v>
      </c>
      <c r="BY19" s="29" t="n">
        <v>76.7</v>
      </c>
      <c r="BZ19" s="29" t="n">
        <v>81.3</v>
      </c>
      <c r="CA19" s="29" t="n">
        <v>80.2</v>
      </c>
      <c r="CB19" s="29" t="n">
        <v>80.3</v>
      </c>
      <c r="CC19" s="29" t="n">
        <v>80.1</v>
      </c>
      <c r="CD19" s="29" t="n">
        <v>79.6</v>
      </c>
      <c r="CE19" s="29" t="n">
        <v>80.1</v>
      </c>
      <c r="CF19" s="29" t="n">
        <v>78.1</v>
      </c>
      <c r="CG19" s="29" t="n">
        <v>80.3</v>
      </c>
      <c r="CH19" s="29" t="n">
        <f aca="false">AVERAGE(I19,L19,N19:O19,R19:S19,W19,Y19,AA19,AE19,AJ19,AL19,AN19:AO19,AS19,AU19:AX19,BB19:BC19,BE19:BF19,BJ19,BL19,BQ19,BZ19:CA19,CC19:CE19)</f>
        <v>80.1903225806452</v>
      </c>
      <c r="CI19" s="26" t="n">
        <f aca="false">AVERAGE(T19,AE19,O19,AQ19,AY19)</f>
        <v>77.66</v>
      </c>
      <c r="CJ19" s="26" t="n">
        <f aca="false">AVERAGE(L19,N19,AS19,BJ19,BQ19)</f>
        <v>81.84</v>
      </c>
    </row>
    <row r="20" customFormat="false" ht="14.25" hidden="false" customHeight="false" outlineLevel="0" collapsed="false">
      <c r="B20" s="14" t="n">
        <v>17</v>
      </c>
      <c r="C20" s="21" t="s">
        <v>84</v>
      </c>
      <c r="D20" s="31" t="s">
        <v>104</v>
      </c>
      <c r="E20" s="23" t="s">
        <v>96</v>
      </c>
      <c r="F20" s="29" t="n">
        <v>84.8</v>
      </c>
      <c r="G20" s="29" t="n">
        <v>82</v>
      </c>
      <c r="H20" s="29" t="n">
        <v>82.7</v>
      </c>
      <c r="I20" s="29" t="n">
        <v>84.2</v>
      </c>
      <c r="J20" s="29" t="n">
        <v>84.4</v>
      </c>
      <c r="K20" s="29" t="n">
        <v>83.8</v>
      </c>
      <c r="L20" s="29" t="n">
        <v>85.3</v>
      </c>
      <c r="M20" s="29" t="n">
        <v>83.2</v>
      </c>
      <c r="N20" s="29" t="n">
        <v>85.8</v>
      </c>
      <c r="O20" s="29" t="n">
        <v>83.7</v>
      </c>
      <c r="P20" s="29" t="n">
        <v>83.8</v>
      </c>
      <c r="Q20" s="29" t="n">
        <v>82.8</v>
      </c>
      <c r="R20" s="29" t="n">
        <v>83.8</v>
      </c>
      <c r="S20" s="29" t="n">
        <v>84</v>
      </c>
      <c r="T20" s="29" t="n">
        <v>82.2</v>
      </c>
      <c r="U20" s="29" t="n">
        <v>83.7</v>
      </c>
      <c r="V20" s="29" t="n">
        <v>82.7</v>
      </c>
      <c r="W20" s="29" t="n">
        <v>84.2</v>
      </c>
      <c r="X20" s="29" t="n">
        <v>83.3</v>
      </c>
      <c r="Y20" s="29" t="n">
        <v>84</v>
      </c>
      <c r="Z20" s="29" t="n">
        <v>84.6</v>
      </c>
      <c r="AA20" s="29" t="n">
        <v>85.6</v>
      </c>
      <c r="AB20" s="29" t="n">
        <v>81.5</v>
      </c>
      <c r="AC20" s="29" t="n">
        <v>85</v>
      </c>
      <c r="AD20" s="29" t="n">
        <v>83.6</v>
      </c>
      <c r="AE20" s="29" t="n">
        <v>83.9</v>
      </c>
      <c r="AF20" s="29" t="n">
        <v>83.7</v>
      </c>
      <c r="AG20" s="29" t="n">
        <v>83.8</v>
      </c>
      <c r="AH20" s="29" t="n">
        <v>82</v>
      </c>
      <c r="AI20" s="29" t="n">
        <v>83.6</v>
      </c>
      <c r="AJ20" s="29" t="n">
        <v>83.4</v>
      </c>
      <c r="AK20" s="29" t="n">
        <v>84.1</v>
      </c>
      <c r="AL20" s="29" t="n">
        <v>83</v>
      </c>
      <c r="AM20" s="29" t="n">
        <v>84.1</v>
      </c>
      <c r="AN20" s="29" t="n">
        <v>83.9</v>
      </c>
      <c r="AO20" s="29" t="n">
        <v>83</v>
      </c>
      <c r="AP20" s="29" t="n">
        <v>82.2</v>
      </c>
      <c r="AQ20" s="29" t="n">
        <v>83</v>
      </c>
      <c r="AR20" s="29" t="n">
        <v>84.8</v>
      </c>
      <c r="AS20" s="29" t="n">
        <v>85.6</v>
      </c>
      <c r="AT20" s="29" t="n">
        <v>84</v>
      </c>
      <c r="AU20" s="29" t="n">
        <v>83.8</v>
      </c>
      <c r="AV20" s="29" t="n">
        <v>84.8</v>
      </c>
      <c r="AW20" s="29" t="n">
        <v>88.9</v>
      </c>
      <c r="AX20" s="29" t="n">
        <v>82.3</v>
      </c>
      <c r="AY20" s="29" t="n">
        <v>82.8</v>
      </c>
      <c r="AZ20" s="29" t="n">
        <v>83</v>
      </c>
      <c r="BA20" s="29" t="n">
        <v>84.1</v>
      </c>
      <c r="BB20" s="29" t="n">
        <v>85.8</v>
      </c>
      <c r="BC20" s="29" t="n">
        <v>85.7</v>
      </c>
      <c r="BD20" s="29" t="n">
        <v>84.3</v>
      </c>
      <c r="BE20" s="29" t="n">
        <v>84.4</v>
      </c>
      <c r="BF20" s="29" t="n">
        <v>83.5</v>
      </c>
      <c r="BG20" s="29" t="n">
        <v>83.6</v>
      </c>
      <c r="BH20" s="29" t="n">
        <v>84.2</v>
      </c>
      <c r="BI20" s="29" t="n">
        <v>83.4</v>
      </c>
      <c r="BJ20" s="29" t="n">
        <v>85.2</v>
      </c>
      <c r="BK20" s="29" t="n">
        <v>82.8</v>
      </c>
      <c r="BL20" s="29" t="n">
        <v>83.8</v>
      </c>
      <c r="BM20" s="29" t="n">
        <v>82.9</v>
      </c>
      <c r="BN20" s="29" t="n">
        <v>83.6</v>
      </c>
      <c r="BO20" s="29" t="n">
        <v>83.4</v>
      </c>
      <c r="BP20" s="29" t="n">
        <v>84.9</v>
      </c>
      <c r="BQ20" s="29" t="n">
        <v>85.8</v>
      </c>
      <c r="BR20" s="29" t="n">
        <v>82.8</v>
      </c>
      <c r="BS20" s="29" t="n">
        <v>86.3</v>
      </c>
      <c r="BT20" s="29" t="n">
        <v>83.7</v>
      </c>
      <c r="BU20" s="29" t="n">
        <v>83.4</v>
      </c>
      <c r="BV20" s="29" t="n">
        <v>83</v>
      </c>
      <c r="BW20" s="29" t="n">
        <v>84.2</v>
      </c>
      <c r="BX20" s="29" t="n">
        <v>83.1</v>
      </c>
      <c r="BY20" s="29" t="n">
        <v>85</v>
      </c>
      <c r="BZ20" s="29" t="n">
        <v>85.3</v>
      </c>
      <c r="CA20" s="29" t="n">
        <v>84.6</v>
      </c>
      <c r="CB20" s="29" t="n">
        <v>84.4</v>
      </c>
      <c r="CC20" s="29" t="n">
        <v>84.4</v>
      </c>
      <c r="CD20" s="29" t="n">
        <v>84.7</v>
      </c>
      <c r="CE20" s="29" t="n">
        <v>84.3</v>
      </c>
      <c r="CF20" s="29" t="n">
        <v>84.8</v>
      </c>
      <c r="CG20" s="29" t="n">
        <v>84.4</v>
      </c>
      <c r="CH20" s="29" t="n">
        <f aca="false">AVERAGE(I20,L20,N20:O20,R20:S20,W20,Y20,AA20,AE20,AJ20,AL20,AN20:AO20,AS20,AU20:AX20,BB20:BC20,BE20:BF20,BJ20,BL20,BQ20,BZ20:CA20,CC20:CE20)</f>
        <v>84.5387096774194</v>
      </c>
      <c r="CI20" s="26" t="n">
        <f aca="false">AVERAGE(T20,AE20,O20,AQ20,AY20)</f>
        <v>83.12</v>
      </c>
      <c r="CJ20" s="26" t="n">
        <f aca="false">AVERAGE(L20,N20,AS20,BJ20,BQ20)</f>
        <v>85.54</v>
      </c>
    </row>
    <row r="21" customFormat="false" ht="14.25" hidden="false" customHeight="false" outlineLevel="0" collapsed="false">
      <c r="B21" s="14" t="n">
        <v>18</v>
      </c>
      <c r="C21" s="21" t="s">
        <v>84</v>
      </c>
      <c r="D21" s="31"/>
      <c r="E21" s="23"/>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6"/>
      <c r="CJ21" s="26"/>
    </row>
    <row r="22" customFormat="false" ht="14.25" hidden="false" customHeight="false" outlineLevel="0" collapsed="false">
      <c r="B22" s="14" t="n">
        <v>19</v>
      </c>
      <c r="C22" s="21" t="s">
        <v>84</v>
      </c>
      <c r="D22" s="22" t="s">
        <v>105</v>
      </c>
      <c r="E22" s="23"/>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6"/>
      <c r="CJ22" s="26"/>
    </row>
    <row r="23" customFormat="false" ht="14.25" hidden="false" customHeight="false" outlineLevel="0" collapsed="false">
      <c r="B23" s="14" t="n">
        <v>20</v>
      </c>
      <c r="C23" s="21" t="s">
        <v>84</v>
      </c>
      <c r="D23" s="31" t="s">
        <v>106</v>
      </c>
      <c r="E23" s="23" t="s">
        <v>107</v>
      </c>
      <c r="F23" s="29" t="n">
        <v>7.1</v>
      </c>
      <c r="G23" s="29" t="n">
        <v>19</v>
      </c>
      <c r="H23" s="29" t="n">
        <v>4.4</v>
      </c>
      <c r="I23" s="29" t="n">
        <v>6.6</v>
      </c>
      <c r="J23" s="29" t="n">
        <v>13.1</v>
      </c>
      <c r="K23" s="29" t="n">
        <v>6.5</v>
      </c>
      <c r="L23" s="29" t="n">
        <v>8.8</v>
      </c>
      <c r="M23" s="29" t="n">
        <v>11.2</v>
      </c>
      <c r="N23" s="29" t="n">
        <v>12.9</v>
      </c>
      <c r="O23" s="29" t="n">
        <v>7.3</v>
      </c>
      <c r="P23" s="29" t="n">
        <v>17.8</v>
      </c>
      <c r="Q23" s="29" t="n">
        <v>7.3</v>
      </c>
      <c r="R23" s="29" t="n">
        <v>11.1</v>
      </c>
      <c r="S23" s="29" t="n">
        <v>8</v>
      </c>
      <c r="T23" s="29" t="n">
        <v>17.1</v>
      </c>
      <c r="U23" s="29" t="n">
        <v>4.1</v>
      </c>
      <c r="V23" s="29" t="n">
        <v>8.2</v>
      </c>
      <c r="W23" s="29" t="n">
        <v>10.5</v>
      </c>
      <c r="X23" s="29" t="n">
        <v>8.7</v>
      </c>
      <c r="Y23" s="29" t="n">
        <v>11.9</v>
      </c>
      <c r="Z23" s="29" t="n">
        <v>7.8</v>
      </c>
      <c r="AA23" s="29" t="n">
        <v>7</v>
      </c>
      <c r="AB23" s="29" t="n">
        <v>13</v>
      </c>
      <c r="AC23" s="29" t="n">
        <v>16.5</v>
      </c>
      <c r="AD23" s="29" t="n">
        <v>9.2</v>
      </c>
      <c r="AE23" s="29" t="n">
        <v>10.1</v>
      </c>
      <c r="AF23" s="29" t="n">
        <v>11.8</v>
      </c>
      <c r="AG23" s="29" t="n">
        <v>13</v>
      </c>
      <c r="AH23" s="29" t="n">
        <v>9</v>
      </c>
      <c r="AI23" s="29" t="n">
        <v>12.6</v>
      </c>
      <c r="AJ23" s="29" t="n">
        <v>10.4</v>
      </c>
      <c r="AK23" s="29" t="n">
        <v>9.6</v>
      </c>
      <c r="AL23" s="29" t="n">
        <v>7.4</v>
      </c>
      <c r="AM23" s="29" t="n">
        <v>10.4</v>
      </c>
      <c r="AN23" s="29" t="n">
        <v>5.9</v>
      </c>
      <c r="AO23" s="29" t="n">
        <v>10.8</v>
      </c>
      <c r="AP23" s="29" t="n">
        <v>7.5</v>
      </c>
      <c r="AQ23" s="29" t="n">
        <v>7.6</v>
      </c>
      <c r="AR23" s="29" t="n">
        <v>5.6</v>
      </c>
      <c r="AS23" s="29" t="n">
        <v>11.7</v>
      </c>
      <c r="AT23" s="29" t="n">
        <v>11.8</v>
      </c>
      <c r="AU23" s="29" t="n">
        <v>13.6</v>
      </c>
      <c r="AV23" s="29" t="n">
        <v>15.1</v>
      </c>
      <c r="AW23" s="29" t="n">
        <v>8</v>
      </c>
      <c r="AX23" s="29" t="n">
        <v>7.9</v>
      </c>
      <c r="AY23" s="29" t="n">
        <v>7.6</v>
      </c>
      <c r="AZ23" s="29" t="n">
        <v>10.1</v>
      </c>
      <c r="BA23" s="29" t="n">
        <v>8.8</v>
      </c>
      <c r="BB23" s="29" t="n">
        <v>11.1</v>
      </c>
      <c r="BC23" s="29" t="n">
        <v>10.3</v>
      </c>
      <c r="BD23" s="29" t="n">
        <v>5.6</v>
      </c>
      <c r="BE23" s="29" t="n">
        <v>9.3</v>
      </c>
      <c r="BF23" s="29" t="n">
        <v>4.5</v>
      </c>
      <c r="BG23" s="29" t="n">
        <v>17.2</v>
      </c>
      <c r="BH23" s="29" t="n">
        <v>7.3</v>
      </c>
      <c r="BI23" s="29" t="n">
        <v>15.4</v>
      </c>
      <c r="BJ23" s="29" t="n">
        <v>11.9</v>
      </c>
      <c r="BK23" s="29" t="n">
        <v>6</v>
      </c>
      <c r="BL23" s="29" t="n">
        <v>9.3</v>
      </c>
      <c r="BM23" s="29" t="n">
        <v>20.3</v>
      </c>
      <c r="BN23" s="34"/>
      <c r="BO23" s="29" t="n">
        <v>8.2</v>
      </c>
      <c r="BP23" s="29" t="n">
        <v>5.2</v>
      </c>
      <c r="BQ23" s="29" t="n">
        <v>11</v>
      </c>
      <c r="BR23" s="29" t="n">
        <v>5.3</v>
      </c>
      <c r="BS23" s="29" t="n">
        <v>8.3</v>
      </c>
      <c r="BT23" s="29" t="n">
        <v>8.2</v>
      </c>
      <c r="BU23" s="29" t="n">
        <v>8.5</v>
      </c>
      <c r="BV23" s="29" t="n">
        <v>15.8</v>
      </c>
      <c r="BW23" s="29" t="n">
        <v>12.6</v>
      </c>
      <c r="BX23" s="29" t="n">
        <v>9.4</v>
      </c>
      <c r="BY23" s="29" t="n">
        <v>6.6</v>
      </c>
      <c r="BZ23" s="29" t="n">
        <v>4.4</v>
      </c>
      <c r="CA23" s="29" t="n">
        <v>8.8</v>
      </c>
      <c r="CB23" s="29" t="n">
        <v>5.5</v>
      </c>
      <c r="CC23" s="29" t="n">
        <v>9.7</v>
      </c>
      <c r="CD23" s="29" t="n">
        <v>11.7</v>
      </c>
      <c r="CE23" s="29" t="n">
        <v>15.2</v>
      </c>
      <c r="CF23" s="29" t="n">
        <v>13.9</v>
      </c>
      <c r="CG23" s="29" t="n">
        <v>9.4</v>
      </c>
      <c r="CH23" s="29" t="n">
        <f aca="false">AVERAGE(I23,L23,N23:O23,R23:S23,W23,Y23,AA23,AE23,AJ23,AL23,AN23:AO23,AS23,AU23:AX23,BB23:BC23,BE23:BF23,BJ23,BL23,BQ23,BZ23:CA23,CC23:CE23)</f>
        <v>9.74838709677419</v>
      </c>
      <c r="CI23" s="26" t="n">
        <f aca="false">AVERAGE(T23,AE23,O23,AQ23,AY23)</f>
        <v>9.94</v>
      </c>
      <c r="CJ23" s="26" t="n">
        <f aca="false">AVERAGE(L23,N23,AS23,BJ23,BQ23)</f>
        <v>11.26</v>
      </c>
    </row>
    <row r="24" customFormat="false" ht="14.25" hidden="false" customHeight="false" outlineLevel="0" collapsed="false">
      <c r="B24" s="14" t="n">
        <v>21</v>
      </c>
      <c r="C24" s="21" t="s">
        <v>84</v>
      </c>
      <c r="D24" s="31" t="s">
        <v>108</v>
      </c>
      <c r="E24" s="23" t="s">
        <v>107</v>
      </c>
      <c r="F24" s="29" t="n">
        <v>6.6</v>
      </c>
      <c r="G24" s="29" t="n">
        <v>9.2</v>
      </c>
      <c r="H24" s="29" t="n">
        <v>16.3</v>
      </c>
      <c r="I24" s="29" t="n">
        <v>15.7</v>
      </c>
      <c r="J24" s="29" t="n">
        <v>15.8</v>
      </c>
      <c r="K24" s="29" t="n">
        <v>8.4</v>
      </c>
      <c r="L24" s="29" t="n">
        <v>10.6</v>
      </c>
      <c r="M24" s="29" t="n">
        <v>9.9</v>
      </c>
      <c r="N24" s="29" t="n">
        <v>8.5</v>
      </c>
      <c r="O24" s="29" t="n">
        <v>10.9</v>
      </c>
      <c r="P24" s="29" t="n">
        <v>9.9</v>
      </c>
      <c r="Q24" s="29" t="n">
        <v>15.1</v>
      </c>
      <c r="R24" s="29" t="n">
        <v>11</v>
      </c>
      <c r="S24" s="29" t="n">
        <v>14.1</v>
      </c>
      <c r="T24" s="29" t="n">
        <v>8.3</v>
      </c>
      <c r="U24" s="29" t="n">
        <v>14.5</v>
      </c>
      <c r="V24" s="29" t="n">
        <v>11.7</v>
      </c>
      <c r="W24" s="29" t="n">
        <v>11</v>
      </c>
      <c r="X24" s="29" t="n">
        <v>17.6</v>
      </c>
      <c r="Y24" s="29" t="n">
        <v>16.8</v>
      </c>
      <c r="Z24" s="29" t="n">
        <v>13.9</v>
      </c>
      <c r="AA24" s="29" t="n">
        <v>12.9</v>
      </c>
      <c r="AB24" s="29" t="n">
        <v>10</v>
      </c>
      <c r="AC24" s="29" t="n">
        <v>13.8</v>
      </c>
      <c r="AD24" s="29" t="n">
        <v>10.7</v>
      </c>
      <c r="AE24" s="29" t="n">
        <v>14</v>
      </c>
      <c r="AF24" s="29" t="n">
        <v>15.2</v>
      </c>
      <c r="AG24" s="29" t="n">
        <v>14.2</v>
      </c>
      <c r="AH24" s="29" t="n">
        <v>17.1</v>
      </c>
      <c r="AI24" s="29" t="n">
        <v>13.4</v>
      </c>
      <c r="AJ24" s="29" t="n">
        <v>12.7</v>
      </c>
      <c r="AK24" s="29" t="n">
        <v>15.2</v>
      </c>
      <c r="AL24" s="29" t="n">
        <v>12.5</v>
      </c>
      <c r="AM24" s="29" t="n">
        <v>17.6</v>
      </c>
      <c r="AN24" s="29" t="n">
        <v>8.4</v>
      </c>
      <c r="AO24" s="29" t="n">
        <v>18.8</v>
      </c>
      <c r="AP24" s="29" t="n">
        <v>12</v>
      </c>
      <c r="AQ24" s="29" t="n">
        <v>17</v>
      </c>
      <c r="AR24" s="29" t="n">
        <v>18.1</v>
      </c>
      <c r="AS24" s="29" t="n">
        <v>15.9</v>
      </c>
      <c r="AT24" s="29" t="n">
        <v>12.3</v>
      </c>
      <c r="AU24" s="29" t="n">
        <v>11</v>
      </c>
      <c r="AV24" s="29" t="n">
        <v>12.7</v>
      </c>
      <c r="AW24" s="29" t="n">
        <v>11.9</v>
      </c>
      <c r="AX24" s="29" t="n">
        <v>8.8</v>
      </c>
      <c r="AY24" s="29" t="n">
        <v>12.6</v>
      </c>
      <c r="AZ24" s="29" t="n">
        <v>14.2</v>
      </c>
      <c r="BA24" s="29" t="n">
        <v>9.2</v>
      </c>
      <c r="BB24" s="29" t="n">
        <v>7.9</v>
      </c>
      <c r="BC24" s="29" t="n">
        <v>8.1</v>
      </c>
      <c r="BD24" s="29" t="n">
        <v>14.9</v>
      </c>
      <c r="BE24" s="29" t="n">
        <v>11.9</v>
      </c>
      <c r="BF24" s="29" t="n">
        <v>14.9</v>
      </c>
      <c r="BG24" s="29" t="n">
        <v>14.4</v>
      </c>
      <c r="BH24" s="29" t="n">
        <v>12.8</v>
      </c>
      <c r="BI24" s="29" t="n">
        <v>18.6</v>
      </c>
      <c r="BJ24" s="29" t="n">
        <v>17</v>
      </c>
      <c r="BK24" s="29" t="n">
        <v>8.2</v>
      </c>
      <c r="BL24" s="29" t="n">
        <v>10.9</v>
      </c>
      <c r="BM24" s="29" t="n">
        <v>12.7</v>
      </c>
      <c r="BN24" s="29" t="n">
        <v>8.6</v>
      </c>
      <c r="BO24" s="29" t="n">
        <v>9.2</v>
      </c>
      <c r="BP24" s="29" t="n">
        <v>16.9</v>
      </c>
      <c r="BQ24" s="29" t="n">
        <v>13.5</v>
      </c>
      <c r="BR24" s="29" t="n">
        <v>9.4</v>
      </c>
      <c r="BS24" s="29" t="n">
        <v>16.1</v>
      </c>
      <c r="BT24" s="29" t="n">
        <v>12.2</v>
      </c>
      <c r="BU24" s="29" t="n">
        <v>16</v>
      </c>
      <c r="BV24" s="29" t="n">
        <v>15.8</v>
      </c>
      <c r="BW24" s="29" t="n">
        <v>15.8</v>
      </c>
      <c r="BX24" s="29" t="n">
        <v>15.3</v>
      </c>
      <c r="BY24" s="29" t="n">
        <v>13.1</v>
      </c>
      <c r="BZ24" s="29" t="n">
        <v>6.1</v>
      </c>
      <c r="CA24" s="29" t="n">
        <v>11.6</v>
      </c>
      <c r="CB24" s="29" t="n">
        <v>12.8</v>
      </c>
      <c r="CC24" s="29" t="n">
        <v>10.2</v>
      </c>
      <c r="CD24" s="29" t="n">
        <v>10.5</v>
      </c>
      <c r="CE24" s="29" t="n">
        <v>15</v>
      </c>
      <c r="CF24" s="29" t="n">
        <v>9.5</v>
      </c>
      <c r="CG24" s="29" t="n">
        <v>12.4</v>
      </c>
      <c r="CH24" s="29" t="n">
        <f aca="false">AVERAGE(I24,L24,N24:O24,R24:S24,W24,Y24,AA24,AE24,AJ24,AL24,AN24:AO24,AS24,AU24:AX24,BB24:BC24,BE24:BF24,BJ24,BL24,BQ24,BZ24:CA24,CC24:CE24)</f>
        <v>12.1225806451613</v>
      </c>
      <c r="CI24" s="26" t="n">
        <f aca="false">AVERAGE(T24,AE24,O24,AQ24,AY24)</f>
        <v>12.56</v>
      </c>
      <c r="CJ24" s="26" t="n">
        <f aca="false">AVERAGE(L24,N24,AS24,BJ24,BQ24)</f>
        <v>13.1</v>
      </c>
    </row>
    <row r="25" customFormat="false" ht="14.25" hidden="false" customHeight="false" outlineLevel="0" collapsed="false">
      <c r="B25" s="14" t="n">
        <v>22</v>
      </c>
      <c r="C25" s="21" t="s">
        <v>84</v>
      </c>
      <c r="D25" s="31" t="s">
        <v>109</v>
      </c>
      <c r="E25" s="23" t="s">
        <v>107</v>
      </c>
      <c r="F25" s="29" t="n">
        <v>7.2</v>
      </c>
      <c r="G25" s="29" t="n">
        <v>15.3</v>
      </c>
      <c r="H25" s="29" t="n">
        <v>10.7</v>
      </c>
      <c r="I25" s="29" t="n">
        <v>11.1</v>
      </c>
      <c r="J25" s="29" t="n">
        <v>14.3</v>
      </c>
      <c r="K25" s="29" t="n">
        <v>8</v>
      </c>
      <c r="L25" s="29" t="n">
        <v>9.4</v>
      </c>
      <c r="M25" s="29" t="n">
        <v>11.6</v>
      </c>
      <c r="N25" s="29" t="n">
        <v>10.8</v>
      </c>
      <c r="O25" s="29" t="n">
        <v>9.3</v>
      </c>
      <c r="P25" s="29" t="n">
        <v>13.6</v>
      </c>
      <c r="Q25" s="29" t="n">
        <v>10.4</v>
      </c>
      <c r="R25" s="29" t="n">
        <v>11.3</v>
      </c>
      <c r="S25" s="29" t="n">
        <v>10.9</v>
      </c>
      <c r="T25" s="29" t="n">
        <v>13</v>
      </c>
      <c r="U25" s="29" t="n">
        <v>9.3</v>
      </c>
      <c r="V25" s="29" t="n">
        <v>10.1</v>
      </c>
      <c r="W25" s="29" t="n">
        <v>10.9</v>
      </c>
      <c r="X25" s="29" t="n">
        <v>13</v>
      </c>
      <c r="Y25" s="29" t="n">
        <v>14.6</v>
      </c>
      <c r="Z25" s="29" t="n">
        <v>10.6</v>
      </c>
      <c r="AA25" s="29" t="n">
        <v>9.8</v>
      </c>
      <c r="AB25" s="29" t="n">
        <v>12.1</v>
      </c>
      <c r="AC25" s="29" t="n">
        <v>15.3</v>
      </c>
      <c r="AD25" s="29" t="n">
        <v>9.5</v>
      </c>
      <c r="AE25" s="29" t="n">
        <v>12.1</v>
      </c>
      <c r="AF25" s="29" t="n">
        <v>14.1</v>
      </c>
      <c r="AG25" s="29" t="n">
        <v>13.7</v>
      </c>
      <c r="AH25" s="29" t="n">
        <v>13.1</v>
      </c>
      <c r="AI25" s="29" t="n">
        <v>13.2</v>
      </c>
      <c r="AJ25" s="29" t="n">
        <v>11.6</v>
      </c>
      <c r="AK25" s="29" t="n">
        <v>12.5</v>
      </c>
      <c r="AL25" s="29" t="n">
        <v>9.7</v>
      </c>
      <c r="AM25" s="29" t="n">
        <v>14</v>
      </c>
      <c r="AN25" s="29" t="n">
        <v>7.2</v>
      </c>
      <c r="AO25" s="29" t="n">
        <v>14.5</v>
      </c>
      <c r="AP25" s="29" t="n">
        <v>9.8</v>
      </c>
      <c r="AQ25" s="29" t="n">
        <v>12.4</v>
      </c>
      <c r="AR25" s="29" t="n">
        <v>11.2</v>
      </c>
      <c r="AS25" s="29" t="n">
        <v>13.2</v>
      </c>
      <c r="AT25" s="29" t="n">
        <v>12.4</v>
      </c>
      <c r="AU25" s="29" t="n">
        <v>12.4</v>
      </c>
      <c r="AV25" s="29" t="n">
        <v>13.4</v>
      </c>
      <c r="AW25" s="29" t="n">
        <v>9.6</v>
      </c>
      <c r="AX25" s="29" t="n">
        <v>8.4</v>
      </c>
      <c r="AY25" s="29" t="n">
        <v>10.1</v>
      </c>
      <c r="AZ25" s="29" t="n">
        <v>12.5</v>
      </c>
      <c r="BA25" s="29" t="n">
        <v>8.9</v>
      </c>
      <c r="BB25" s="29" t="n">
        <v>9.8</v>
      </c>
      <c r="BC25" s="29" t="n">
        <v>9.8</v>
      </c>
      <c r="BD25" s="29" t="n">
        <v>10.1</v>
      </c>
      <c r="BE25" s="29" t="n">
        <v>10.5</v>
      </c>
      <c r="BF25" s="29" t="n">
        <v>10</v>
      </c>
      <c r="BG25" s="29" t="n">
        <v>16.3</v>
      </c>
      <c r="BH25" s="29" t="n">
        <v>10.1</v>
      </c>
      <c r="BI25" s="29" t="n">
        <v>16.8</v>
      </c>
      <c r="BJ25" s="29" t="n">
        <v>14.1</v>
      </c>
      <c r="BK25" s="29" t="n">
        <v>7.1</v>
      </c>
      <c r="BL25" s="29" t="n">
        <v>10.3</v>
      </c>
      <c r="BM25" s="29" t="n">
        <v>16.1</v>
      </c>
      <c r="BN25" s="29" t="n">
        <v>9.1</v>
      </c>
      <c r="BO25" s="29" t="n">
        <v>8.7</v>
      </c>
      <c r="BP25" s="29" t="n">
        <v>10.8</v>
      </c>
      <c r="BQ25" s="29" t="n">
        <v>11.8</v>
      </c>
      <c r="BR25" s="29" t="n">
        <v>7.4</v>
      </c>
      <c r="BS25" s="29" t="n">
        <v>12.6</v>
      </c>
      <c r="BT25" s="29" t="n">
        <v>10.3</v>
      </c>
      <c r="BU25" s="29" t="n">
        <v>12.7</v>
      </c>
      <c r="BV25" s="29" t="n">
        <v>15.7</v>
      </c>
      <c r="BW25" s="29" t="n">
        <v>14.4</v>
      </c>
      <c r="BX25" s="29" t="n">
        <v>13</v>
      </c>
      <c r="BY25" s="29" t="n">
        <v>9.8</v>
      </c>
      <c r="BZ25" s="29" t="n">
        <v>5.4</v>
      </c>
      <c r="CA25" s="29" t="n">
        <v>10.2</v>
      </c>
      <c r="CB25" s="29" t="n">
        <v>9.2</v>
      </c>
      <c r="CC25" s="29" t="n">
        <v>9.9</v>
      </c>
      <c r="CD25" s="29" t="n">
        <v>11.1</v>
      </c>
      <c r="CE25" s="29" t="n">
        <v>15.5</v>
      </c>
      <c r="CF25" s="29" t="n">
        <v>11.9</v>
      </c>
      <c r="CG25" s="29" t="n">
        <v>10.9</v>
      </c>
      <c r="CH25" s="29" t="n">
        <f aca="false">AVERAGE(I25,L25,N25:O25,R25:S25,W25,Y25,AA25,AE25,AJ25,AL25,AN25:AO25,AS25,AU25:AX25,BB25:BC25,BE25:BF25,BJ25,BL25,BQ25,BZ25:CA25,CC25:CE25)</f>
        <v>10.9225806451613</v>
      </c>
      <c r="CI25" s="26" t="n">
        <f aca="false">AVERAGE(T25,AE25,O25,AQ25,AY25)</f>
        <v>11.38</v>
      </c>
      <c r="CJ25" s="26" t="n">
        <f aca="false">AVERAGE(L25,N25,AS25,BJ25,BQ25)</f>
        <v>11.86</v>
      </c>
    </row>
    <row r="26" customFormat="false" ht="14.25" hidden="false" customHeight="false" outlineLevel="0" collapsed="false">
      <c r="B26" s="14" t="n">
        <v>23</v>
      </c>
      <c r="C26" s="21" t="s">
        <v>84</v>
      </c>
      <c r="D26" s="31" t="s">
        <v>110</v>
      </c>
      <c r="E26" s="23" t="s">
        <v>111</v>
      </c>
      <c r="F26" s="29" t="n">
        <v>4.1</v>
      </c>
      <c r="G26" s="29" t="n">
        <v>4.6</v>
      </c>
      <c r="H26" s="29" t="n">
        <v>4.6</v>
      </c>
      <c r="I26" s="29" t="n">
        <v>3.9</v>
      </c>
      <c r="J26" s="29" t="n">
        <v>6.8</v>
      </c>
      <c r="K26" s="29" t="n">
        <v>5.6</v>
      </c>
      <c r="L26" s="29" t="n">
        <v>2.9</v>
      </c>
      <c r="M26" s="29" t="n">
        <v>5.6</v>
      </c>
      <c r="N26" s="29" t="n">
        <v>1.4</v>
      </c>
      <c r="O26" s="29" t="n">
        <v>7.9</v>
      </c>
      <c r="P26" s="29" t="n">
        <v>10.3</v>
      </c>
      <c r="Q26" s="29" t="n">
        <v>5.9</v>
      </c>
      <c r="R26" s="29" t="n">
        <v>5.7</v>
      </c>
      <c r="S26" s="29" t="n">
        <v>6.5</v>
      </c>
      <c r="T26" s="29" t="n">
        <v>10.2</v>
      </c>
      <c r="U26" s="29" t="n">
        <v>4.5</v>
      </c>
      <c r="V26" s="29" t="n">
        <v>5.2</v>
      </c>
      <c r="W26" s="29" t="n">
        <v>5.2</v>
      </c>
      <c r="X26" s="29" t="n">
        <v>5.1</v>
      </c>
      <c r="Y26" s="29" t="n">
        <v>5</v>
      </c>
      <c r="Z26" s="29" t="n">
        <v>6.4</v>
      </c>
      <c r="AA26" s="29" t="n">
        <v>5.5</v>
      </c>
      <c r="AB26" s="29" t="n">
        <v>6.1</v>
      </c>
      <c r="AC26" s="29" t="n">
        <v>6</v>
      </c>
      <c r="AD26" s="29" t="n">
        <v>3</v>
      </c>
      <c r="AE26" s="29" t="n">
        <v>9</v>
      </c>
      <c r="AF26" s="29" t="n">
        <v>5</v>
      </c>
      <c r="AG26" s="29" t="n">
        <v>5.7</v>
      </c>
      <c r="AH26" s="29" t="n">
        <v>4.8</v>
      </c>
      <c r="AI26" s="29" t="n">
        <v>5.6</v>
      </c>
      <c r="AJ26" s="29" t="n">
        <v>4.8</v>
      </c>
      <c r="AK26" s="29" t="n">
        <v>4.5</v>
      </c>
      <c r="AL26" s="29" t="n">
        <v>9.2</v>
      </c>
      <c r="AM26" s="29" t="n">
        <v>4</v>
      </c>
      <c r="AN26" s="29" t="n">
        <v>3.4</v>
      </c>
      <c r="AO26" s="29" t="n">
        <v>5.5</v>
      </c>
      <c r="AP26" s="29" t="n">
        <v>6.4</v>
      </c>
      <c r="AQ26" s="29" t="n">
        <v>6.9</v>
      </c>
      <c r="AR26" s="29" t="n">
        <v>4.1</v>
      </c>
      <c r="AS26" s="29" t="n">
        <v>3</v>
      </c>
      <c r="AT26" s="29" t="n">
        <v>4.7</v>
      </c>
      <c r="AU26" s="29" t="n">
        <v>5.8</v>
      </c>
      <c r="AV26" s="29" t="n">
        <v>3.2</v>
      </c>
      <c r="AW26" s="29" t="n">
        <v>2.2</v>
      </c>
      <c r="AX26" s="29" t="n">
        <v>9.4</v>
      </c>
      <c r="AY26" s="29" t="n">
        <v>6.7</v>
      </c>
      <c r="AZ26" s="29" t="n">
        <v>6.6</v>
      </c>
      <c r="BA26" s="29" t="n">
        <v>4.4</v>
      </c>
      <c r="BB26" s="29" t="n">
        <v>5.5</v>
      </c>
      <c r="BC26" s="29" t="n">
        <v>5.5</v>
      </c>
      <c r="BD26" s="29" t="n">
        <v>4.2</v>
      </c>
      <c r="BE26" s="29" t="n">
        <v>5.7</v>
      </c>
      <c r="BF26" s="29" t="n">
        <v>3.9</v>
      </c>
      <c r="BG26" s="29" t="n">
        <v>5.4</v>
      </c>
      <c r="BH26" s="29" t="n">
        <v>3.7</v>
      </c>
      <c r="BI26" s="29" t="n">
        <v>6.2</v>
      </c>
      <c r="BJ26" s="29" t="n">
        <v>2.8</v>
      </c>
      <c r="BK26" s="29" t="n">
        <v>7.1</v>
      </c>
      <c r="BL26" s="29" t="s">
        <v>112</v>
      </c>
      <c r="BM26" s="29" t="n">
        <v>5.8</v>
      </c>
      <c r="BN26" s="29" t="n">
        <v>1.9</v>
      </c>
      <c r="BO26" s="29" t="n">
        <v>3.9</v>
      </c>
      <c r="BP26" s="29" t="n">
        <v>5.5</v>
      </c>
      <c r="BQ26" s="29" t="n">
        <v>2.5</v>
      </c>
      <c r="BR26" s="29" t="n">
        <v>4.9</v>
      </c>
      <c r="BS26" s="29" t="n">
        <v>2.6</v>
      </c>
      <c r="BT26" s="29" t="n">
        <v>6.3</v>
      </c>
      <c r="BU26" s="29" t="n">
        <v>4.3</v>
      </c>
      <c r="BV26" s="29" t="n">
        <v>4.4</v>
      </c>
      <c r="BW26" s="29" t="n">
        <v>4.6</v>
      </c>
      <c r="BX26" s="29" t="n">
        <v>5.9</v>
      </c>
      <c r="BY26" s="29" t="n">
        <v>5.3</v>
      </c>
      <c r="BZ26" s="29" t="n">
        <v>8.6</v>
      </c>
      <c r="CA26" s="29" t="n">
        <v>6.5</v>
      </c>
      <c r="CB26" s="29" t="n">
        <v>4</v>
      </c>
      <c r="CC26" s="29" t="n">
        <v>6.2</v>
      </c>
      <c r="CD26" s="29" t="n">
        <v>2.6</v>
      </c>
      <c r="CE26" s="29" t="n">
        <v>4.6</v>
      </c>
      <c r="CF26" s="29" t="n">
        <v>5.6</v>
      </c>
      <c r="CG26" s="29" t="n">
        <v>5.3</v>
      </c>
      <c r="CH26" s="29" t="n">
        <f aca="false">AVERAGE(I26,L26,N26:O26,R26:S26,W26,Y26,AA26,AE26,AJ26,AL26,AN26:AO26,AS26,AU26:AX26,BB26:BC26,BE26:BF26,BJ26,BL26,BQ26,BZ26:CA26,CC26:CE26)</f>
        <v>5.13</v>
      </c>
      <c r="CI26" s="26" t="n">
        <f aca="false">AVERAGE(T26,AE26,O26,AQ26,AY26)</f>
        <v>8.14</v>
      </c>
      <c r="CJ26" s="26" t="n">
        <f aca="false">AVERAGE(L26,N26,AS26,BJ26,BQ26)</f>
        <v>2.52</v>
      </c>
    </row>
    <row r="27" customFormat="false" ht="14.25" hidden="false" customHeight="false" outlineLevel="0" collapsed="false">
      <c r="B27" s="14" t="n">
        <v>24</v>
      </c>
      <c r="C27" s="21" t="s">
        <v>84</v>
      </c>
      <c r="D27" s="31" t="s">
        <v>113</v>
      </c>
      <c r="E27" s="23" t="s">
        <v>107</v>
      </c>
      <c r="F27" s="29" t="n">
        <v>5</v>
      </c>
      <c r="G27" s="29" t="n">
        <v>3.6</v>
      </c>
      <c r="H27" s="29" t="n">
        <v>3.9</v>
      </c>
      <c r="I27" s="29" t="n">
        <v>3.6</v>
      </c>
      <c r="J27" s="29" t="n">
        <v>5.1</v>
      </c>
      <c r="K27" s="29" t="n">
        <v>4.1</v>
      </c>
      <c r="L27" s="29" t="n">
        <v>2.8</v>
      </c>
      <c r="M27" s="29" t="n">
        <v>5.1</v>
      </c>
      <c r="N27" s="29" t="n">
        <v>3.2</v>
      </c>
      <c r="O27" s="29" t="n">
        <v>4</v>
      </c>
      <c r="P27" s="29" t="n">
        <v>5.9</v>
      </c>
      <c r="Q27" s="29" t="n">
        <v>4.8</v>
      </c>
      <c r="R27" s="29" t="n">
        <v>4.2</v>
      </c>
      <c r="S27" s="29" t="n">
        <v>5.8</v>
      </c>
      <c r="T27" s="29" t="n">
        <v>6.1</v>
      </c>
      <c r="U27" s="29" t="n">
        <v>5</v>
      </c>
      <c r="V27" s="29" t="n">
        <v>4.4</v>
      </c>
      <c r="W27" s="29" t="n">
        <v>6.2</v>
      </c>
      <c r="X27" s="29" t="n">
        <v>3.8</v>
      </c>
      <c r="Y27" s="29" t="n">
        <v>6.3</v>
      </c>
      <c r="Z27" s="29" t="n">
        <v>4.9</v>
      </c>
      <c r="AA27" s="29" t="n">
        <v>3.7</v>
      </c>
      <c r="AB27" s="29" t="n">
        <v>6</v>
      </c>
      <c r="AC27" s="29" t="n">
        <v>4.1</v>
      </c>
      <c r="AD27" s="29" t="n">
        <v>4.7</v>
      </c>
      <c r="AE27" s="29" t="n">
        <v>7.6</v>
      </c>
      <c r="AF27" s="29" t="n">
        <v>4</v>
      </c>
      <c r="AG27" s="29" t="n">
        <v>4.9</v>
      </c>
      <c r="AH27" s="29" t="n">
        <v>5</v>
      </c>
      <c r="AI27" s="29" t="n">
        <v>5.7</v>
      </c>
      <c r="AJ27" s="29" t="n">
        <v>5.9</v>
      </c>
      <c r="AK27" s="29" t="n">
        <v>3.4</v>
      </c>
      <c r="AL27" s="29" t="n">
        <v>6.9</v>
      </c>
      <c r="AM27" s="29" t="n">
        <v>4.2</v>
      </c>
      <c r="AN27" s="29" t="n">
        <v>4.1</v>
      </c>
      <c r="AO27" s="29" t="n">
        <v>6.2</v>
      </c>
      <c r="AP27" s="29" t="n">
        <v>7</v>
      </c>
      <c r="AQ27" s="29" t="n">
        <v>5</v>
      </c>
      <c r="AR27" s="29" t="n">
        <v>3</v>
      </c>
      <c r="AS27" s="29" t="n">
        <v>3.2</v>
      </c>
      <c r="AT27" s="29" t="n">
        <v>4.5</v>
      </c>
      <c r="AU27" s="29" t="n">
        <v>5.3</v>
      </c>
      <c r="AV27" s="29" t="n">
        <v>4.2</v>
      </c>
      <c r="AW27" s="29" t="n">
        <v>2.9</v>
      </c>
      <c r="AX27" s="29" t="n">
        <v>8.5</v>
      </c>
      <c r="AY27" s="29" t="n">
        <v>5.3</v>
      </c>
      <c r="AZ27" s="29" t="n">
        <v>6</v>
      </c>
      <c r="BA27" s="29" t="n">
        <v>6</v>
      </c>
      <c r="BB27" s="29" t="n">
        <v>5.4</v>
      </c>
      <c r="BC27" s="29" t="n">
        <v>6.3</v>
      </c>
      <c r="BD27" s="29" t="n">
        <v>4.5</v>
      </c>
      <c r="BE27" s="29" t="n">
        <v>7.9</v>
      </c>
      <c r="BF27" s="29" t="n">
        <v>6</v>
      </c>
      <c r="BG27" s="29" t="n">
        <v>3.5</v>
      </c>
      <c r="BH27" s="29" t="n">
        <v>3.8</v>
      </c>
      <c r="BI27" s="29" t="n">
        <v>5.1</v>
      </c>
      <c r="BJ27" s="29" t="n">
        <v>2.2</v>
      </c>
      <c r="BK27" s="29" t="n">
        <v>5.6</v>
      </c>
      <c r="BL27" s="29" t="n">
        <v>2.6</v>
      </c>
      <c r="BM27" s="29" t="n">
        <v>6</v>
      </c>
      <c r="BN27" s="29" t="n">
        <v>3.1</v>
      </c>
      <c r="BO27" s="29" t="n">
        <v>4.2</v>
      </c>
      <c r="BP27" s="29" t="n">
        <v>4.3</v>
      </c>
      <c r="BQ27" s="29" t="n">
        <v>4.2</v>
      </c>
      <c r="BR27" s="29" t="n">
        <v>5.4</v>
      </c>
      <c r="BS27" s="29" t="n">
        <v>2.8</v>
      </c>
      <c r="BT27" s="29" t="n">
        <v>4.7</v>
      </c>
      <c r="BU27" s="29" t="n">
        <v>5.1</v>
      </c>
      <c r="BV27" s="29" t="n">
        <v>4.2</v>
      </c>
      <c r="BW27" s="29" t="n">
        <v>5.5</v>
      </c>
      <c r="BX27" s="29" t="n">
        <v>6.6</v>
      </c>
      <c r="BY27" s="29" t="n">
        <v>4.6</v>
      </c>
      <c r="BZ27" s="29" t="n">
        <v>3.8</v>
      </c>
      <c r="CA27" s="29" t="n">
        <v>8.4</v>
      </c>
      <c r="CB27" s="29" t="n">
        <v>6.4</v>
      </c>
      <c r="CC27" s="29" t="n">
        <v>4.4</v>
      </c>
      <c r="CD27" s="29" t="n">
        <v>3.5</v>
      </c>
      <c r="CE27" s="29" t="n">
        <v>3.9</v>
      </c>
      <c r="CF27" s="29" t="n">
        <v>5.7</v>
      </c>
      <c r="CG27" s="29" t="n">
        <v>5</v>
      </c>
      <c r="CH27" s="29" t="n">
        <f aca="false">AVERAGE(I27,L27,N27:O27,R27:S27,W27,Y27,AA27,AE27,AJ27,AL27,AN27:AO27,AS27,AU27:AX27,BB27:BC27,BE27:BF27,BJ27,BL27,BQ27,BZ27:CA27,CC27:CE27)</f>
        <v>4.94193548387097</v>
      </c>
      <c r="CI27" s="26" t="n">
        <f aca="false">AVERAGE(T27,AE27,O27,AQ27,AY27)</f>
        <v>5.6</v>
      </c>
      <c r="CJ27" s="26" t="n">
        <f aca="false">AVERAGE(L27,N27,AS27,BJ27,BQ27)</f>
        <v>3.12</v>
      </c>
    </row>
    <row r="28" customFormat="false" ht="14.25" hidden="false" customHeight="false" outlineLevel="0" collapsed="false">
      <c r="B28" s="14" t="n">
        <v>25</v>
      </c>
      <c r="C28" s="21" t="s">
        <v>84</v>
      </c>
      <c r="D28" s="31" t="s">
        <v>114</v>
      </c>
      <c r="E28" s="23" t="s">
        <v>115</v>
      </c>
      <c r="F28" s="29" t="n">
        <v>21.8</v>
      </c>
      <c r="G28" s="29" t="n">
        <v>25.9</v>
      </c>
      <c r="H28" s="29" t="n">
        <v>31.9</v>
      </c>
      <c r="I28" s="29" t="n">
        <v>24.3</v>
      </c>
      <c r="J28" s="29" t="n">
        <v>25.9</v>
      </c>
      <c r="K28" s="29" t="n">
        <v>28.4</v>
      </c>
      <c r="L28" s="29" t="n">
        <v>20.6</v>
      </c>
      <c r="M28" s="29" t="n">
        <v>29.1</v>
      </c>
      <c r="N28" s="29" t="n">
        <v>20.4</v>
      </c>
      <c r="O28" s="29" t="n">
        <v>27</v>
      </c>
      <c r="P28" s="29" t="n">
        <v>32.1</v>
      </c>
      <c r="Q28" s="29" t="n">
        <v>36.8</v>
      </c>
      <c r="R28" s="29" t="n">
        <v>23.4</v>
      </c>
      <c r="S28" s="29" t="n">
        <v>27</v>
      </c>
      <c r="T28" s="29" t="n">
        <v>34.4</v>
      </c>
      <c r="U28" s="29" t="n">
        <v>27.7</v>
      </c>
      <c r="V28" s="29" t="n">
        <v>28.8</v>
      </c>
      <c r="W28" s="29" t="n">
        <v>26.4</v>
      </c>
      <c r="X28" s="29" t="n">
        <v>23.8</v>
      </c>
      <c r="Y28" s="29" t="n">
        <v>28.6</v>
      </c>
      <c r="Z28" s="29" t="n">
        <v>28.4</v>
      </c>
      <c r="AA28" s="29" t="n">
        <v>22.9</v>
      </c>
      <c r="AB28" s="29" t="n">
        <v>28.8</v>
      </c>
      <c r="AC28" s="29" t="n">
        <v>23.6</v>
      </c>
      <c r="AD28" s="29" t="n">
        <v>27.1</v>
      </c>
      <c r="AE28" s="29" t="n">
        <v>28.4</v>
      </c>
      <c r="AF28" s="29" t="n">
        <v>28.7</v>
      </c>
      <c r="AG28" s="29" t="n">
        <v>25.4</v>
      </c>
      <c r="AH28" s="29" t="n">
        <v>27.3</v>
      </c>
      <c r="AI28" s="29" t="n">
        <v>22.9</v>
      </c>
      <c r="AJ28" s="29" t="n">
        <v>26.5</v>
      </c>
      <c r="AK28" s="29" t="n">
        <v>28.2</v>
      </c>
      <c r="AL28" s="29" t="n">
        <v>30.8</v>
      </c>
      <c r="AM28" s="29" t="n">
        <v>21.2</v>
      </c>
      <c r="AN28" s="29" t="n">
        <v>22.8</v>
      </c>
      <c r="AO28" s="29" t="n">
        <v>26.4</v>
      </c>
      <c r="AP28" s="29" t="n">
        <v>37.1</v>
      </c>
      <c r="AQ28" s="29" t="n">
        <v>32.9</v>
      </c>
      <c r="AR28" s="29" t="n">
        <v>25.2</v>
      </c>
      <c r="AS28" s="29" t="n">
        <v>22</v>
      </c>
      <c r="AT28" s="29" t="n">
        <v>21.6</v>
      </c>
      <c r="AU28" s="29" t="n">
        <v>28.6</v>
      </c>
      <c r="AV28" s="29" t="n">
        <v>28.9</v>
      </c>
      <c r="AW28" s="29" t="n">
        <v>18.4</v>
      </c>
      <c r="AX28" s="29" t="n">
        <v>30</v>
      </c>
      <c r="AY28" s="29" t="n">
        <v>28.1</v>
      </c>
      <c r="AZ28" s="29" t="n">
        <v>27.4</v>
      </c>
      <c r="BA28" s="29" t="n">
        <v>29.9</v>
      </c>
      <c r="BB28" s="29" t="n">
        <v>27.1</v>
      </c>
      <c r="BC28" s="29" t="n">
        <v>22.5</v>
      </c>
      <c r="BD28" s="29" t="n">
        <v>23.6</v>
      </c>
      <c r="BE28" s="29" t="n">
        <v>23.4</v>
      </c>
      <c r="BF28" s="29" t="n">
        <v>28.7</v>
      </c>
      <c r="BG28" s="29" t="n">
        <v>24.9</v>
      </c>
      <c r="BH28" s="29" t="n">
        <v>23.7</v>
      </c>
      <c r="BI28" s="29" t="n">
        <v>29.5</v>
      </c>
      <c r="BJ28" s="29" t="n">
        <v>20.1</v>
      </c>
      <c r="BK28" s="29" t="n">
        <v>29.7</v>
      </c>
      <c r="BL28" s="29" t="n">
        <v>15.5</v>
      </c>
      <c r="BM28" s="29" t="n">
        <v>19.9</v>
      </c>
      <c r="BN28" s="29" t="n">
        <v>20.2</v>
      </c>
      <c r="BO28" s="29" t="n">
        <v>24</v>
      </c>
      <c r="BP28" s="29" t="n">
        <v>21.6</v>
      </c>
      <c r="BQ28" s="29" t="n">
        <v>23.3</v>
      </c>
      <c r="BR28" s="29" t="n">
        <v>26.1</v>
      </c>
      <c r="BS28" s="29" t="n">
        <v>19.9</v>
      </c>
      <c r="BT28" s="29" t="n">
        <v>27.2</v>
      </c>
      <c r="BU28" s="29" t="n">
        <v>24.1</v>
      </c>
      <c r="BV28" s="29" t="n">
        <v>19.2</v>
      </c>
      <c r="BW28" s="29" t="n">
        <v>24.3</v>
      </c>
      <c r="BX28" s="29" t="n">
        <v>29.1</v>
      </c>
      <c r="BY28" s="29" t="n">
        <v>30</v>
      </c>
      <c r="BZ28" s="29" t="n">
        <v>25.5</v>
      </c>
      <c r="CA28" s="29" t="n">
        <v>28.7</v>
      </c>
      <c r="CB28" s="29" t="n">
        <v>28.1</v>
      </c>
      <c r="CC28" s="29" t="n">
        <v>29.6</v>
      </c>
      <c r="CD28" s="29" t="n">
        <v>22.5</v>
      </c>
      <c r="CE28" s="29" t="n">
        <v>23.6</v>
      </c>
      <c r="CF28" s="29" t="n">
        <v>28.3</v>
      </c>
      <c r="CG28" s="29" t="n">
        <v>26.7</v>
      </c>
      <c r="CH28" s="29" t="n">
        <f aca="false">AVERAGE(I28,L28,N28:O28,R28:S28,W28,Y28,AA28,AE28,AJ28,AL28,AN28:AO28,AS28,AU28:AX28,BB28:BC28,BE28:BF28,BJ28,BL28,BQ28,BZ28:CA28,CC28:CE28)</f>
        <v>24.9645161290323</v>
      </c>
      <c r="CI28" s="26" t="n">
        <f aca="false">AVERAGE(T28,AE28,O28,AQ28,AY28)</f>
        <v>30.16</v>
      </c>
      <c r="CJ28" s="26" t="n">
        <f aca="false">AVERAGE(L28,N28,AS28,BJ28,BQ28)</f>
        <v>21.28</v>
      </c>
    </row>
    <row r="29" customFormat="false" ht="14.25" hidden="false" customHeight="false" outlineLevel="0" collapsed="false">
      <c r="B29" s="14" t="n">
        <v>26</v>
      </c>
      <c r="C29" s="21" t="s">
        <v>84</v>
      </c>
      <c r="D29" s="31" t="s">
        <v>116</v>
      </c>
      <c r="E29" s="23" t="s">
        <v>107</v>
      </c>
      <c r="F29" s="29" t="n">
        <v>6.8</v>
      </c>
      <c r="G29" s="29" t="n">
        <v>5.7</v>
      </c>
      <c r="H29" s="29" t="n">
        <v>8.1</v>
      </c>
      <c r="I29" s="29" t="n">
        <v>6.8</v>
      </c>
      <c r="J29" s="29" t="n">
        <v>7</v>
      </c>
      <c r="K29" s="29" t="n">
        <v>6.6</v>
      </c>
      <c r="L29" s="29" t="n">
        <v>5.3</v>
      </c>
      <c r="M29" s="29" t="n">
        <v>6.3</v>
      </c>
      <c r="N29" s="29" t="n">
        <v>4.8</v>
      </c>
      <c r="O29" s="29" t="n">
        <v>6.2</v>
      </c>
      <c r="P29" s="29" t="n">
        <v>7.7</v>
      </c>
      <c r="Q29" s="29" t="n">
        <v>6.5</v>
      </c>
      <c r="R29" s="29" t="n">
        <v>6.8</v>
      </c>
      <c r="S29" s="29" t="n">
        <v>10.1</v>
      </c>
      <c r="T29" s="29" t="n">
        <v>7.5</v>
      </c>
      <c r="U29" s="29" t="n">
        <v>7.9</v>
      </c>
      <c r="V29" s="29" t="n">
        <v>9.5</v>
      </c>
      <c r="W29" s="29" t="n">
        <v>6.6</v>
      </c>
      <c r="X29" s="29" t="n">
        <v>9</v>
      </c>
      <c r="Y29" s="29" t="n">
        <v>7.6</v>
      </c>
      <c r="Z29" s="29" t="n">
        <v>8.7</v>
      </c>
      <c r="AA29" s="29" t="n">
        <v>6.5</v>
      </c>
      <c r="AB29" s="29" t="n">
        <v>7.2</v>
      </c>
      <c r="AC29" s="29" t="n">
        <v>7.8</v>
      </c>
      <c r="AD29" s="29" t="n">
        <v>6.1</v>
      </c>
      <c r="AE29" s="29" t="n">
        <v>9.1</v>
      </c>
      <c r="AF29" s="29" t="n">
        <v>7.9</v>
      </c>
      <c r="AG29" s="29" t="n">
        <v>8.1</v>
      </c>
      <c r="AH29" s="29" t="n">
        <v>8.8</v>
      </c>
      <c r="AI29" s="29" t="n">
        <v>7.8</v>
      </c>
      <c r="AJ29" s="29" t="n">
        <v>8.1</v>
      </c>
      <c r="AK29" s="29" t="n">
        <v>6.5</v>
      </c>
      <c r="AL29" s="29" t="n">
        <v>7.4</v>
      </c>
      <c r="AM29" s="29" t="n">
        <v>6.9</v>
      </c>
      <c r="AN29" s="29" t="n">
        <v>6.3</v>
      </c>
      <c r="AO29" s="29" t="n">
        <v>6.4</v>
      </c>
      <c r="AP29" s="29" t="n">
        <v>5.6</v>
      </c>
      <c r="AQ29" s="29" t="n">
        <v>5.3</v>
      </c>
      <c r="AR29" s="29" t="n">
        <v>6.4</v>
      </c>
      <c r="AS29" s="29" t="n">
        <v>7.5</v>
      </c>
      <c r="AT29" s="29" t="n">
        <v>8</v>
      </c>
      <c r="AU29" s="29" t="n">
        <v>3.9</v>
      </c>
      <c r="AV29" s="29" t="n">
        <v>6.8</v>
      </c>
      <c r="AW29" s="29" t="n">
        <v>6.2</v>
      </c>
      <c r="AX29" s="29" t="n">
        <v>5.3</v>
      </c>
      <c r="AY29" s="29" t="n">
        <v>8.1</v>
      </c>
      <c r="AZ29" s="29" t="n">
        <v>6.7</v>
      </c>
      <c r="BA29" s="29" t="n">
        <v>8.8</v>
      </c>
      <c r="BB29" s="29" t="n">
        <v>5.8</v>
      </c>
      <c r="BC29" s="29" t="n">
        <v>8</v>
      </c>
      <c r="BD29" s="29" t="n">
        <v>8.5</v>
      </c>
      <c r="BE29" s="29" t="n">
        <v>6.7</v>
      </c>
      <c r="BF29" s="29" t="n">
        <v>6.9</v>
      </c>
      <c r="BG29" s="29" t="n">
        <v>6</v>
      </c>
      <c r="BH29" s="29" t="n">
        <v>7.4</v>
      </c>
      <c r="BI29" s="29" t="n">
        <v>5.9</v>
      </c>
      <c r="BJ29" s="29" t="n">
        <v>7</v>
      </c>
      <c r="BK29" s="29" t="n">
        <v>8.9</v>
      </c>
      <c r="BL29" s="29" t="n">
        <v>5.5</v>
      </c>
      <c r="BM29" s="29" t="n">
        <v>6.2</v>
      </c>
      <c r="BN29" s="29" t="n">
        <v>5.5</v>
      </c>
      <c r="BO29" s="29" t="n">
        <v>8.2</v>
      </c>
      <c r="BP29" s="29" t="n">
        <v>4.5</v>
      </c>
      <c r="BQ29" s="29" t="n">
        <v>7.5</v>
      </c>
      <c r="BR29" s="29" t="n">
        <v>7.2</v>
      </c>
      <c r="BS29" s="29" t="n">
        <v>5.6</v>
      </c>
      <c r="BT29" s="29" t="n">
        <v>4.7</v>
      </c>
      <c r="BU29" s="29" t="n">
        <v>5.5</v>
      </c>
      <c r="BV29" s="29" t="n">
        <v>6.4</v>
      </c>
      <c r="BW29" s="29" t="n">
        <v>8.3</v>
      </c>
      <c r="BX29" s="29" t="n">
        <v>7</v>
      </c>
      <c r="BY29" s="29" t="n">
        <v>7.4</v>
      </c>
      <c r="BZ29" s="29" t="n">
        <v>7.7</v>
      </c>
      <c r="CA29" s="29" t="n">
        <v>9.8</v>
      </c>
      <c r="CB29" s="29" t="n">
        <v>9.2</v>
      </c>
      <c r="CC29" s="29" t="n">
        <v>5.6</v>
      </c>
      <c r="CD29" s="29" t="n">
        <v>7</v>
      </c>
      <c r="CE29" s="29" t="n">
        <v>6.7</v>
      </c>
      <c r="CF29" s="29" t="n">
        <v>9.6</v>
      </c>
      <c r="CG29" s="29" t="n">
        <v>6.9</v>
      </c>
      <c r="CH29" s="29" t="n">
        <f aca="false">AVERAGE(I29,L29,N29:O29,R29:S29,W29,Y29,AA29,AE29,AJ29,AL29,AN29:AO29,AS29,AU29:AX29,BB29:BC29,BE29:BF29,BJ29,BL29,BQ29,BZ29:CA29,CC29:CE29)</f>
        <v>6.83548387096774</v>
      </c>
      <c r="CI29" s="26" t="n">
        <f aca="false">AVERAGE(T29,AE29,O29,AQ29,AY29)</f>
        <v>7.24</v>
      </c>
      <c r="CJ29" s="26" t="n">
        <f aca="false">AVERAGE(L29,N29,AS29,BJ29,BQ29)</f>
        <v>6.42</v>
      </c>
    </row>
    <row r="30" customFormat="false" ht="14.25" hidden="false" customHeight="false" outlineLevel="0" collapsed="false">
      <c r="B30" s="14" t="n">
        <v>27</v>
      </c>
      <c r="C30" s="21" t="s">
        <v>84</v>
      </c>
      <c r="D30" s="31" t="s">
        <v>117</v>
      </c>
      <c r="E30" s="23" t="s">
        <v>107</v>
      </c>
      <c r="F30" s="29" t="n">
        <v>1.9</v>
      </c>
      <c r="G30" s="29" t="n">
        <v>2</v>
      </c>
      <c r="H30" s="29" t="n">
        <v>4.6</v>
      </c>
      <c r="I30" s="29" t="n">
        <v>2.5</v>
      </c>
      <c r="J30" s="29" t="n">
        <v>1.5</v>
      </c>
      <c r="K30" s="29" t="n">
        <v>2.4</v>
      </c>
      <c r="L30" s="29" t="n">
        <v>2.7</v>
      </c>
      <c r="M30" s="29" t="n">
        <v>2</v>
      </c>
      <c r="N30" s="29" t="n">
        <v>1.2</v>
      </c>
      <c r="O30" s="29" t="n">
        <v>1</v>
      </c>
      <c r="P30" s="29" t="n">
        <v>2.7</v>
      </c>
      <c r="Q30" s="29" t="n">
        <v>1.5</v>
      </c>
      <c r="R30" s="29" t="n">
        <v>2</v>
      </c>
      <c r="S30" s="29" t="n">
        <v>2.6</v>
      </c>
      <c r="T30" s="29" t="n">
        <v>2.6</v>
      </c>
      <c r="U30" s="29" t="n">
        <v>2.8</v>
      </c>
      <c r="V30" s="29" t="n">
        <v>1.8</v>
      </c>
      <c r="W30" s="29" t="n">
        <v>2</v>
      </c>
      <c r="X30" s="29" t="n">
        <v>2.2</v>
      </c>
      <c r="Y30" s="29" t="n">
        <v>1.9</v>
      </c>
      <c r="Z30" s="29" t="n">
        <v>1.3</v>
      </c>
      <c r="AA30" s="29" t="n">
        <v>1.8</v>
      </c>
      <c r="AB30" s="29" t="n">
        <v>1.7</v>
      </c>
      <c r="AC30" s="29" t="n">
        <v>1.5</v>
      </c>
      <c r="AD30" s="29" t="n">
        <v>3.4</v>
      </c>
      <c r="AE30" s="29" t="n">
        <v>2.8</v>
      </c>
      <c r="AF30" s="29" t="n">
        <v>2.7</v>
      </c>
      <c r="AG30" s="29" t="n">
        <v>2.3</v>
      </c>
      <c r="AH30" s="29" t="n">
        <v>3.2</v>
      </c>
      <c r="AI30" s="29" t="n">
        <v>2</v>
      </c>
      <c r="AJ30" s="29" t="n">
        <v>3.1</v>
      </c>
      <c r="AK30" s="29" t="n">
        <v>3.3</v>
      </c>
      <c r="AL30" s="29" t="n">
        <v>3.8</v>
      </c>
      <c r="AM30" s="29" t="n">
        <v>3.2</v>
      </c>
      <c r="AN30" s="29" t="n">
        <v>2.7</v>
      </c>
      <c r="AO30" s="29" t="n">
        <v>2.4</v>
      </c>
      <c r="AP30" s="29" t="n">
        <v>2.9</v>
      </c>
      <c r="AQ30" s="29" t="n">
        <v>3</v>
      </c>
      <c r="AR30" s="29" t="n">
        <v>1.2</v>
      </c>
      <c r="AS30" s="29" t="n">
        <v>2.4</v>
      </c>
      <c r="AT30" s="29" t="n">
        <v>3.4</v>
      </c>
      <c r="AU30" s="29" t="n">
        <v>2</v>
      </c>
      <c r="AV30" s="29" t="n">
        <v>2.2</v>
      </c>
      <c r="AW30" s="29" t="n">
        <v>1.5</v>
      </c>
      <c r="AX30" s="29" t="n">
        <v>2.9</v>
      </c>
      <c r="AY30" s="29" t="n">
        <v>3.4</v>
      </c>
      <c r="AZ30" s="29" t="n">
        <v>6.7</v>
      </c>
      <c r="BA30" s="29" t="n">
        <v>8.8</v>
      </c>
      <c r="BB30" s="29" t="n">
        <v>5.8</v>
      </c>
      <c r="BC30" s="29" t="n">
        <v>8</v>
      </c>
      <c r="BD30" s="29" t="n">
        <v>8.5</v>
      </c>
      <c r="BE30" s="29" t="n">
        <v>6.7</v>
      </c>
      <c r="BF30" s="29" t="n">
        <v>6.9</v>
      </c>
      <c r="BG30" s="29" t="n">
        <v>6</v>
      </c>
      <c r="BH30" s="29" t="n">
        <v>7.4</v>
      </c>
      <c r="BI30" s="29" t="n">
        <v>5.9</v>
      </c>
      <c r="BJ30" s="29" t="n">
        <v>7</v>
      </c>
      <c r="BK30" s="29" t="n">
        <v>8.9</v>
      </c>
      <c r="BL30" s="29" t="n">
        <v>5.5</v>
      </c>
      <c r="BM30" s="29" t="n">
        <v>6.2</v>
      </c>
      <c r="BN30" s="29" t="n">
        <v>5.5</v>
      </c>
      <c r="BO30" s="29" t="n">
        <v>8.2</v>
      </c>
      <c r="BP30" s="29" t="n">
        <v>4.5</v>
      </c>
      <c r="BQ30" s="29" t="n">
        <v>7.5</v>
      </c>
      <c r="BR30" s="29" t="n">
        <v>7.2</v>
      </c>
      <c r="BS30" s="29" t="n">
        <v>5.6</v>
      </c>
      <c r="BT30" s="29" t="n">
        <v>4.7</v>
      </c>
      <c r="BU30" s="29" t="n">
        <v>5.5</v>
      </c>
      <c r="BV30" s="29" t="n">
        <v>6.4</v>
      </c>
      <c r="BW30" s="29" t="n">
        <v>8.3</v>
      </c>
      <c r="BX30" s="29" t="n">
        <v>7</v>
      </c>
      <c r="BY30" s="29" t="n">
        <v>3.3</v>
      </c>
      <c r="BZ30" s="29" t="n">
        <v>2.4</v>
      </c>
      <c r="CA30" s="29" t="n">
        <v>3</v>
      </c>
      <c r="CB30" s="29" t="n">
        <v>2.3</v>
      </c>
      <c r="CC30" s="29" t="n">
        <v>2.4</v>
      </c>
      <c r="CD30" s="29" t="n">
        <v>2.9</v>
      </c>
      <c r="CE30" s="29" t="n">
        <v>2</v>
      </c>
      <c r="CF30" s="29" t="n">
        <v>2.6</v>
      </c>
      <c r="CG30" s="29" t="n">
        <v>2.4</v>
      </c>
      <c r="CH30" s="29" t="n">
        <f aca="false">AVERAGE(I30,L30,N30:O30,R30:S30,W30,Y30,AA30,AE30,AJ30,AL30,AN30:AO30,AS30,AU30:AX30,BB30:BC30,BE30:BF30,BJ30,BL30,BQ30,BZ30:CA30,CC30:CE30)</f>
        <v>3.34193548387097</v>
      </c>
      <c r="CI30" s="26" t="n">
        <f aca="false">AVERAGE(T30,AE30,O30,AQ30,AY30)</f>
        <v>2.56</v>
      </c>
      <c r="CJ30" s="26" t="n">
        <f aca="false">AVERAGE(L30,N30,AS30,BJ30,BQ30)</f>
        <v>4.16</v>
      </c>
    </row>
    <row r="31" customFormat="false" ht="14.25" hidden="false" customHeight="false" outlineLevel="0" collapsed="false">
      <c r="B31" s="14" t="n">
        <v>28</v>
      </c>
      <c r="C31" s="21" t="s">
        <v>84</v>
      </c>
      <c r="D31" s="31" t="s">
        <v>118</v>
      </c>
      <c r="E31" s="23" t="s">
        <v>107</v>
      </c>
      <c r="F31" s="29" t="n">
        <v>1.9</v>
      </c>
      <c r="G31" s="29" t="n">
        <v>2</v>
      </c>
      <c r="H31" s="29" t="n">
        <v>4.6</v>
      </c>
      <c r="I31" s="29" t="n">
        <v>2.5</v>
      </c>
      <c r="J31" s="29" t="n">
        <v>1.5</v>
      </c>
      <c r="K31" s="29" t="n">
        <v>2.4</v>
      </c>
      <c r="L31" s="29" t="n">
        <v>2.7</v>
      </c>
      <c r="M31" s="29" t="n">
        <v>2</v>
      </c>
      <c r="N31" s="29" t="n">
        <v>1.2</v>
      </c>
      <c r="O31" s="29" t="n">
        <v>1</v>
      </c>
      <c r="P31" s="29" t="n">
        <v>2.7</v>
      </c>
      <c r="Q31" s="29" t="n">
        <v>1.5</v>
      </c>
      <c r="R31" s="29" t="n">
        <v>2</v>
      </c>
      <c r="S31" s="29" t="n">
        <v>2.6</v>
      </c>
      <c r="T31" s="29" t="n">
        <v>2.6</v>
      </c>
      <c r="U31" s="29" t="n">
        <v>2.8</v>
      </c>
      <c r="V31" s="29" t="n">
        <v>1.8</v>
      </c>
      <c r="W31" s="29" t="n">
        <v>2</v>
      </c>
      <c r="X31" s="29" t="n">
        <v>2.2</v>
      </c>
      <c r="Y31" s="29" t="n">
        <v>1.9</v>
      </c>
      <c r="Z31" s="29" t="n">
        <v>1.3</v>
      </c>
      <c r="AA31" s="29" t="n">
        <v>1.8</v>
      </c>
      <c r="AB31" s="29" t="n">
        <v>1.7</v>
      </c>
      <c r="AC31" s="29" t="n">
        <v>1.5</v>
      </c>
      <c r="AD31" s="35" t="n">
        <v>6.4</v>
      </c>
      <c r="AE31" s="35" t="n">
        <v>6.1</v>
      </c>
      <c r="AF31" s="35" t="n">
        <v>7.5</v>
      </c>
      <c r="AG31" s="35" t="n">
        <v>7.5</v>
      </c>
      <c r="AH31" s="35" t="n">
        <v>8.1</v>
      </c>
      <c r="AI31" s="35" t="n">
        <v>7.9</v>
      </c>
      <c r="AJ31" s="35" t="n">
        <v>6.5</v>
      </c>
      <c r="AK31" s="35" t="n">
        <v>8.4</v>
      </c>
      <c r="AL31" s="35" t="n">
        <v>6.6</v>
      </c>
      <c r="AM31" s="35" t="n">
        <v>8.5</v>
      </c>
      <c r="AN31" s="35" t="n">
        <v>7</v>
      </c>
      <c r="AO31" s="35" t="n">
        <v>7</v>
      </c>
      <c r="AP31" s="35" t="n">
        <v>6.1</v>
      </c>
      <c r="AQ31" s="35" t="n">
        <v>5.1</v>
      </c>
      <c r="AR31" s="35" t="n">
        <v>6.1</v>
      </c>
      <c r="AS31" s="35" t="n">
        <v>6.6</v>
      </c>
      <c r="AT31" s="35" t="n">
        <v>8.4</v>
      </c>
      <c r="AU31" s="35" t="n">
        <v>6.7</v>
      </c>
      <c r="AV31" s="35" t="n">
        <v>8.9</v>
      </c>
      <c r="AW31" s="35" t="n">
        <v>6.7</v>
      </c>
      <c r="AX31" s="35" t="n">
        <v>5.2</v>
      </c>
      <c r="AY31" s="35" t="n">
        <v>7.4</v>
      </c>
      <c r="AZ31" s="29" t="n">
        <v>6.9</v>
      </c>
      <c r="BA31" s="29" t="n">
        <v>6.4</v>
      </c>
      <c r="BB31" s="29" t="n">
        <v>6.9</v>
      </c>
      <c r="BC31" s="29" t="n">
        <v>7.2</v>
      </c>
      <c r="BD31" s="29" t="n">
        <v>7.9</v>
      </c>
      <c r="BE31" s="29" t="n">
        <v>5.4</v>
      </c>
      <c r="BF31" s="29" t="n">
        <v>9.3</v>
      </c>
      <c r="BG31" s="29" t="n">
        <v>8.8</v>
      </c>
      <c r="BH31" s="29" t="n">
        <v>7.4</v>
      </c>
      <c r="BI31" s="29" t="n">
        <v>8</v>
      </c>
      <c r="BJ31" s="29" t="n">
        <v>7.2</v>
      </c>
      <c r="BK31" s="29" t="n">
        <v>7.6</v>
      </c>
      <c r="BL31" s="29" t="n">
        <v>5.8</v>
      </c>
      <c r="BM31" s="29" t="n">
        <v>8.1</v>
      </c>
      <c r="BN31" s="29" t="n">
        <v>7.7</v>
      </c>
      <c r="BO31" s="29" t="n">
        <v>7.7</v>
      </c>
      <c r="BP31" s="29" t="n">
        <v>4.6</v>
      </c>
      <c r="BQ31" s="29" t="n">
        <v>7</v>
      </c>
      <c r="BR31" s="29" t="n">
        <v>10.4</v>
      </c>
      <c r="BS31" s="29" t="n">
        <v>7.6</v>
      </c>
      <c r="BT31" s="29" t="n">
        <v>4.8</v>
      </c>
      <c r="BU31" s="29" t="n">
        <v>10.9</v>
      </c>
      <c r="BV31" s="29" t="n">
        <v>6.6</v>
      </c>
      <c r="BW31" s="29" t="n">
        <v>4.2</v>
      </c>
      <c r="BX31" s="29" t="n">
        <v>6.8</v>
      </c>
      <c r="BY31" s="29" t="n">
        <v>8.5</v>
      </c>
      <c r="BZ31" s="29" t="n">
        <v>7.2</v>
      </c>
      <c r="CA31" s="29" t="n">
        <v>8.4</v>
      </c>
      <c r="CB31" s="29" t="n">
        <v>8.3</v>
      </c>
      <c r="CC31" s="29" t="n">
        <v>5.9</v>
      </c>
      <c r="CD31" s="29" t="n">
        <v>7.1</v>
      </c>
      <c r="CE31" s="29" t="n">
        <v>5.4</v>
      </c>
      <c r="CF31" s="29" t="n">
        <v>7.8</v>
      </c>
      <c r="CG31" s="29" t="n">
        <v>7</v>
      </c>
      <c r="CH31" s="29" t="n">
        <f aca="false">AVERAGE(I31,L31,N31:O31,R31:S31,W31,Y31,AA31,AE31,AJ31,AL31,AN31:AO31,AS31,AU31:AX31,BB31:BC31,BE31:BF31,BJ31,BL31,BQ31,BZ31:CA31,CC31:CE31)</f>
        <v>5.41290322580645</v>
      </c>
      <c r="CI31" s="26" t="n">
        <f aca="false">AVERAGE(T31,AE31,O31,AQ31,AY31)</f>
        <v>4.44</v>
      </c>
      <c r="CJ31" s="26" t="n">
        <f aca="false">AVERAGE(L31,N31,AS31,BJ31,BQ31)</f>
        <v>4.94</v>
      </c>
    </row>
    <row r="32" customFormat="false" ht="14.25" hidden="false" customHeight="false" outlineLevel="0" collapsed="false">
      <c r="B32" s="14" t="n">
        <v>29</v>
      </c>
      <c r="C32" s="21" t="s">
        <v>84</v>
      </c>
      <c r="D32" s="31" t="s">
        <v>119</v>
      </c>
      <c r="E32" s="23" t="s">
        <v>107</v>
      </c>
      <c r="F32" s="29" t="n">
        <v>5.2</v>
      </c>
      <c r="G32" s="29" t="n">
        <v>5.2</v>
      </c>
      <c r="H32" s="29" t="n">
        <v>4.4</v>
      </c>
      <c r="I32" s="29" t="n">
        <v>5.5</v>
      </c>
      <c r="J32" s="29" t="n">
        <v>3.8</v>
      </c>
      <c r="K32" s="29" t="n">
        <v>4.2</v>
      </c>
      <c r="L32" s="29" t="n">
        <v>4.4</v>
      </c>
      <c r="M32" s="29" t="n">
        <v>5.8</v>
      </c>
      <c r="N32" s="29" t="n">
        <v>4.6</v>
      </c>
      <c r="O32" s="29" t="n">
        <v>7.1</v>
      </c>
      <c r="P32" s="29" t="n">
        <v>7.1</v>
      </c>
      <c r="Q32" s="29" t="n">
        <v>5.9</v>
      </c>
      <c r="R32" s="29" t="n">
        <v>4</v>
      </c>
      <c r="S32" s="29" t="n">
        <v>5.6</v>
      </c>
      <c r="T32" s="29" t="n">
        <v>5.9</v>
      </c>
      <c r="U32" s="29" t="n">
        <v>5.9</v>
      </c>
      <c r="V32" s="29" t="n">
        <v>4.5</v>
      </c>
      <c r="W32" s="29" t="n">
        <v>6.8</v>
      </c>
      <c r="X32" s="29" t="n">
        <v>6.4</v>
      </c>
      <c r="Y32" s="29" t="n">
        <v>4</v>
      </c>
      <c r="Z32" s="29" t="n">
        <v>6</v>
      </c>
      <c r="AA32" s="29" t="n">
        <v>4.8</v>
      </c>
      <c r="AB32" s="29" t="n">
        <v>6.9</v>
      </c>
      <c r="AC32" s="29" t="n">
        <v>4.9</v>
      </c>
      <c r="AD32" s="29" t="n">
        <v>6.3</v>
      </c>
      <c r="AE32" s="29" t="n">
        <v>6.4</v>
      </c>
      <c r="AF32" s="29" t="n">
        <v>4.8</v>
      </c>
      <c r="AG32" s="29" t="n">
        <v>4.6</v>
      </c>
      <c r="AH32" s="29" t="n">
        <v>5.2</v>
      </c>
      <c r="AI32" s="29" t="n">
        <v>5.5</v>
      </c>
      <c r="AJ32" s="29" t="n">
        <v>5.1</v>
      </c>
      <c r="AK32" s="29" t="n">
        <v>5.3</v>
      </c>
      <c r="AL32" s="29" t="n">
        <v>7.8</v>
      </c>
      <c r="AM32" s="29" t="n">
        <v>3.7</v>
      </c>
      <c r="AN32" s="29" t="n">
        <v>4.5</v>
      </c>
      <c r="AO32" s="29" t="n">
        <v>4.6</v>
      </c>
      <c r="AP32" s="29" t="n">
        <v>6.9</v>
      </c>
      <c r="AQ32" s="29" t="n">
        <v>5.6</v>
      </c>
      <c r="AR32" s="29" t="n">
        <v>4.7</v>
      </c>
      <c r="AS32" s="29" t="n">
        <v>5.9</v>
      </c>
      <c r="AT32" s="29" t="n">
        <v>5</v>
      </c>
      <c r="AU32" s="29" t="n">
        <v>5.3</v>
      </c>
      <c r="AV32" s="29" t="n">
        <v>5.1</v>
      </c>
      <c r="AW32" s="29" t="n">
        <v>6.1</v>
      </c>
      <c r="AX32" s="29" t="n">
        <v>5.7</v>
      </c>
      <c r="AY32" s="29" t="n">
        <v>5.6</v>
      </c>
      <c r="AZ32" s="29" t="n">
        <v>3.5</v>
      </c>
      <c r="BA32" s="29" t="n">
        <v>4</v>
      </c>
      <c r="BB32" s="29" t="n">
        <v>3.4</v>
      </c>
      <c r="BC32" s="29" t="n">
        <v>4.3</v>
      </c>
      <c r="BD32" s="29" t="n">
        <v>4.4</v>
      </c>
      <c r="BE32" s="29" t="n">
        <v>5</v>
      </c>
      <c r="BF32" s="29" t="n">
        <v>2.1</v>
      </c>
      <c r="BG32" s="29" t="n">
        <v>3.3</v>
      </c>
      <c r="BH32" s="29" t="n">
        <v>3.6</v>
      </c>
      <c r="BI32" s="29" t="n">
        <v>4</v>
      </c>
      <c r="BJ32" s="29" t="n">
        <v>2.5</v>
      </c>
      <c r="BK32" s="29" t="n">
        <v>5.4</v>
      </c>
      <c r="BL32" s="29" t="n">
        <v>3.3</v>
      </c>
      <c r="BM32" s="29" t="n">
        <v>3.5</v>
      </c>
      <c r="BN32" s="29" t="n">
        <v>2</v>
      </c>
      <c r="BO32" s="29" t="n">
        <v>3.3</v>
      </c>
      <c r="BP32" s="29" t="n">
        <v>2</v>
      </c>
      <c r="BQ32" s="29" t="n">
        <v>3.9</v>
      </c>
      <c r="BR32" s="29" t="n">
        <v>6.2</v>
      </c>
      <c r="BS32" s="29" t="n">
        <v>3.5</v>
      </c>
      <c r="BT32" s="29" t="n">
        <v>4</v>
      </c>
      <c r="BU32" s="29" t="n">
        <v>2.8</v>
      </c>
      <c r="BV32" s="29" t="n">
        <v>3.4</v>
      </c>
      <c r="BW32" s="29" t="n">
        <v>4.3</v>
      </c>
      <c r="BX32" s="29" t="n">
        <v>3.5</v>
      </c>
      <c r="BY32" s="29" t="n">
        <v>4.6</v>
      </c>
      <c r="BZ32" s="29" t="n">
        <v>5.3</v>
      </c>
      <c r="CA32" s="29" t="n">
        <v>6.8</v>
      </c>
      <c r="CB32" s="29" t="n">
        <v>5.8</v>
      </c>
      <c r="CC32" s="29" t="n">
        <v>5.8</v>
      </c>
      <c r="CD32" s="29" t="n">
        <v>5.7</v>
      </c>
      <c r="CE32" s="29" t="n">
        <v>5.5</v>
      </c>
      <c r="CF32" s="29" t="n">
        <v>5.1</v>
      </c>
      <c r="CG32" s="29" t="n">
        <v>5.3</v>
      </c>
      <c r="CH32" s="29" t="n">
        <f aca="false">AVERAGE(I32,L32,N32:O32,R32:S32,W32,Y32,AA32,AE32,AJ32,AL32,AN32:AO32,AS32,AU32:AX32,BB32:BC32,BE32:BF32,BJ32,BL32,BQ32,BZ32:CA32,CC32:CE32)</f>
        <v>5.06129032258065</v>
      </c>
      <c r="CI32" s="26" t="n">
        <f aca="false">AVERAGE(T32,AE32,O32,AQ32,AY32)</f>
        <v>6.12</v>
      </c>
      <c r="CJ32" s="26" t="n">
        <f aca="false">AVERAGE(L32,N32,AS32,BJ32,BQ32)</f>
        <v>4.26</v>
      </c>
    </row>
    <row r="33" customFormat="false" ht="14.25" hidden="false" customHeight="false" outlineLevel="0" collapsed="false">
      <c r="B33" s="14" t="n">
        <v>30</v>
      </c>
      <c r="C33" s="21" t="s">
        <v>84</v>
      </c>
      <c r="D33" s="31" t="s">
        <v>120</v>
      </c>
      <c r="E33" s="28" t="s">
        <v>107</v>
      </c>
      <c r="F33" s="29" t="n">
        <v>19.3</v>
      </c>
      <c r="G33" s="29" t="n">
        <v>23.4</v>
      </c>
      <c r="H33" s="29" t="n">
        <v>21.9</v>
      </c>
      <c r="I33" s="29" t="n">
        <v>24.6</v>
      </c>
      <c r="J33" s="29" t="n">
        <v>22.3</v>
      </c>
      <c r="K33" s="29" t="n">
        <v>21.8</v>
      </c>
      <c r="L33" s="29" t="n">
        <v>15.9</v>
      </c>
      <c r="M33" s="29" t="n">
        <v>22.6</v>
      </c>
      <c r="N33" s="29" t="n">
        <v>16.2</v>
      </c>
      <c r="O33" s="29" t="n">
        <v>16.4</v>
      </c>
      <c r="P33" s="29" t="n">
        <v>21.5</v>
      </c>
      <c r="Q33" s="29" t="n">
        <v>20.6</v>
      </c>
      <c r="R33" s="29" t="n">
        <v>19</v>
      </c>
      <c r="S33" s="29" t="n">
        <v>18.6</v>
      </c>
      <c r="T33" s="29" t="n">
        <v>24.2</v>
      </c>
      <c r="U33" s="29" t="n">
        <v>21</v>
      </c>
      <c r="V33" s="29" t="n">
        <v>20.7</v>
      </c>
      <c r="W33" s="29" t="n">
        <v>21</v>
      </c>
      <c r="X33" s="29" t="n">
        <v>19</v>
      </c>
      <c r="Y33" s="29" t="n">
        <v>20.8</v>
      </c>
      <c r="Z33" s="29" t="n">
        <v>24.5</v>
      </c>
      <c r="AA33" s="29" t="n">
        <v>16.6</v>
      </c>
      <c r="AB33" s="29" t="n">
        <v>27</v>
      </c>
      <c r="AC33" s="29" t="n">
        <v>21.6</v>
      </c>
      <c r="AD33" s="29" t="n">
        <v>27.8</v>
      </c>
      <c r="AE33" s="29" t="n">
        <v>17.5</v>
      </c>
      <c r="AF33" s="29" t="n">
        <v>23.2</v>
      </c>
      <c r="AG33" s="29" t="n">
        <v>19</v>
      </c>
      <c r="AH33" s="29" t="n">
        <v>19.4</v>
      </c>
      <c r="AI33" s="29" t="n">
        <v>21</v>
      </c>
      <c r="AJ33" s="29" t="n">
        <v>17.7</v>
      </c>
      <c r="AK33" s="29" t="n">
        <v>26.3</v>
      </c>
      <c r="AL33" s="29" t="n">
        <v>23.1</v>
      </c>
      <c r="AM33" s="29" t="n">
        <v>20.3</v>
      </c>
      <c r="AN33" s="29" t="n">
        <v>18.2</v>
      </c>
      <c r="AO33" s="29" t="n">
        <v>23.3</v>
      </c>
      <c r="AP33" s="29" t="n">
        <v>22.3</v>
      </c>
      <c r="AQ33" s="29" t="n">
        <v>22.8</v>
      </c>
      <c r="AR33" s="29" t="n">
        <v>20.5</v>
      </c>
      <c r="AS33" s="29" t="n">
        <v>21.6</v>
      </c>
      <c r="AT33" s="29" t="n">
        <v>20.7</v>
      </c>
      <c r="AU33" s="29" t="n">
        <v>19.3</v>
      </c>
      <c r="AV33" s="29" t="n">
        <v>16.1</v>
      </c>
      <c r="AW33" s="29" t="n">
        <v>16.8</v>
      </c>
      <c r="AX33" s="29" t="n">
        <v>22.2</v>
      </c>
      <c r="AY33" s="29" t="n">
        <v>21</v>
      </c>
      <c r="AZ33" s="29" t="n">
        <v>21.9</v>
      </c>
      <c r="BA33" s="29" t="n">
        <v>19.9</v>
      </c>
      <c r="BB33" s="29" t="n">
        <v>18.3</v>
      </c>
      <c r="BC33" s="29" t="n">
        <v>21.6</v>
      </c>
      <c r="BD33" s="29" t="n">
        <v>20</v>
      </c>
      <c r="BE33" s="29" t="n">
        <v>19.6</v>
      </c>
      <c r="BF33" s="29" t="n">
        <v>17.5</v>
      </c>
      <c r="BG33" s="29" t="n">
        <v>19.5</v>
      </c>
      <c r="BH33" s="29" t="n">
        <v>23.3</v>
      </c>
      <c r="BI33" s="29" t="n">
        <v>21.9</v>
      </c>
      <c r="BJ33" s="29" t="n">
        <v>18.7</v>
      </c>
      <c r="BK33" s="29" t="n">
        <v>23.7</v>
      </c>
      <c r="BL33" s="29" t="n">
        <v>13.8</v>
      </c>
      <c r="BM33" s="29" t="n">
        <v>31.9</v>
      </c>
      <c r="BN33" s="29" t="n">
        <v>17.3</v>
      </c>
      <c r="BO33" s="29" t="n">
        <v>20.6</v>
      </c>
      <c r="BP33" s="29" t="n">
        <v>20.8</v>
      </c>
      <c r="BQ33" s="29" t="n">
        <v>16.8</v>
      </c>
      <c r="BR33" s="29" t="n">
        <v>25.5</v>
      </c>
      <c r="BS33" s="29" t="n">
        <v>20</v>
      </c>
      <c r="BT33" s="29" t="n">
        <v>19.7</v>
      </c>
      <c r="BU33" s="29" t="n">
        <v>19.3</v>
      </c>
      <c r="BV33" s="29" t="n">
        <v>18.6</v>
      </c>
      <c r="BW33" s="29" t="n">
        <v>18.9</v>
      </c>
      <c r="BX33" s="29" t="n">
        <v>20.1</v>
      </c>
      <c r="BY33" s="29" t="n">
        <v>26.4</v>
      </c>
      <c r="BZ33" s="29" t="n">
        <v>17.2</v>
      </c>
      <c r="CA33" s="29" t="n">
        <v>22</v>
      </c>
      <c r="CB33" s="29" t="n">
        <v>24.2</v>
      </c>
      <c r="CC33" s="29" t="n">
        <v>18.1</v>
      </c>
      <c r="CD33" s="29" t="n">
        <v>18</v>
      </c>
      <c r="CE33" s="29" t="n">
        <v>21.3</v>
      </c>
      <c r="CF33" s="29" t="n">
        <v>26.5</v>
      </c>
      <c r="CG33" s="29" t="n">
        <v>19.8</v>
      </c>
      <c r="CH33" s="29" t="n">
        <f aca="false">AVERAGE(I33,L33,N33:O33,R33:S33,W33,Y33,AA33,AE33,AJ33,AL33,AN33:AO33,AS33,AU33:AX33,BB33:BC33,BE33:BF33,BJ33,BL33,BQ33,BZ33:CA33,CC33:CE33)</f>
        <v>18.9612903225807</v>
      </c>
      <c r="CI33" s="26" t="n">
        <f aca="false">AVERAGE(T33,AE33,O33,AQ33,AY33)</f>
        <v>20.38</v>
      </c>
      <c r="CJ33" s="26" t="n">
        <f aca="false">AVERAGE(L33,N33,AS33,BJ33,BQ33)</f>
        <v>17.84</v>
      </c>
    </row>
    <row r="34" customFormat="false" ht="14.25" hidden="false" customHeight="false" outlineLevel="0" collapsed="false">
      <c r="B34" s="14" t="n">
        <v>31</v>
      </c>
      <c r="C34" s="21" t="s">
        <v>84</v>
      </c>
      <c r="D34" s="31" t="s">
        <v>121</v>
      </c>
      <c r="E34" s="28" t="s">
        <v>107</v>
      </c>
      <c r="F34" s="29" t="n">
        <v>40.6</v>
      </c>
      <c r="G34" s="29" t="n">
        <v>39.1</v>
      </c>
      <c r="H34" s="29" t="n">
        <v>39.2</v>
      </c>
      <c r="I34" s="29" t="n">
        <v>35.7</v>
      </c>
      <c r="J34" s="29" t="n">
        <v>45.4</v>
      </c>
      <c r="K34" s="29" t="n">
        <v>40.9</v>
      </c>
      <c r="L34" s="29" t="n">
        <v>36.5</v>
      </c>
      <c r="M34" s="29" t="n">
        <v>36.3</v>
      </c>
      <c r="N34" s="29" t="n">
        <v>39.7</v>
      </c>
      <c r="O34" s="29" t="n">
        <v>44</v>
      </c>
      <c r="P34" s="29" t="n">
        <v>50.4</v>
      </c>
      <c r="Q34" s="29" t="n">
        <v>44.2</v>
      </c>
      <c r="R34" s="29" t="n">
        <v>39.5</v>
      </c>
      <c r="S34" s="29" t="n">
        <v>38.3</v>
      </c>
      <c r="T34" s="29" t="n">
        <v>44.9</v>
      </c>
      <c r="U34" s="29" t="n">
        <v>42.7</v>
      </c>
      <c r="V34" s="29" t="n">
        <v>38.6</v>
      </c>
      <c r="W34" s="29" t="n">
        <v>39.7</v>
      </c>
      <c r="X34" s="29" t="n">
        <v>46.2</v>
      </c>
      <c r="Y34" s="29" t="n">
        <v>41.9</v>
      </c>
      <c r="Z34" s="29" t="n">
        <v>38.9</v>
      </c>
      <c r="AA34" s="29" t="n">
        <v>38.6</v>
      </c>
      <c r="AB34" s="29" t="n">
        <v>37.4</v>
      </c>
      <c r="AC34" s="29" t="n">
        <v>45.6</v>
      </c>
      <c r="AD34" s="29" t="n">
        <v>42.7</v>
      </c>
      <c r="AE34" s="29" t="n">
        <v>42.8</v>
      </c>
      <c r="AF34" s="29" t="n">
        <v>44.6</v>
      </c>
      <c r="AG34" s="29" t="n">
        <v>34.9</v>
      </c>
      <c r="AH34" s="29" t="n">
        <v>47.6</v>
      </c>
      <c r="AI34" s="29" t="n">
        <v>39.5</v>
      </c>
      <c r="AJ34" s="29" t="n">
        <v>40.7</v>
      </c>
      <c r="AK34" s="29" t="n">
        <v>44</v>
      </c>
      <c r="AL34" s="29" t="n">
        <v>39.8</v>
      </c>
      <c r="AM34" s="29" t="n">
        <v>45.5</v>
      </c>
      <c r="AN34" s="29" t="n">
        <v>40</v>
      </c>
      <c r="AO34" s="29" t="n">
        <v>41.4</v>
      </c>
      <c r="AP34" s="29" t="n">
        <v>39</v>
      </c>
      <c r="AQ34" s="29" t="n">
        <v>36.8</v>
      </c>
      <c r="AR34" s="29" t="n">
        <v>35.3</v>
      </c>
      <c r="AS34" s="29" t="n">
        <v>44.3</v>
      </c>
      <c r="AT34" s="29" t="n">
        <v>47.7</v>
      </c>
      <c r="AU34" s="29" t="n">
        <v>35.8</v>
      </c>
      <c r="AV34" s="29" t="n">
        <v>41.9</v>
      </c>
      <c r="AW34" s="29" t="n">
        <v>39</v>
      </c>
      <c r="AX34" s="29" t="n">
        <v>42.9</v>
      </c>
      <c r="AY34" s="29" t="n">
        <v>47.1</v>
      </c>
      <c r="AZ34" s="29" t="n">
        <v>38.4</v>
      </c>
      <c r="BA34" s="29" t="n">
        <v>44.5</v>
      </c>
      <c r="BB34" s="29" t="n">
        <v>49.5</v>
      </c>
      <c r="BC34" s="29" t="n">
        <v>44.6</v>
      </c>
      <c r="BD34" s="29" t="n">
        <v>42.8</v>
      </c>
      <c r="BE34" s="29" t="n">
        <v>44.5</v>
      </c>
      <c r="BF34" s="29" t="n">
        <v>39.2</v>
      </c>
      <c r="BG34" s="29" t="n">
        <v>43.3</v>
      </c>
      <c r="BH34" s="29" t="n">
        <v>35.3</v>
      </c>
      <c r="BI34" s="29" t="n">
        <v>45.9</v>
      </c>
      <c r="BJ34" s="29" t="n">
        <v>39.4</v>
      </c>
      <c r="BK34" s="29" t="n">
        <v>48.3</v>
      </c>
      <c r="BL34" s="29" t="n">
        <v>40.5</v>
      </c>
      <c r="BM34" s="29" t="n">
        <v>37.2</v>
      </c>
      <c r="BN34" s="29" t="n">
        <v>40.6</v>
      </c>
      <c r="BO34" s="29" t="n">
        <v>40.6</v>
      </c>
      <c r="BP34" s="29" t="n">
        <v>40.6</v>
      </c>
      <c r="BQ34" s="29" t="n">
        <v>41.7</v>
      </c>
      <c r="BR34" s="29" t="n">
        <v>39.1</v>
      </c>
      <c r="BS34" s="29" t="n">
        <v>42.8</v>
      </c>
      <c r="BT34" s="29" t="n">
        <v>47.3</v>
      </c>
      <c r="BU34" s="29" t="n">
        <v>38.6</v>
      </c>
      <c r="BV34" s="29" t="n">
        <v>38.3</v>
      </c>
      <c r="BW34" s="29" t="n">
        <v>39.4</v>
      </c>
      <c r="BX34" s="29" t="n">
        <v>49.5</v>
      </c>
      <c r="BY34" s="29" t="n">
        <v>41.5</v>
      </c>
      <c r="BZ34" s="29" t="n">
        <v>41.7</v>
      </c>
      <c r="CA34" s="29" t="n">
        <v>44.2</v>
      </c>
      <c r="CB34" s="29" t="n">
        <v>40.7</v>
      </c>
      <c r="CC34" s="29" t="n">
        <v>44.6</v>
      </c>
      <c r="CD34" s="29" t="n">
        <v>40.3</v>
      </c>
      <c r="CE34" s="29" t="n">
        <v>49</v>
      </c>
      <c r="CF34" s="29" t="n">
        <v>41.5</v>
      </c>
      <c r="CG34" s="29" t="n">
        <v>41.9</v>
      </c>
      <c r="CH34" s="29" t="n">
        <f aca="false">AVERAGE(I34,L34,N34:O34,R34:S34,W34,Y34,AA34,AE34,AJ34,AL34,AN34:AO34,AS34,AU34:AX34,BB34:BC34,BE34:BF34,BJ34,BL34,BQ34,BZ34:CA34,CC34:CE34)</f>
        <v>41.3451612903226</v>
      </c>
      <c r="CI34" s="26" t="n">
        <f aca="false">AVERAGE(T34,AE34,O34,AQ34,AY34)</f>
        <v>43.12</v>
      </c>
      <c r="CJ34" s="26" t="n">
        <f aca="false">AVERAGE(L34,N34,AS34,BJ34,BQ34)</f>
        <v>40.32</v>
      </c>
    </row>
    <row r="35" customFormat="false" ht="14.25" hidden="false" customHeight="false" outlineLevel="0" collapsed="false">
      <c r="B35" s="14" t="n">
        <v>32</v>
      </c>
      <c r="C35" s="21" t="s">
        <v>84</v>
      </c>
      <c r="D35" s="31"/>
      <c r="E35" s="23"/>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6"/>
      <c r="CJ35" s="26"/>
    </row>
    <row r="36" customFormat="false" ht="14.25" hidden="false" customHeight="false" outlineLevel="0" collapsed="false">
      <c r="B36" s="14" t="n">
        <v>33</v>
      </c>
      <c r="C36" s="21" t="s">
        <v>84</v>
      </c>
      <c r="D36" s="22" t="s">
        <v>122</v>
      </c>
      <c r="E36" s="23"/>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6"/>
      <c r="CJ36" s="26"/>
    </row>
    <row r="37" customFormat="false" ht="14.25" hidden="false" customHeight="false" outlineLevel="0" collapsed="false">
      <c r="B37" s="14" t="n">
        <v>34</v>
      </c>
      <c r="C37" s="21" t="s">
        <v>84</v>
      </c>
      <c r="D37" s="31" t="s">
        <v>123</v>
      </c>
      <c r="E37" s="23" t="s">
        <v>96</v>
      </c>
      <c r="F37" s="26" t="n">
        <v>142.2</v>
      </c>
      <c r="G37" s="26" t="n">
        <v>72.8</v>
      </c>
      <c r="H37" s="26" t="n">
        <v>391.5</v>
      </c>
      <c r="I37" s="26" t="n">
        <v>252.6</v>
      </c>
      <c r="J37" s="26" t="n">
        <v>417.5</v>
      </c>
      <c r="K37" s="26" t="n">
        <v>388</v>
      </c>
      <c r="L37" s="26" t="n">
        <v>232.6</v>
      </c>
      <c r="M37" s="26" t="n">
        <v>164.7</v>
      </c>
      <c r="N37" s="26" t="n">
        <v>127.7</v>
      </c>
      <c r="O37" s="26" t="n">
        <v>276.4</v>
      </c>
      <c r="P37" s="26" t="n">
        <v>187.6</v>
      </c>
      <c r="Q37" s="26" t="n">
        <v>413.7</v>
      </c>
      <c r="R37" s="26" t="n">
        <v>288.1</v>
      </c>
      <c r="S37" s="26" t="n">
        <v>258.3</v>
      </c>
      <c r="T37" s="26" t="n">
        <v>103.2</v>
      </c>
      <c r="U37" s="26" t="n">
        <v>53.3</v>
      </c>
      <c r="V37" s="26" t="n">
        <v>129.1</v>
      </c>
      <c r="W37" s="26" t="n">
        <v>272.3</v>
      </c>
      <c r="X37" s="26" t="n">
        <v>435.4</v>
      </c>
      <c r="Y37" s="26" t="n">
        <v>276.6</v>
      </c>
      <c r="Z37" s="26" t="n">
        <v>119.3</v>
      </c>
      <c r="AA37" s="26" t="n">
        <v>176.9</v>
      </c>
      <c r="AB37" s="26" t="n">
        <v>68.8</v>
      </c>
      <c r="AC37" s="26" t="n">
        <v>290.4</v>
      </c>
      <c r="AD37" s="26" t="n">
        <v>379.9</v>
      </c>
      <c r="AE37" s="26" t="n">
        <v>267.8</v>
      </c>
      <c r="AF37" s="26" t="n">
        <v>249.5</v>
      </c>
      <c r="AG37" s="26" t="n">
        <v>397</v>
      </c>
      <c r="AH37" s="26" t="n">
        <v>211.4</v>
      </c>
      <c r="AI37" s="26" t="n">
        <v>240</v>
      </c>
      <c r="AJ37" s="26" t="n">
        <v>381.4</v>
      </c>
      <c r="AK37" s="26" t="n">
        <v>517</v>
      </c>
      <c r="AL37" s="26" t="n">
        <v>281</v>
      </c>
      <c r="AM37" s="26" t="n">
        <v>238.4</v>
      </c>
      <c r="AN37" s="26" t="n">
        <v>237.3</v>
      </c>
      <c r="AO37" s="26" t="n">
        <v>249.7</v>
      </c>
      <c r="AP37" s="26" t="n">
        <v>405.2</v>
      </c>
      <c r="AQ37" s="26" t="n">
        <v>241.2</v>
      </c>
      <c r="AR37" s="26" t="n">
        <v>148.7</v>
      </c>
      <c r="AS37" s="26" t="n">
        <v>192.6</v>
      </c>
      <c r="AT37" s="26" t="n">
        <v>76.8</v>
      </c>
      <c r="AU37" s="26" t="n">
        <v>300.6</v>
      </c>
      <c r="AV37" s="26" t="n">
        <v>256.1</v>
      </c>
      <c r="AW37" s="26" t="n">
        <v>214.2</v>
      </c>
      <c r="AX37" s="26" t="n">
        <v>234.7</v>
      </c>
      <c r="AY37" s="26" t="n">
        <v>455.6</v>
      </c>
      <c r="AZ37" s="26" t="n">
        <v>186.7</v>
      </c>
      <c r="BA37" s="26" t="n">
        <v>210.2</v>
      </c>
      <c r="BB37" s="26" t="n">
        <v>176.1</v>
      </c>
      <c r="BC37" s="26" t="n">
        <v>231.5</v>
      </c>
      <c r="BD37" s="26" t="n">
        <v>178.4</v>
      </c>
      <c r="BE37" s="26" t="n">
        <v>281</v>
      </c>
      <c r="BF37" s="26" t="n">
        <v>275.3</v>
      </c>
      <c r="BG37" s="26" t="n">
        <v>134.4</v>
      </c>
      <c r="BH37" s="26" t="n">
        <v>316.7</v>
      </c>
      <c r="BI37" s="26" t="n">
        <v>172.9</v>
      </c>
      <c r="BJ37" s="26" t="n">
        <v>168.3</v>
      </c>
      <c r="BK37" s="26" t="n">
        <v>77.4</v>
      </c>
      <c r="BL37" s="26" t="n">
        <v>224.9</v>
      </c>
      <c r="BM37" s="26" t="n">
        <v>249</v>
      </c>
      <c r="BN37" s="26" t="n">
        <v>238.4</v>
      </c>
      <c r="BO37" s="26" t="n">
        <v>133.6</v>
      </c>
      <c r="BP37" s="26" t="n">
        <v>400.3</v>
      </c>
      <c r="BQ37" s="26" t="n">
        <v>157.3</v>
      </c>
      <c r="BR37" s="26" t="n">
        <v>226.1</v>
      </c>
      <c r="BS37" s="26" t="n">
        <v>154.1</v>
      </c>
      <c r="BT37" s="26" t="n">
        <v>542.5</v>
      </c>
      <c r="BU37" s="26" t="n">
        <v>161.7</v>
      </c>
      <c r="BV37" s="26" t="n">
        <v>487.8</v>
      </c>
      <c r="BW37" s="26" t="n">
        <v>500.2</v>
      </c>
      <c r="BX37" s="26" t="n">
        <v>431.1</v>
      </c>
      <c r="BY37" s="26" t="n">
        <v>126.7</v>
      </c>
      <c r="BZ37" s="26" t="n">
        <v>187</v>
      </c>
      <c r="CA37" s="26" t="n">
        <v>300.6</v>
      </c>
      <c r="CB37" s="26" t="n">
        <v>511.2</v>
      </c>
      <c r="CC37" s="26" t="n">
        <v>266.6</v>
      </c>
      <c r="CD37" s="26" t="n">
        <v>238.1</v>
      </c>
      <c r="CE37" s="26" t="n">
        <v>279</v>
      </c>
      <c r="CF37" s="26" t="n">
        <v>234.3</v>
      </c>
      <c r="CG37" s="26" t="n">
        <v>261.5</v>
      </c>
      <c r="CH37" s="29" t="n">
        <f aca="false">AVERAGE(I37,L37,N37:O37,R37:S37,W37,Y37,AA37,AE37,AJ37,AL37,AN37:AO37,AS37,AU37:AX37,BB37:BC37,BE37:BF37,BJ37,BL37,BQ37,BZ37:CA37,CC37:CE37)</f>
        <v>243.954838709677</v>
      </c>
      <c r="CI37" s="26" t="n">
        <f aca="false">AVERAGE(T37,AE37,O37,AQ37,AY37)</f>
        <v>268.84</v>
      </c>
      <c r="CJ37" s="26" t="n">
        <f aca="false">AVERAGE(L37,N37,AS37,BJ37,BQ37)</f>
        <v>175.7</v>
      </c>
    </row>
    <row r="38" customFormat="false" ht="14.25" hidden="false" customHeight="false" outlineLevel="0" collapsed="false">
      <c r="B38" s="14" t="n">
        <v>35</v>
      </c>
      <c r="C38" s="21" t="s">
        <v>84</v>
      </c>
      <c r="D38" s="31" t="s">
        <v>124</v>
      </c>
      <c r="E38" s="23" t="s">
        <v>96</v>
      </c>
      <c r="F38" s="26" t="n">
        <v>46</v>
      </c>
      <c r="G38" s="26" t="n">
        <v>19.2</v>
      </c>
      <c r="H38" s="26" t="n">
        <v>201.9</v>
      </c>
      <c r="I38" s="26" t="n">
        <v>89.3</v>
      </c>
      <c r="J38" s="26" t="n">
        <v>190</v>
      </c>
      <c r="K38" s="26" t="n">
        <v>187.3</v>
      </c>
      <c r="L38" s="26" t="n">
        <v>104.3</v>
      </c>
      <c r="M38" s="26" t="n">
        <v>56.6</v>
      </c>
      <c r="N38" s="26" t="n">
        <v>49</v>
      </c>
      <c r="O38" s="26" t="n">
        <v>113.9</v>
      </c>
      <c r="P38" s="26" t="n">
        <v>72.5</v>
      </c>
      <c r="Q38" s="26" t="n">
        <v>234.5</v>
      </c>
      <c r="R38" s="26" t="n">
        <v>115.1</v>
      </c>
      <c r="S38" s="26" t="n">
        <v>96.1</v>
      </c>
      <c r="T38" s="26" t="n">
        <v>32.9</v>
      </c>
      <c r="U38" s="26" t="n">
        <v>14</v>
      </c>
      <c r="V38" s="26" t="n">
        <v>43.6</v>
      </c>
      <c r="W38" s="26" t="n">
        <v>99.8</v>
      </c>
      <c r="X38" s="26" t="n">
        <v>207.9</v>
      </c>
      <c r="Y38" s="26" t="n">
        <v>76</v>
      </c>
      <c r="Z38" s="26" t="n">
        <v>43.4</v>
      </c>
      <c r="AA38" s="26" t="n">
        <v>70</v>
      </c>
      <c r="AB38" s="26" t="n">
        <v>22.1</v>
      </c>
      <c r="AC38" s="26" t="n">
        <v>132.8</v>
      </c>
      <c r="AD38" s="26" t="n">
        <v>165.2</v>
      </c>
      <c r="AE38" s="26" t="n">
        <v>94.7</v>
      </c>
      <c r="AF38" s="26" t="n">
        <v>81.3</v>
      </c>
      <c r="AG38" s="26" t="n">
        <v>169.4</v>
      </c>
      <c r="AH38" s="26" t="n">
        <v>82.9</v>
      </c>
      <c r="AI38" s="26" t="n">
        <v>99.9</v>
      </c>
      <c r="AJ38" s="26" t="n">
        <v>216.4</v>
      </c>
      <c r="AK38" s="26" t="n">
        <v>279.8</v>
      </c>
      <c r="AL38" s="26" t="n">
        <v>96</v>
      </c>
      <c r="AM38" s="26" t="n">
        <v>110.4</v>
      </c>
      <c r="AN38" s="26" t="n">
        <v>88.2</v>
      </c>
      <c r="AO38" s="26" t="n">
        <v>98.9</v>
      </c>
      <c r="AP38" s="26" t="n">
        <v>185.2</v>
      </c>
      <c r="AQ38" s="26" t="n">
        <v>82.9</v>
      </c>
      <c r="AR38" s="26" t="n">
        <v>41.7</v>
      </c>
      <c r="AS38" s="26" t="n">
        <v>61.9</v>
      </c>
      <c r="AT38" s="26" t="n">
        <v>15.6</v>
      </c>
      <c r="AU38" s="26" t="n">
        <v>134.6</v>
      </c>
      <c r="AV38" s="26" t="n">
        <v>94.3</v>
      </c>
      <c r="AW38" s="26" t="n">
        <v>105.1</v>
      </c>
      <c r="AX38" s="26" t="n">
        <v>86.9</v>
      </c>
      <c r="AY38" s="26" t="n">
        <v>225.7</v>
      </c>
      <c r="AZ38" s="26" t="n">
        <v>52.4</v>
      </c>
      <c r="BA38" s="26" t="n">
        <v>70.5</v>
      </c>
      <c r="BB38" s="26" t="n">
        <v>62</v>
      </c>
      <c r="BC38" s="26" t="n">
        <v>91.9</v>
      </c>
      <c r="BD38" s="26" t="n">
        <v>62.6</v>
      </c>
      <c r="BE38" s="26" t="n">
        <v>109.2</v>
      </c>
      <c r="BF38" s="26" t="n">
        <v>87</v>
      </c>
      <c r="BG38" s="26" t="n">
        <v>38.6</v>
      </c>
      <c r="BH38" s="26" t="n">
        <v>147.8</v>
      </c>
      <c r="BI38" s="26" t="n">
        <v>43.9</v>
      </c>
      <c r="BJ38" s="26" t="n">
        <v>53.8</v>
      </c>
      <c r="BK38" s="26" t="n">
        <v>24.5</v>
      </c>
      <c r="BL38" s="26" t="n">
        <v>97.4</v>
      </c>
      <c r="BM38" s="26" t="n">
        <v>112</v>
      </c>
      <c r="BN38" s="26" t="n">
        <v>52.3</v>
      </c>
      <c r="BO38" s="26" t="n">
        <v>49.9</v>
      </c>
      <c r="BP38" s="26" t="n">
        <v>203.8</v>
      </c>
      <c r="BQ38" s="26" t="n">
        <v>68.5</v>
      </c>
      <c r="BR38" s="26" t="n">
        <v>59.4</v>
      </c>
      <c r="BS38" s="26" t="n">
        <v>47.5</v>
      </c>
      <c r="BT38" s="26" t="n">
        <v>267.2</v>
      </c>
      <c r="BU38" s="26" t="n">
        <v>66.6</v>
      </c>
      <c r="BV38" s="26" t="n">
        <v>265.5</v>
      </c>
      <c r="BW38" s="26" t="n">
        <v>243.6</v>
      </c>
      <c r="BX38" s="26" t="n">
        <v>207.8</v>
      </c>
      <c r="BY38" s="26" t="n">
        <v>45.7</v>
      </c>
      <c r="BZ38" s="26" t="n">
        <v>55.6</v>
      </c>
      <c r="CA38" s="26" t="n">
        <v>94.9</v>
      </c>
      <c r="CB38" s="26" t="n">
        <v>306.7</v>
      </c>
      <c r="CC38" s="26" t="n">
        <v>124.8</v>
      </c>
      <c r="CD38" s="26" t="n">
        <v>110.1</v>
      </c>
      <c r="CE38" s="26" t="n">
        <v>105.5</v>
      </c>
      <c r="CF38" s="26" t="n">
        <v>97.3</v>
      </c>
      <c r="CG38" s="26" t="n">
        <v>105.1</v>
      </c>
      <c r="CH38" s="29" t="n">
        <f aca="false">AVERAGE(I38,L38,N38:O38,R38:S38,W38,Y38,AA38,AE38,AJ38,AL38,AN38:AO38,AS38,AU38:AX38,BB38:BC38,BE38:BF38,BJ38,BL38,BQ38,BZ38:CA38,CC38:CE38)</f>
        <v>95.2</v>
      </c>
      <c r="CI38" s="26" t="n">
        <f aca="false">AVERAGE(T38,AE38,O38,AQ38,AY38)</f>
        <v>110.02</v>
      </c>
      <c r="CJ38" s="26" t="n">
        <f aca="false">AVERAGE(L38,N38,AS38,BJ38,BQ38)</f>
        <v>67.5</v>
      </c>
    </row>
    <row r="39" customFormat="false" ht="14.25" hidden="false" customHeight="false" outlineLevel="0" collapsed="false">
      <c r="B39" s="14" t="n">
        <v>36</v>
      </c>
      <c r="C39" s="21" t="s">
        <v>84</v>
      </c>
      <c r="D39" s="31" t="s">
        <v>125</v>
      </c>
      <c r="E39" s="23" t="s">
        <v>96</v>
      </c>
      <c r="F39" s="26" t="n">
        <v>44.4</v>
      </c>
      <c r="G39" s="26" t="n">
        <v>29.9</v>
      </c>
      <c r="H39" s="26" t="n">
        <v>99.6</v>
      </c>
      <c r="I39" s="26" t="n">
        <v>55.3</v>
      </c>
      <c r="J39" s="26" t="n">
        <v>106.4</v>
      </c>
      <c r="K39" s="26" t="n">
        <v>100.6</v>
      </c>
      <c r="L39" s="26" t="n">
        <v>71</v>
      </c>
      <c r="M39" s="26" t="n">
        <v>52.2</v>
      </c>
      <c r="N39" s="26" t="n">
        <v>38.4</v>
      </c>
      <c r="O39" s="26" t="n">
        <v>51.1</v>
      </c>
      <c r="P39" s="26" t="n">
        <v>62.4</v>
      </c>
      <c r="Q39" s="26" t="n">
        <v>94.9</v>
      </c>
      <c r="R39" s="26" t="n">
        <v>51.3</v>
      </c>
      <c r="S39" s="26" t="n">
        <v>41.5</v>
      </c>
      <c r="T39" s="26" t="n">
        <v>38.5</v>
      </c>
      <c r="U39" s="26" t="n">
        <v>25</v>
      </c>
      <c r="V39" s="26" t="n">
        <v>54.2</v>
      </c>
      <c r="W39" s="26" t="n">
        <v>52.1</v>
      </c>
      <c r="X39" s="26" t="n">
        <v>102.1</v>
      </c>
      <c r="Y39" s="26" t="n">
        <v>67.6</v>
      </c>
      <c r="Z39" s="26" t="n">
        <v>44.3</v>
      </c>
      <c r="AA39" s="26" t="n">
        <v>44.9</v>
      </c>
      <c r="AB39" s="26" t="n">
        <v>27.7</v>
      </c>
      <c r="AC39" s="26" t="n">
        <v>85.7</v>
      </c>
      <c r="AD39" s="26" t="n">
        <v>104.6</v>
      </c>
      <c r="AE39" s="26" t="n">
        <v>40.3</v>
      </c>
      <c r="AF39" s="26" t="n">
        <v>56.6</v>
      </c>
      <c r="AG39" s="26" t="n">
        <v>102.8</v>
      </c>
      <c r="AH39" s="26" t="n">
        <v>62.5</v>
      </c>
      <c r="AI39" s="26" t="n">
        <v>77.6</v>
      </c>
      <c r="AJ39" s="26" t="n">
        <v>84.3</v>
      </c>
      <c r="AK39" s="26" t="n">
        <v>124</v>
      </c>
      <c r="AL39" s="26" t="n">
        <v>53.6</v>
      </c>
      <c r="AM39" s="26" t="n">
        <v>69</v>
      </c>
      <c r="AN39" s="26" t="n">
        <v>54.1</v>
      </c>
      <c r="AO39" s="26" t="n">
        <v>58.3</v>
      </c>
      <c r="AP39" s="26" t="n">
        <v>97.4</v>
      </c>
      <c r="AQ39" s="26" t="n">
        <v>76.9</v>
      </c>
      <c r="AR39" s="26" t="n">
        <v>41</v>
      </c>
      <c r="AS39" s="26" t="n">
        <v>46</v>
      </c>
      <c r="AT39" s="26" t="n">
        <v>28.5</v>
      </c>
      <c r="AU39" s="26" t="n">
        <v>58.2</v>
      </c>
      <c r="AV39" s="26" t="n">
        <v>62.6</v>
      </c>
      <c r="AW39" s="26" t="n">
        <v>44</v>
      </c>
      <c r="AX39" s="26" t="n">
        <v>47.4</v>
      </c>
      <c r="AY39" s="26" t="n">
        <v>106.2</v>
      </c>
      <c r="AZ39" s="26" t="n">
        <v>48.9</v>
      </c>
      <c r="BA39" s="26" t="n">
        <v>59.8</v>
      </c>
      <c r="BB39" s="26" t="n">
        <v>32.9</v>
      </c>
      <c r="BC39" s="26" t="n">
        <v>46.8</v>
      </c>
      <c r="BD39" s="26" t="n">
        <v>51.6</v>
      </c>
      <c r="BE39" s="26" t="n">
        <v>53.3</v>
      </c>
      <c r="BF39" s="26" t="n">
        <v>76.7</v>
      </c>
      <c r="BG39" s="26" t="n">
        <v>47.6</v>
      </c>
      <c r="BH39" s="26" t="n">
        <v>97.7</v>
      </c>
      <c r="BI39" s="26" t="n">
        <v>51.7</v>
      </c>
      <c r="BJ39" s="26" t="n">
        <v>45.9</v>
      </c>
      <c r="BK39" s="26" t="n">
        <v>34.6</v>
      </c>
      <c r="BL39" s="26" t="n">
        <v>54.7</v>
      </c>
      <c r="BM39" s="26" t="n">
        <v>74.6</v>
      </c>
      <c r="BN39" s="26" t="n">
        <v>61.8</v>
      </c>
      <c r="BO39" s="26" t="n">
        <v>47.8</v>
      </c>
      <c r="BP39" s="26" t="n">
        <v>115.3</v>
      </c>
      <c r="BQ39" s="26" t="n">
        <v>43.5</v>
      </c>
      <c r="BR39" s="26" t="n">
        <v>65</v>
      </c>
      <c r="BS39" s="26" t="n">
        <v>44.2</v>
      </c>
      <c r="BT39" s="26" t="n">
        <v>125.7</v>
      </c>
      <c r="BU39" s="26" t="n">
        <v>43.3</v>
      </c>
      <c r="BV39" s="26" t="n">
        <v>140.5</v>
      </c>
      <c r="BW39" s="26" t="n">
        <v>128.2</v>
      </c>
      <c r="BX39" s="26" t="n">
        <v>105.8</v>
      </c>
      <c r="BY39" s="26" t="n">
        <v>51.6</v>
      </c>
      <c r="BZ39" s="26" t="n">
        <v>44.7</v>
      </c>
      <c r="CA39" s="26" t="n">
        <v>54.1</v>
      </c>
      <c r="CB39" s="26" t="n">
        <v>115.1</v>
      </c>
      <c r="CC39" s="26" t="n">
        <v>54.2</v>
      </c>
      <c r="CD39" s="26" t="n">
        <v>51</v>
      </c>
      <c r="CE39" s="26" t="n">
        <v>74.8</v>
      </c>
      <c r="CF39" s="26" t="n">
        <v>76.9</v>
      </c>
      <c r="CG39" s="26" t="n">
        <v>59.6</v>
      </c>
      <c r="CH39" s="29" t="n">
        <f aca="false">AVERAGE(I39,L39,N39:O39,R39:S39,W39,Y39,AA39,AE39,AJ39,AL39,AN39:AO39,AS39,AU39:AX39,BB39:BC39,BE39:BF39,BJ39,BL39,BQ39,BZ39:CA39,CC39:CE39)</f>
        <v>53.3741935483871</v>
      </c>
      <c r="CI39" s="26" t="n">
        <f aca="false">AVERAGE(T39,AE39,O39,AQ39,AY39)</f>
        <v>62.6</v>
      </c>
      <c r="CJ39" s="26" t="n">
        <f aca="false">AVERAGE(L39,N39,AS39,BJ39,BQ39)</f>
        <v>48.96</v>
      </c>
    </row>
    <row r="40" customFormat="false" ht="14.25" hidden="false" customHeight="false" outlineLevel="0" collapsed="false">
      <c r="B40" s="14" t="n">
        <v>37</v>
      </c>
      <c r="C40" s="21" t="s">
        <v>84</v>
      </c>
      <c r="D40" s="31" t="s">
        <v>126</v>
      </c>
      <c r="E40" s="23" t="s">
        <v>96</v>
      </c>
      <c r="F40" s="26" t="n">
        <v>2.5</v>
      </c>
      <c r="G40" s="26" t="n">
        <v>1.2</v>
      </c>
      <c r="H40" s="26" t="n">
        <v>6.2</v>
      </c>
      <c r="I40" s="26" t="n">
        <v>2.2</v>
      </c>
      <c r="J40" s="26" t="n">
        <v>3.3</v>
      </c>
      <c r="K40" s="26" t="n">
        <v>3.4</v>
      </c>
      <c r="L40" s="26" t="n">
        <v>1.8</v>
      </c>
      <c r="M40" s="26" t="n">
        <v>3.2</v>
      </c>
      <c r="N40" s="26" t="n">
        <v>1.7</v>
      </c>
      <c r="O40" s="26" t="n">
        <v>4</v>
      </c>
      <c r="P40" s="26" t="n">
        <v>1.6</v>
      </c>
      <c r="Q40" s="26" t="n">
        <v>3.5</v>
      </c>
      <c r="R40" s="26" t="n">
        <v>2.1</v>
      </c>
      <c r="S40" s="26" t="n">
        <v>2.1</v>
      </c>
      <c r="T40" s="26" t="n">
        <v>1.8</v>
      </c>
      <c r="U40" s="26" t="n">
        <v>1.8</v>
      </c>
      <c r="V40" s="26" t="n">
        <v>1.4</v>
      </c>
      <c r="W40" s="26" t="n">
        <v>2.8</v>
      </c>
      <c r="X40" s="26" t="n">
        <v>4.4</v>
      </c>
      <c r="Y40" s="26" t="n">
        <v>6.4</v>
      </c>
      <c r="Z40" s="26" t="n">
        <v>2.7</v>
      </c>
      <c r="AA40" s="26" t="n">
        <v>1.9</v>
      </c>
      <c r="AB40" s="26" t="n">
        <v>1.1</v>
      </c>
      <c r="AC40" s="26" t="n">
        <v>2.6</v>
      </c>
      <c r="AD40" s="26" t="n">
        <v>3.5</v>
      </c>
      <c r="AE40" s="26" t="n">
        <v>3</v>
      </c>
      <c r="AF40" s="26" t="n">
        <v>3.1</v>
      </c>
      <c r="AG40" s="26" t="n">
        <v>6.8</v>
      </c>
      <c r="AH40" s="26" t="n">
        <v>2.8</v>
      </c>
      <c r="AI40" s="26" t="n">
        <v>4.2</v>
      </c>
      <c r="AJ40" s="26" t="n">
        <v>3.6</v>
      </c>
      <c r="AK40" s="26" t="n">
        <v>6.7</v>
      </c>
      <c r="AL40" s="26" t="n">
        <v>3</v>
      </c>
      <c r="AM40" s="26" t="n">
        <v>2</v>
      </c>
      <c r="AN40" s="26" t="n">
        <v>2.8</v>
      </c>
      <c r="AO40" s="26" t="n">
        <v>2.5</v>
      </c>
      <c r="AP40" s="26" t="n">
        <v>4.6</v>
      </c>
      <c r="AQ40" s="26" t="n">
        <v>1.5</v>
      </c>
      <c r="AR40" s="26" t="n">
        <v>1.7</v>
      </c>
      <c r="AS40" s="26" t="n">
        <v>1.8</v>
      </c>
      <c r="AT40" s="26" t="n">
        <v>1.3</v>
      </c>
      <c r="AU40" s="26" t="n">
        <v>3.4</v>
      </c>
      <c r="AV40" s="26" t="n">
        <v>3.1</v>
      </c>
      <c r="AW40" s="26" t="n">
        <v>2.8</v>
      </c>
      <c r="AX40" s="26" t="n">
        <v>3.2</v>
      </c>
      <c r="AY40" s="26" t="n">
        <v>6.1</v>
      </c>
      <c r="AZ40" s="26" t="n">
        <v>3</v>
      </c>
      <c r="BA40" s="26" t="n">
        <v>3.9</v>
      </c>
      <c r="BB40" s="26" t="n">
        <v>1.6</v>
      </c>
      <c r="BC40" s="26" t="n">
        <v>2.5</v>
      </c>
      <c r="BD40" s="26" t="n">
        <v>3.3</v>
      </c>
      <c r="BE40" s="26" t="n">
        <v>2.6</v>
      </c>
      <c r="BF40" s="26" t="n">
        <v>4.5</v>
      </c>
      <c r="BG40" s="26" t="n">
        <v>2.6</v>
      </c>
      <c r="BH40" s="26" t="n">
        <v>1.8</v>
      </c>
      <c r="BI40" s="26" t="n">
        <v>2.5</v>
      </c>
      <c r="BJ40" s="26" t="n">
        <v>1.9</v>
      </c>
      <c r="BK40" s="26" t="n">
        <v>1.8</v>
      </c>
      <c r="BL40" s="26" t="n">
        <v>3.1</v>
      </c>
      <c r="BM40" s="26" t="n">
        <v>2.7</v>
      </c>
      <c r="BN40" s="26" t="n">
        <v>0.7</v>
      </c>
      <c r="BO40" s="26" t="n">
        <v>2.4</v>
      </c>
      <c r="BP40" s="26" t="n">
        <v>3.2</v>
      </c>
      <c r="BQ40" s="26" t="n">
        <v>2</v>
      </c>
      <c r="BR40" s="26" t="n">
        <v>2</v>
      </c>
      <c r="BS40" s="26" t="n">
        <v>1.3</v>
      </c>
      <c r="BT40" s="26" t="n">
        <v>4.4</v>
      </c>
      <c r="BU40" s="26" t="n">
        <v>2</v>
      </c>
      <c r="BV40" s="26" t="n">
        <v>4.5</v>
      </c>
      <c r="BW40" s="26" t="n">
        <v>4.8</v>
      </c>
      <c r="BX40" s="26" t="n">
        <v>9</v>
      </c>
      <c r="BY40" s="26" t="n">
        <v>1</v>
      </c>
      <c r="BZ40" s="26" t="n">
        <v>2.2</v>
      </c>
      <c r="CA40" s="26" t="n">
        <v>2.4</v>
      </c>
      <c r="CB40" s="26" t="n">
        <v>5.3</v>
      </c>
      <c r="CC40" s="26" t="n">
        <v>3.1</v>
      </c>
      <c r="CD40" s="26" t="n">
        <v>3.3</v>
      </c>
      <c r="CE40" s="26" t="n">
        <v>3</v>
      </c>
      <c r="CF40" s="26" t="n">
        <v>1.9</v>
      </c>
      <c r="CG40" s="26" t="n">
        <v>3</v>
      </c>
      <c r="CH40" s="29" t="n">
        <f aca="false">AVERAGE(I40,L40,N40:O40,R40:S40,W40,Y40,AA40,AE40,AJ40,AL40,AN40:AO40,AS40,AU40:AX40,BB40:BC40,BE40:BF40,BJ40,BL40,BQ40,BZ40:CA40,CC40:CE40)</f>
        <v>2.78709677419355</v>
      </c>
      <c r="CI40" s="26" t="n">
        <f aca="false">AVERAGE(T40,AE40,O40,AQ40,AY40)</f>
        <v>3.28</v>
      </c>
      <c r="CJ40" s="26" t="n">
        <f aca="false">AVERAGE(L40,N40,AS40,BJ40,BQ40)</f>
        <v>1.84</v>
      </c>
    </row>
    <row r="41" customFormat="false" ht="14.25" hidden="false" customHeight="false" outlineLevel="0" collapsed="false">
      <c r="B41" s="14" t="n">
        <v>38</v>
      </c>
      <c r="C41" s="21" t="s">
        <v>84</v>
      </c>
      <c r="D41" s="31" t="s">
        <v>127</v>
      </c>
      <c r="E41" s="23" t="s">
        <v>96</v>
      </c>
      <c r="F41" s="26" t="n">
        <v>35.9</v>
      </c>
      <c r="G41" s="26" t="n">
        <v>45.7</v>
      </c>
      <c r="H41" s="26" t="n">
        <v>32.4</v>
      </c>
      <c r="I41" s="26" t="n">
        <v>43.7</v>
      </c>
      <c r="J41" s="26" t="n">
        <v>35.6</v>
      </c>
      <c r="K41" s="26" t="n">
        <v>32.2</v>
      </c>
      <c r="L41" s="26" t="n">
        <v>44</v>
      </c>
      <c r="M41" s="26" t="n">
        <v>39.1</v>
      </c>
      <c r="N41" s="26" t="n">
        <v>44.7</v>
      </c>
      <c r="O41" s="26" t="n">
        <v>40.3</v>
      </c>
      <c r="P41" s="26" t="n">
        <v>36.6</v>
      </c>
      <c r="Q41" s="26" t="n">
        <v>31.8</v>
      </c>
      <c r="R41" s="26" t="n">
        <v>37.1</v>
      </c>
      <c r="S41" s="26" t="n">
        <v>38.3</v>
      </c>
      <c r="T41" s="26" t="n">
        <v>40</v>
      </c>
      <c r="U41" s="26" t="n">
        <v>38.1</v>
      </c>
      <c r="V41" s="26" t="n">
        <v>38.2</v>
      </c>
      <c r="W41" s="26" t="n">
        <v>41.7</v>
      </c>
      <c r="X41" s="26" t="n">
        <v>34.2</v>
      </c>
      <c r="Y41" s="26" t="n">
        <v>37.5</v>
      </c>
      <c r="Z41" s="26" t="n">
        <v>38.9</v>
      </c>
      <c r="AA41" s="26" t="n">
        <v>44</v>
      </c>
      <c r="AB41" s="26" t="n">
        <v>30.5</v>
      </c>
      <c r="AC41" s="26" t="n">
        <v>32.6</v>
      </c>
      <c r="AD41" s="26" t="n">
        <v>24.6</v>
      </c>
      <c r="AE41" s="26" t="n">
        <v>39.3</v>
      </c>
      <c r="AF41" s="26" t="n">
        <v>43.3</v>
      </c>
      <c r="AG41" s="26" t="n">
        <v>36.5</v>
      </c>
      <c r="AH41" s="26" t="n">
        <v>37</v>
      </c>
      <c r="AI41" s="26" t="n">
        <v>35.5</v>
      </c>
      <c r="AJ41" s="26" t="n">
        <v>37.6</v>
      </c>
      <c r="AK41" s="26" t="n">
        <v>33.4</v>
      </c>
      <c r="AL41" s="26" t="n">
        <v>38.8</v>
      </c>
      <c r="AM41" s="26" t="n">
        <v>33.1</v>
      </c>
      <c r="AN41" s="26" t="n">
        <v>42.8</v>
      </c>
      <c r="AO41" s="26" t="n">
        <v>40.8</v>
      </c>
      <c r="AP41" s="26" t="n">
        <v>36</v>
      </c>
      <c r="AQ41" s="26" t="n">
        <v>30.1</v>
      </c>
      <c r="AR41" s="26" t="n">
        <v>35.6</v>
      </c>
      <c r="AS41" s="26" t="n">
        <v>45</v>
      </c>
      <c r="AT41" s="26" t="n">
        <v>37.3</v>
      </c>
      <c r="AU41" s="26" t="n">
        <v>38.9</v>
      </c>
      <c r="AV41" s="26" t="n">
        <v>44.2</v>
      </c>
      <c r="AW41" s="26" t="n">
        <v>35.2</v>
      </c>
      <c r="AX41" s="26" t="n">
        <v>39.2</v>
      </c>
      <c r="AY41" s="26" t="n">
        <v>34.2</v>
      </c>
      <c r="AZ41" s="26" t="n">
        <v>35.1</v>
      </c>
      <c r="BA41" s="26" t="n">
        <v>38.1</v>
      </c>
      <c r="BB41" s="26" t="n">
        <v>44.5</v>
      </c>
      <c r="BC41" s="26" t="n">
        <v>42.1</v>
      </c>
      <c r="BD41" s="26" t="n">
        <v>34.3</v>
      </c>
      <c r="BE41" s="26" t="n">
        <v>39.5</v>
      </c>
      <c r="BF41" s="26" t="n">
        <v>39.8</v>
      </c>
      <c r="BG41" s="26" t="n">
        <v>37.6</v>
      </c>
      <c r="BH41" s="26" t="n">
        <v>34.1</v>
      </c>
      <c r="BI41" s="26" t="n">
        <v>38.6</v>
      </c>
      <c r="BJ41" s="26" t="n">
        <v>38.8</v>
      </c>
      <c r="BK41" s="26" t="n">
        <v>37.7</v>
      </c>
      <c r="BL41" s="26" t="n">
        <v>37</v>
      </c>
      <c r="BM41" s="26" t="n">
        <v>29.5</v>
      </c>
      <c r="BN41" s="26" t="n">
        <v>52.9</v>
      </c>
      <c r="BO41" s="26" t="n">
        <v>38.2</v>
      </c>
      <c r="BP41" s="26" t="n">
        <v>26.9</v>
      </c>
      <c r="BQ41" s="26" t="n">
        <v>39.3</v>
      </c>
      <c r="BR41" s="26" t="n">
        <v>39</v>
      </c>
      <c r="BS41" s="26" t="n">
        <v>45.1</v>
      </c>
      <c r="BT41" s="26" t="n">
        <v>27.5</v>
      </c>
      <c r="BU41" s="26" t="n">
        <v>34.1</v>
      </c>
      <c r="BV41" s="26" t="n">
        <v>29.6</v>
      </c>
      <c r="BW41" s="26" t="n">
        <v>34.9</v>
      </c>
      <c r="BX41" s="26" t="n">
        <v>31.9</v>
      </c>
      <c r="BY41" s="26" t="n">
        <v>36</v>
      </c>
      <c r="BZ41" s="26" t="n">
        <v>47.3</v>
      </c>
      <c r="CA41" s="26" t="n">
        <v>40.1</v>
      </c>
      <c r="CB41" s="26" t="n">
        <v>30.6</v>
      </c>
      <c r="CC41" s="26" t="n">
        <v>34.6</v>
      </c>
      <c r="CD41" s="26" t="n">
        <v>36.8</v>
      </c>
      <c r="CE41" s="26" t="n">
        <v>39.6</v>
      </c>
      <c r="CF41" s="26" t="n">
        <v>42</v>
      </c>
      <c r="CG41" s="26" t="n">
        <v>38.2</v>
      </c>
      <c r="CH41" s="29" t="n">
        <f aca="false">AVERAGE(I41,L41,N41:O41,R41:S41,W41,Y41,AA41,AE41,AJ41,AL41,AN41:AO41,AS41,AU41:AX41,BB41:BC41,BE41:BF41,BJ41,BL41,BQ41,BZ41:CA41,CC41:CE41)</f>
        <v>40.4032258064516</v>
      </c>
      <c r="CI41" s="26" t="n">
        <f aca="false">AVERAGE(T41,AE41,O41,AQ41,AY41)</f>
        <v>36.78</v>
      </c>
      <c r="CJ41" s="26" t="n">
        <f aca="false">AVERAGE(L41,N41,AS41,BJ41,BQ41)</f>
        <v>42.36</v>
      </c>
    </row>
    <row r="42" customFormat="false" ht="14.25" hidden="false" customHeight="false" outlineLevel="0" collapsed="false">
      <c r="B42" s="14" t="n">
        <v>39</v>
      </c>
      <c r="C42" s="21" t="s">
        <v>84</v>
      </c>
      <c r="D42" s="31"/>
      <c r="E42" s="23"/>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6"/>
      <c r="CJ42" s="26"/>
    </row>
    <row r="43" customFormat="false" ht="14.25" hidden="false" customHeight="false" outlineLevel="0" collapsed="false">
      <c r="B43" s="14" t="n">
        <v>40</v>
      </c>
      <c r="C43" s="21" t="s">
        <v>128</v>
      </c>
      <c r="D43" s="22" t="s">
        <v>129</v>
      </c>
      <c r="E43" s="23"/>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6"/>
      <c r="CJ43" s="26"/>
    </row>
    <row r="44" customFormat="false" ht="14.25" hidden="false" customHeight="false" outlineLevel="0" collapsed="false">
      <c r="B44" s="14" t="n">
        <v>41</v>
      </c>
      <c r="C44" s="21" t="s">
        <v>128</v>
      </c>
      <c r="D44" s="36" t="s">
        <v>130</v>
      </c>
      <c r="E44" s="23" t="s">
        <v>131</v>
      </c>
      <c r="F44" s="26" t="n">
        <v>0.87</v>
      </c>
      <c r="G44" s="26" t="n">
        <v>2.8</v>
      </c>
      <c r="H44" s="26" t="n">
        <v>2.17</v>
      </c>
      <c r="I44" s="26" t="n">
        <v>2.78</v>
      </c>
      <c r="J44" s="26" t="n">
        <v>0.83</v>
      </c>
      <c r="K44" s="26" t="n">
        <v>1.39</v>
      </c>
      <c r="L44" s="26" t="n">
        <v>0.79</v>
      </c>
      <c r="M44" s="26" t="n">
        <v>4.02</v>
      </c>
      <c r="N44" s="26" t="n">
        <v>1.95</v>
      </c>
      <c r="O44" s="26" t="n">
        <v>7.77</v>
      </c>
      <c r="P44" s="26" t="n">
        <v>1.13</v>
      </c>
      <c r="Q44" s="26" t="n">
        <v>1.6</v>
      </c>
      <c r="R44" s="26" t="n">
        <v>1.36</v>
      </c>
      <c r="S44" s="26" t="n">
        <v>1.89</v>
      </c>
      <c r="T44" s="26" t="n">
        <v>1.2</v>
      </c>
      <c r="U44" s="26" t="n">
        <v>1.97</v>
      </c>
      <c r="V44" s="26" t="n">
        <v>1.37</v>
      </c>
      <c r="W44" s="26" t="n">
        <v>4.08</v>
      </c>
      <c r="X44" s="26" t="n">
        <v>1.15</v>
      </c>
      <c r="Y44" s="26" t="n">
        <v>1.26</v>
      </c>
      <c r="Z44" s="26" t="n">
        <v>4.24</v>
      </c>
      <c r="AA44" s="26" t="n">
        <v>1.53</v>
      </c>
      <c r="AB44" s="26" t="n">
        <v>1.44</v>
      </c>
      <c r="AC44" s="26" t="n">
        <v>1.81</v>
      </c>
      <c r="AD44" s="26" t="n">
        <v>2.64</v>
      </c>
      <c r="AE44" s="26" t="n">
        <v>7.06</v>
      </c>
      <c r="AF44" s="26" t="n">
        <v>1.28</v>
      </c>
      <c r="AG44" s="26" t="n">
        <v>2.67</v>
      </c>
      <c r="AH44" s="26" t="n">
        <v>1.41</v>
      </c>
      <c r="AI44" s="26" t="n">
        <v>1.37</v>
      </c>
      <c r="AJ44" s="26" t="n">
        <v>2.31</v>
      </c>
      <c r="AK44" s="26" t="n">
        <v>2.09</v>
      </c>
      <c r="AL44" s="26" t="n">
        <v>5.06</v>
      </c>
      <c r="AM44" s="26" t="n">
        <v>4.34</v>
      </c>
      <c r="AN44" s="26" t="n">
        <v>1.66</v>
      </c>
      <c r="AO44" s="26" t="n">
        <v>1.2</v>
      </c>
      <c r="AP44" s="26" t="n">
        <v>3.52</v>
      </c>
      <c r="AQ44" s="26" t="n">
        <v>1.23</v>
      </c>
      <c r="AR44" s="26" t="n">
        <v>0.82</v>
      </c>
      <c r="AS44" s="26" t="n">
        <v>3.44</v>
      </c>
      <c r="AT44" s="26" t="n">
        <v>1.23</v>
      </c>
      <c r="AU44" s="26" t="n">
        <v>3.16</v>
      </c>
      <c r="AV44" s="26" t="n">
        <v>2.54</v>
      </c>
      <c r="AW44" s="26" t="n">
        <v>0.77</v>
      </c>
      <c r="AX44" s="26" t="n">
        <v>4.26</v>
      </c>
      <c r="AY44" s="26" t="n">
        <v>1.92</v>
      </c>
      <c r="AZ44" s="26" t="n">
        <v>1.78</v>
      </c>
      <c r="BA44" s="26" t="n">
        <v>1.52</v>
      </c>
      <c r="BB44" s="26" t="n">
        <v>3.15</v>
      </c>
      <c r="BC44" s="26" t="n">
        <v>4.67</v>
      </c>
      <c r="BD44" s="26" t="n">
        <v>2.39</v>
      </c>
      <c r="BE44" s="26" t="n">
        <v>1.3</v>
      </c>
      <c r="BF44" s="26" t="n">
        <v>1.65</v>
      </c>
      <c r="BG44" s="26" t="n">
        <v>0.85</v>
      </c>
      <c r="BH44" s="26" t="n">
        <v>2.55</v>
      </c>
      <c r="BI44" s="26" t="n">
        <v>1.51</v>
      </c>
      <c r="BJ44" s="26" t="n">
        <v>2.06</v>
      </c>
      <c r="BK44" s="26" t="n">
        <v>2.33</v>
      </c>
      <c r="BL44" s="26" t="n">
        <v>0.33</v>
      </c>
      <c r="BM44" s="26" t="n">
        <v>2.22</v>
      </c>
      <c r="BN44" s="26" t="n">
        <v>0.49</v>
      </c>
      <c r="BO44" s="26" t="n">
        <v>2</v>
      </c>
      <c r="BP44" s="26" t="n">
        <v>0.9</v>
      </c>
      <c r="BQ44" s="26" t="n">
        <v>0.84</v>
      </c>
      <c r="BR44" s="26" t="n">
        <v>1.08</v>
      </c>
      <c r="BS44" s="26" t="n">
        <v>1.3</v>
      </c>
      <c r="BT44" s="26" t="n">
        <v>2.11</v>
      </c>
      <c r="BU44" s="26" t="n">
        <v>1.02</v>
      </c>
      <c r="BV44" s="26" t="n">
        <v>1.23</v>
      </c>
      <c r="BW44" s="26" t="n">
        <v>2.04</v>
      </c>
      <c r="BX44" s="26" t="n">
        <v>1.54</v>
      </c>
      <c r="BY44" s="26" t="n">
        <v>2.32</v>
      </c>
      <c r="BZ44" s="26" t="n">
        <v>2.98</v>
      </c>
      <c r="CA44" s="26" t="n">
        <v>4.04</v>
      </c>
      <c r="CB44" s="26" t="n">
        <v>0.97</v>
      </c>
      <c r="CC44" s="26" t="n">
        <v>2.45</v>
      </c>
      <c r="CD44" s="26" t="n">
        <v>2.71</v>
      </c>
      <c r="CE44" s="26" t="n">
        <v>1.62</v>
      </c>
      <c r="CF44" s="26" t="n">
        <v>3.67</v>
      </c>
      <c r="CG44" s="26" t="n">
        <v>2.54</v>
      </c>
      <c r="CH44" s="29" t="n">
        <f aca="false">AVERAGE(I44,L44,N44:O44,R44:S44,W44,Y44,AA44,AE44,AJ44,AL44,AN44:AO44,AS44,AU44:AX44,BB44:BC44,BE44:BF44,BJ44,BL44,BQ44,BZ44:CA44,CC44:CE44)</f>
        <v>2.66677419354839</v>
      </c>
      <c r="CI44" s="26" t="n">
        <v>4.294</v>
      </c>
      <c r="CJ44" s="26" t="n">
        <v>1.388</v>
      </c>
    </row>
    <row r="45" customFormat="false" ht="14.25" hidden="false" customHeight="false" outlineLevel="0" collapsed="false">
      <c r="B45" s="14" t="n">
        <v>42</v>
      </c>
      <c r="C45" s="21" t="s">
        <v>128</v>
      </c>
      <c r="D45" s="36" t="s">
        <v>132</v>
      </c>
      <c r="E45" s="23" t="s">
        <v>131</v>
      </c>
      <c r="F45" s="26" t="n">
        <v>45.31</v>
      </c>
      <c r="G45" s="26" t="n">
        <v>36.37</v>
      </c>
      <c r="H45" s="26" t="n">
        <v>49.36</v>
      </c>
      <c r="I45" s="26" t="n">
        <v>40.53</v>
      </c>
      <c r="J45" s="26" t="n">
        <v>44.73</v>
      </c>
      <c r="K45" s="26" t="n">
        <v>44.7</v>
      </c>
      <c r="L45" s="26" t="n">
        <v>34.48</v>
      </c>
      <c r="M45" s="26" t="n">
        <v>53.98</v>
      </c>
      <c r="N45" s="26" t="n">
        <v>38.51</v>
      </c>
      <c r="O45" s="26" t="n">
        <v>49.83</v>
      </c>
      <c r="P45" s="26" t="n">
        <v>41.17</v>
      </c>
      <c r="Q45" s="26" t="n">
        <v>38.12</v>
      </c>
      <c r="R45" s="26" t="n">
        <v>42.37</v>
      </c>
      <c r="S45" s="26" t="n">
        <v>51.02</v>
      </c>
      <c r="T45" s="26" t="n">
        <v>49.09</v>
      </c>
      <c r="U45" s="26" t="n">
        <v>43.98</v>
      </c>
      <c r="V45" s="26" t="n">
        <v>47.92</v>
      </c>
      <c r="W45" s="26" t="n">
        <v>48.47</v>
      </c>
      <c r="X45" s="26" t="n">
        <v>48.86</v>
      </c>
      <c r="Y45" s="26" t="n">
        <v>45.06</v>
      </c>
      <c r="Z45" s="26" t="n">
        <v>34.05</v>
      </c>
      <c r="AA45" s="26" t="n">
        <v>42.81</v>
      </c>
      <c r="AB45" s="26" t="n">
        <v>39.02</v>
      </c>
      <c r="AC45" s="26" t="n">
        <v>33.7</v>
      </c>
      <c r="AD45" s="26" t="n">
        <v>39.13</v>
      </c>
      <c r="AE45" s="26" t="n">
        <v>50.95</v>
      </c>
      <c r="AF45" s="26" t="n">
        <v>41.29</v>
      </c>
      <c r="AG45" s="26" t="n">
        <v>46.08</v>
      </c>
      <c r="AH45" s="26" t="n">
        <v>31.64</v>
      </c>
      <c r="AI45" s="26" t="n">
        <v>46.84</v>
      </c>
      <c r="AJ45" s="26" t="n">
        <v>41.72</v>
      </c>
      <c r="AK45" s="26" t="n">
        <v>47.14</v>
      </c>
      <c r="AL45" s="26" t="n">
        <v>46.3</v>
      </c>
      <c r="AM45" s="26" t="n">
        <v>41.64</v>
      </c>
      <c r="AN45" s="26" t="n">
        <v>36.12</v>
      </c>
      <c r="AO45" s="26" t="n">
        <v>45.28</v>
      </c>
      <c r="AP45" s="26" t="n">
        <v>38.11</v>
      </c>
      <c r="AQ45" s="26" t="n">
        <v>43.08</v>
      </c>
      <c r="AR45" s="26" t="n">
        <v>39.98</v>
      </c>
      <c r="AS45" s="26" t="n">
        <v>44.94</v>
      </c>
      <c r="AT45" s="26" t="n">
        <v>39.89</v>
      </c>
      <c r="AU45" s="26" t="n">
        <v>44.2</v>
      </c>
      <c r="AV45" s="26" t="n">
        <v>42.3</v>
      </c>
      <c r="AW45" s="26" t="n">
        <v>46.93</v>
      </c>
      <c r="AX45" s="26" t="n">
        <v>40.37</v>
      </c>
      <c r="AY45" s="26" t="n">
        <v>40.59</v>
      </c>
      <c r="AZ45" s="26" t="n">
        <v>39</v>
      </c>
      <c r="BA45" s="26" t="n">
        <v>47.29</v>
      </c>
      <c r="BB45" s="26" t="n">
        <v>49.52</v>
      </c>
      <c r="BC45" s="26" t="n">
        <v>36.68</v>
      </c>
      <c r="BD45" s="26" t="n">
        <v>45.01</v>
      </c>
      <c r="BE45" s="26" t="n">
        <v>50.2</v>
      </c>
      <c r="BF45" s="26" t="n">
        <v>38.75</v>
      </c>
      <c r="BG45" s="26" t="n">
        <v>38.45</v>
      </c>
      <c r="BH45" s="26" t="n">
        <v>42.52</v>
      </c>
      <c r="BI45" s="26" t="n">
        <v>46.19</v>
      </c>
      <c r="BJ45" s="26" t="n">
        <v>36.69</v>
      </c>
      <c r="BK45" s="26" t="n">
        <v>44.69</v>
      </c>
      <c r="BL45" s="26" t="n">
        <v>38.56</v>
      </c>
      <c r="BM45" s="26" t="n">
        <v>48.83</v>
      </c>
      <c r="BN45" s="26" t="n">
        <v>44.15</v>
      </c>
      <c r="BO45" s="26" t="n">
        <v>38.59</v>
      </c>
      <c r="BP45" s="26" t="n">
        <v>36.59</v>
      </c>
      <c r="BQ45" s="26" t="n">
        <v>44.07</v>
      </c>
      <c r="BR45" s="26" t="n">
        <v>56.12</v>
      </c>
      <c r="BS45" s="26" t="n">
        <v>44.94</v>
      </c>
      <c r="BT45" s="26" t="n">
        <v>38.63</v>
      </c>
      <c r="BU45" s="26" t="n">
        <v>30.93</v>
      </c>
      <c r="BV45" s="26" t="n">
        <v>47.88</v>
      </c>
      <c r="BW45" s="26" t="n">
        <v>48.02</v>
      </c>
      <c r="BX45" s="26" t="n">
        <v>32.53</v>
      </c>
      <c r="BY45" s="26" t="n">
        <v>57.06</v>
      </c>
      <c r="BZ45" s="26" t="n">
        <v>46.62</v>
      </c>
      <c r="CA45" s="26" t="n">
        <v>44.36</v>
      </c>
      <c r="CB45" s="26" t="n">
        <v>38.45</v>
      </c>
      <c r="CC45" s="26" t="n">
        <v>55.56</v>
      </c>
      <c r="CD45" s="26" t="n">
        <v>41.42</v>
      </c>
      <c r="CE45" s="26" t="n">
        <v>38.27</v>
      </c>
      <c r="CF45" s="26" t="n">
        <v>48.73</v>
      </c>
      <c r="CG45" s="26" t="n">
        <v>44.09</v>
      </c>
      <c r="CH45" s="29" t="n">
        <f aca="false">AVERAGE(I45,L45,N45:O45,R45:S45,W45,Y45,AA45,AE45,AJ45,AL45,AN45:AO45,AS45,AU45:AX45,BB45:BC45,BE45:BF45,BJ45,BL45,BQ45,BZ45:CA45,CC45:CE45)</f>
        <v>43.6416129032258</v>
      </c>
      <c r="CI45" s="26" t="n">
        <v>45.714</v>
      </c>
      <c r="CJ45" s="26" t="n">
        <v>39.738</v>
      </c>
    </row>
    <row r="46" customFormat="false" ht="14.25" hidden="false" customHeight="false" outlineLevel="0" collapsed="false">
      <c r="B46" s="14" t="n">
        <v>43</v>
      </c>
      <c r="C46" s="21" t="s">
        <v>128</v>
      </c>
      <c r="D46" s="31" t="s">
        <v>133</v>
      </c>
      <c r="E46" s="23" t="s">
        <v>134</v>
      </c>
      <c r="F46" s="26" t="n">
        <v>23.1</v>
      </c>
      <c r="G46" s="26" t="n">
        <v>23.1</v>
      </c>
      <c r="H46" s="26" t="n">
        <v>13.5</v>
      </c>
      <c r="I46" s="26" t="n">
        <v>17.8</v>
      </c>
      <c r="J46" s="26" t="n">
        <v>19</v>
      </c>
      <c r="K46" s="26" t="n">
        <v>21.1</v>
      </c>
      <c r="L46" s="26" t="n">
        <v>12.5</v>
      </c>
      <c r="M46" s="26" t="n">
        <v>20.3</v>
      </c>
      <c r="N46" s="26" t="n">
        <v>12.9</v>
      </c>
      <c r="O46" s="26" t="n">
        <v>23.3</v>
      </c>
      <c r="P46" s="26" t="n">
        <v>23.3</v>
      </c>
      <c r="Q46" s="26" t="n">
        <v>25.8</v>
      </c>
      <c r="R46" s="26" t="n">
        <v>22.8</v>
      </c>
      <c r="S46" s="26" t="n">
        <v>21.9</v>
      </c>
      <c r="T46" s="26" t="n">
        <v>26.9</v>
      </c>
      <c r="U46" s="26" t="n">
        <v>19.7</v>
      </c>
      <c r="V46" s="26" t="n">
        <v>20.7</v>
      </c>
      <c r="W46" s="26" t="n">
        <v>18.8</v>
      </c>
      <c r="X46" s="26" t="n">
        <v>21.2</v>
      </c>
      <c r="Y46" s="26" t="n">
        <v>19.6</v>
      </c>
      <c r="Z46" s="26" t="n">
        <v>26.2</v>
      </c>
      <c r="AA46" s="26" t="n">
        <v>14.6</v>
      </c>
      <c r="AB46" s="26" t="n">
        <v>25.8</v>
      </c>
      <c r="AC46" s="26" t="n">
        <v>22.3</v>
      </c>
      <c r="AD46" s="26" t="n">
        <v>17.6</v>
      </c>
      <c r="AE46" s="26" t="n">
        <v>32.7</v>
      </c>
      <c r="AF46" s="26" t="n">
        <v>14.6</v>
      </c>
      <c r="AG46" s="26" t="n">
        <v>20.7</v>
      </c>
      <c r="AH46" s="26" t="n">
        <v>22.7</v>
      </c>
      <c r="AI46" s="26" t="n">
        <v>24.5</v>
      </c>
      <c r="AJ46" s="26" t="n">
        <v>21.4</v>
      </c>
      <c r="AK46" s="26" t="n">
        <v>22.2</v>
      </c>
      <c r="AL46" s="26" t="n">
        <v>30.5</v>
      </c>
      <c r="AM46" s="26" t="n">
        <v>20.5</v>
      </c>
      <c r="AN46" s="26" t="n">
        <v>17.8</v>
      </c>
      <c r="AO46" s="26" t="n">
        <v>18.9</v>
      </c>
      <c r="AP46" s="26" t="n">
        <v>25.1</v>
      </c>
      <c r="AQ46" s="26" t="n">
        <v>30.1</v>
      </c>
      <c r="AR46" s="26" t="n">
        <v>17.7</v>
      </c>
      <c r="AS46" s="26" t="n">
        <v>17.8</v>
      </c>
      <c r="AT46" s="26" t="n">
        <v>17</v>
      </c>
      <c r="AU46" s="26" t="n">
        <v>17.3</v>
      </c>
      <c r="AV46" s="26" t="n">
        <v>14.4</v>
      </c>
      <c r="AW46" s="26" t="n">
        <v>12.1</v>
      </c>
      <c r="AX46" s="26" t="n">
        <v>24.3</v>
      </c>
      <c r="AY46" s="26" t="n">
        <v>20.3</v>
      </c>
      <c r="AZ46" s="26" t="n">
        <v>28.2</v>
      </c>
      <c r="BA46" s="26" t="n">
        <v>25.3</v>
      </c>
      <c r="BB46" s="26" t="n">
        <v>17.4</v>
      </c>
      <c r="BC46" s="26" t="n">
        <v>17.7</v>
      </c>
      <c r="BD46" s="26" t="n">
        <v>17.7</v>
      </c>
      <c r="BE46" s="26" t="n">
        <v>21.2</v>
      </c>
      <c r="BF46" s="26" t="n">
        <v>10.9</v>
      </c>
      <c r="BG46" s="26" t="n">
        <v>18.7</v>
      </c>
      <c r="BH46" s="26" t="n">
        <v>22.1</v>
      </c>
      <c r="BI46" s="26" t="n">
        <v>25.5</v>
      </c>
      <c r="BJ46" s="26" t="n">
        <v>13.2</v>
      </c>
      <c r="BK46" s="26" t="n">
        <v>22.9</v>
      </c>
      <c r="BL46" s="26" t="n">
        <v>7.4</v>
      </c>
      <c r="BM46" s="26" t="n">
        <v>29</v>
      </c>
      <c r="BN46" s="26" t="n">
        <v>11.5</v>
      </c>
      <c r="BO46" s="26" t="n">
        <v>16.9</v>
      </c>
      <c r="BP46" s="26" t="n">
        <v>19.3</v>
      </c>
      <c r="BQ46" s="26" t="n">
        <v>11.5</v>
      </c>
      <c r="BR46" s="26" t="n">
        <v>22.9</v>
      </c>
      <c r="BS46" s="26" t="n">
        <v>12.5</v>
      </c>
      <c r="BT46" s="26" t="n">
        <v>24.3</v>
      </c>
      <c r="BU46" s="26" t="n">
        <v>26.8</v>
      </c>
      <c r="BV46" s="26" t="n">
        <v>15.8</v>
      </c>
      <c r="BW46" s="26" t="n">
        <v>16.4</v>
      </c>
      <c r="BX46" s="26" t="n">
        <v>24.2</v>
      </c>
      <c r="BY46" s="26" t="n">
        <v>25.5</v>
      </c>
      <c r="BZ46" s="26" t="n">
        <v>18</v>
      </c>
      <c r="CA46" s="26" t="n">
        <v>24.4</v>
      </c>
      <c r="CB46" s="26" t="n">
        <v>15.4</v>
      </c>
      <c r="CC46" s="26" t="n">
        <v>21.1</v>
      </c>
      <c r="CD46" s="26" t="n">
        <v>16.4</v>
      </c>
      <c r="CE46" s="26" t="n">
        <v>12.7</v>
      </c>
      <c r="CF46" s="26" t="n">
        <v>29.8</v>
      </c>
      <c r="CG46" s="26" t="n">
        <v>18.9</v>
      </c>
      <c r="CH46" s="29" t="n">
        <f aca="false">AVERAGE(I46,L46,N46:O46,R46:S46,W46,Y46,AA46,AE46,AJ46,AL46,AN46:AO46,AS46,AU46:AX46,BB46:BC46,BE46:BF46,BJ46,BL46,BQ46,BZ46:CA46,CC46:CE46)</f>
        <v>18.1709677419355</v>
      </c>
      <c r="CI46" s="26" t="n">
        <f aca="false">AVERAGE(T46,AE46,O46,AQ46,AY46)</f>
        <v>26.66</v>
      </c>
      <c r="CJ46" s="26" t="n">
        <f aca="false">AVERAGE(L46,N46,AS46,BJ46,BQ46)</f>
        <v>13.58</v>
      </c>
    </row>
    <row r="47" customFormat="false" ht="14.25" hidden="false" customHeight="false" outlineLevel="0" collapsed="false">
      <c r="B47" s="14" t="n">
        <v>44</v>
      </c>
      <c r="C47" s="21" t="s">
        <v>128</v>
      </c>
      <c r="D47" s="31" t="s">
        <v>135</v>
      </c>
      <c r="E47" s="23" t="s">
        <v>134</v>
      </c>
      <c r="F47" s="29" t="n">
        <v>46.1</v>
      </c>
      <c r="G47" s="29" t="n">
        <v>46</v>
      </c>
      <c r="H47" s="29" t="n">
        <v>45.5</v>
      </c>
      <c r="I47" s="29" t="n">
        <v>40.7</v>
      </c>
      <c r="J47" s="29" t="n">
        <v>50.5</v>
      </c>
      <c r="K47" s="29" t="n">
        <v>40.8</v>
      </c>
      <c r="L47" s="29" t="n">
        <v>49.4</v>
      </c>
      <c r="M47" s="29" t="n">
        <v>46</v>
      </c>
      <c r="N47" s="29" t="n">
        <v>39.9</v>
      </c>
      <c r="O47" s="29" t="n">
        <v>37.2</v>
      </c>
      <c r="P47" s="29" t="n">
        <v>34.6</v>
      </c>
      <c r="Q47" s="29" t="n">
        <v>39.8</v>
      </c>
      <c r="R47" s="29" t="n">
        <v>39.4</v>
      </c>
      <c r="S47" s="29" t="n">
        <v>37.1</v>
      </c>
      <c r="T47" s="29" t="n">
        <v>40.5</v>
      </c>
      <c r="U47" s="29" t="n">
        <v>51.2</v>
      </c>
      <c r="V47" s="29" t="n">
        <v>41.4</v>
      </c>
      <c r="W47" s="29" t="n">
        <v>40.1</v>
      </c>
      <c r="X47" s="29" t="n">
        <v>40.2</v>
      </c>
      <c r="Y47" s="29" t="n">
        <v>41.8</v>
      </c>
      <c r="Z47" s="29" t="n">
        <v>38</v>
      </c>
      <c r="AA47" s="29" t="n">
        <v>40.1</v>
      </c>
      <c r="AB47" s="29" t="n">
        <v>39.7</v>
      </c>
      <c r="AC47" s="29" t="n">
        <v>35.4</v>
      </c>
      <c r="AD47" s="29" t="n">
        <v>44.3</v>
      </c>
      <c r="AE47" s="29" t="n">
        <v>30.4</v>
      </c>
      <c r="AF47" s="29" t="n">
        <v>46.8</v>
      </c>
      <c r="AG47" s="29" t="n">
        <v>35.7</v>
      </c>
      <c r="AH47" s="29" t="n">
        <v>40.9</v>
      </c>
      <c r="AI47" s="29" t="n">
        <v>40.3</v>
      </c>
      <c r="AJ47" s="29" t="n">
        <v>36.3</v>
      </c>
      <c r="AK47" s="29" t="n">
        <v>41</v>
      </c>
      <c r="AL47" s="29" t="n">
        <v>33.9</v>
      </c>
      <c r="AM47" s="29" t="n">
        <v>45.4</v>
      </c>
      <c r="AN47" s="29" t="n">
        <v>41.8</v>
      </c>
      <c r="AO47" s="29" t="n">
        <v>35.6</v>
      </c>
      <c r="AP47" s="29" t="n">
        <v>35.2</v>
      </c>
      <c r="AQ47" s="29" t="n">
        <v>36.1</v>
      </c>
      <c r="AR47" s="29" t="n">
        <v>34.7</v>
      </c>
      <c r="AS47" s="29" t="n">
        <v>38.2</v>
      </c>
      <c r="AT47" s="29" t="n">
        <v>46.7</v>
      </c>
      <c r="AU47" s="29" t="n">
        <v>46.8</v>
      </c>
      <c r="AV47" s="29" t="n">
        <v>40.2</v>
      </c>
      <c r="AW47" s="29" t="n">
        <v>43.9</v>
      </c>
      <c r="AX47" s="29" t="n">
        <v>34.7</v>
      </c>
      <c r="AY47" s="29" t="n">
        <v>45.9</v>
      </c>
      <c r="AZ47" s="29" t="n">
        <v>43.4</v>
      </c>
      <c r="BA47" s="29" t="n">
        <v>41.1</v>
      </c>
      <c r="BB47" s="29" t="n">
        <v>37.5</v>
      </c>
      <c r="BC47" s="29" t="n">
        <v>48.1</v>
      </c>
      <c r="BD47" s="29" t="n">
        <v>40.8</v>
      </c>
      <c r="BE47" s="29" t="n">
        <v>42.1</v>
      </c>
      <c r="BF47" s="29" t="n">
        <v>46.9</v>
      </c>
      <c r="BG47" s="29" t="n">
        <v>37.4</v>
      </c>
      <c r="BH47" s="29" t="n">
        <v>40.7</v>
      </c>
      <c r="BI47" s="29" t="n">
        <v>42.3</v>
      </c>
      <c r="BJ47" s="29" t="n">
        <v>49.5</v>
      </c>
      <c r="BK47" s="29" t="n">
        <v>48.1</v>
      </c>
      <c r="BL47" s="29" t="n">
        <v>53.8</v>
      </c>
      <c r="BM47" s="29" t="n">
        <v>28.6</v>
      </c>
      <c r="BN47" s="29" t="n">
        <v>48.9</v>
      </c>
      <c r="BO47" s="29" t="n">
        <v>49.1</v>
      </c>
      <c r="BP47" s="29" t="n">
        <v>39.4</v>
      </c>
      <c r="BQ47" s="29" t="n">
        <v>48.6</v>
      </c>
      <c r="BR47" s="29" t="n">
        <v>42.5</v>
      </c>
      <c r="BS47" s="29" t="n">
        <v>56.2</v>
      </c>
      <c r="BT47" s="29" t="n">
        <v>39</v>
      </c>
      <c r="BU47" s="29" t="n">
        <v>39.6</v>
      </c>
      <c r="BV47" s="29" t="n">
        <v>47.6</v>
      </c>
      <c r="BW47" s="29" t="n">
        <v>40.6</v>
      </c>
      <c r="BX47" s="29" t="n">
        <v>43.4</v>
      </c>
      <c r="BY47" s="29" t="n">
        <v>40.1</v>
      </c>
      <c r="BZ47" s="29" t="n">
        <v>40.7</v>
      </c>
      <c r="CA47" s="29" t="n">
        <v>35.6</v>
      </c>
      <c r="CB47" s="29" t="n">
        <v>47.7</v>
      </c>
      <c r="CC47" s="29" t="n">
        <v>43.4</v>
      </c>
      <c r="CD47" s="29" t="n">
        <v>40.6</v>
      </c>
      <c r="CE47" s="29" t="n">
        <v>51.8</v>
      </c>
      <c r="CF47" s="29" t="n">
        <v>39</v>
      </c>
      <c r="CG47" s="29" t="n">
        <v>41.3</v>
      </c>
      <c r="CH47" s="29" t="n">
        <f aca="false">AVERAGE(I47,L47,N47:O47,R47:S47,W47,Y47,AA47,AE47,AJ47,AL47,AN47:AO47,AS47,AU47:AX47,BB47:BC47,BE47:BF47,BJ47,BL47,BQ47,BZ47:CA47,CC47:CE47)</f>
        <v>41.4870967741935</v>
      </c>
      <c r="CI47" s="26" t="n">
        <f aca="false">AVERAGE(T47,AE47,O47,AQ47,AY47)</f>
        <v>38.02</v>
      </c>
      <c r="CJ47" s="26" t="n">
        <f aca="false">AVERAGE(L47,N47,AS47,BJ47,BQ47)</f>
        <v>45.12</v>
      </c>
    </row>
    <row r="48" customFormat="false" ht="14.25" hidden="false" customHeight="false" outlineLevel="0" collapsed="false">
      <c r="B48" s="14" t="n">
        <v>45</v>
      </c>
      <c r="C48" s="21" t="s">
        <v>128</v>
      </c>
      <c r="D48" s="31" t="s">
        <v>136</v>
      </c>
      <c r="E48" s="23" t="s">
        <v>134</v>
      </c>
      <c r="F48" s="26" t="n">
        <v>18.5</v>
      </c>
      <c r="G48" s="26" t="n">
        <v>26.1</v>
      </c>
      <c r="H48" s="26" t="n">
        <v>31.2</v>
      </c>
      <c r="I48" s="26" t="n">
        <v>26.1</v>
      </c>
      <c r="J48" s="26" t="n">
        <v>25</v>
      </c>
      <c r="K48" s="26" t="n">
        <v>28.7</v>
      </c>
      <c r="L48" s="26" t="n">
        <v>39.9</v>
      </c>
      <c r="M48" s="26" t="n">
        <v>26.1</v>
      </c>
      <c r="N48" s="26" t="n">
        <v>36.2</v>
      </c>
      <c r="O48" s="26" t="n">
        <v>22.4</v>
      </c>
      <c r="P48" s="26" t="n">
        <v>27.8</v>
      </c>
      <c r="Q48" s="26" t="n">
        <v>26.7</v>
      </c>
      <c r="R48" s="26" t="n">
        <v>24.8</v>
      </c>
      <c r="S48" s="26" t="n">
        <v>25.1</v>
      </c>
      <c r="T48" s="26" t="n">
        <v>23.4</v>
      </c>
      <c r="U48" s="26" t="n">
        <v>28.8</v>
      </c>
      <c r="V48" s="26" t="n">
        <v>29.2</v>
      </c>
      <c r="W48" s="26" t="n">
        <v>28.7</v>
      </c>
      <c r="X48" s="26" t="n">
        <v>21.8</v>
      </c>
      <c r="Y48" s="26" t="n">
        <v>23</v>
      </c>
      <c r="Z48" s="26" t="n">
        <v>20.8</v>
      </c>
      <c r="AA48" s="26" t="n">
        <v>35.2</v>
      </c>
      <c r="AB48" s="26" t="n">
        <v>24.8</v>
      </c>
      <c r="AC48" s="26" t="n">
        <v>26.7</v>
      </c>
      <c r="AD48" s="26" t="n">
        <v>28.2</v>
      </c>
      <c r="AE48" s="26" t="n">
        <v>15.7</v>
      </c>
      <c r="AF48" s="26" t="n">
        <v>30.3</v>
      </c>
      <c r="AG48" s="26" t="n">
        <v>28.7</v>
      </c>
      <c r="AH48" s="26" t="n">
        <v>18.4</v>
      </c>
      <c r="AI48" s="26" t="n">
        <v>23.8</v>
      </c>
      <c r="AJ48" s="26" t="n">
        <v>24.9</v>
      </c>
      <c r="AK48" s="26" t="n">
        <v>24.5</v>
      </c>
      <c r="AL48" s="26" t="n">
        <v>20.6</v>
      </c>
      <c r="AM48" s="26" t="n">
        <v>27.1</v>
      </c>
      <c r="AN48" s="26" t="n">
        <v>32.7</v>
      </c>
      <c r="AO48" s="26" t="n">
        <v>29.2</v>
      </c>
      <c r="AP48" s="26" t="n">
        <v>23.9</v>
      </c>
      <c r="AQ48" s="26" t="n">
        <v>22</v>
      </c>
      <c r="AR48" s="26" t="n">
        <v>25.8</v>
      </c>
      <c r="AS48" s="26" t="n">
        <v>31.8</v>
      </c>
      <c r="AT48" s="26" t="n">
        <v>26.8</v>
      </c>
      <c r="AU48" s="26" t="n">
        <v>32.5</v>
      </c>
      <c r="AV48" s="26" t="n">
        <v>29.7</v>
      </c>
      <c r="AW48" s="26" t="n">
        <v>26.1</v>
      </c>
      <c r="AX48" s="26" t="n">
        <v>27</v>
      </c>
      <c r="AY48" s="26" t="n">
        <v>28.8</v>
      </c>
      <c r="AZ48" s="26" t="n">
        <v>20.1</v>
      </c>
      <c r="BA48" s="26" t="n">
        <v>27.2</v>
      </c>
      <c r="BB48" s="26" t="n">
        <v>31.5</v>
      </c>
      <c r="BC48" s="26" t="n">
        <v>36.3</v>
      </c>
      <c r="BD48" s="26" t="n">
        <v>28.9</v>
      </c>
      <c r="BE48" s="26" t="n">
        <v>24.6</v>
      </c>
      <c r="BF48" s="26" t="n">
        <v>35.8</v>
      </c>
      <c r="BG48" s="26" t="n">
        <v>23.6</v>
      </c>
      <c r="BH48" s="26" t="n">
        <v>27.7</v>
      </c>
      <c r="BI48" s="26" t="n">
        <v>19.7</v>
      </c>
      <c r="BJ48" s="26" t="n">
        <v>36.4</v>
      </c>
      <c r="BK48" s="26" t="n">
        <v>19.7</v>
      </c>
      <c r="BL48" s="26" t="n">
        <v>36.6</v>
      </c>
      <c r="BM48" s="26" t="n">
        <v>20.5</v>
      </c>
      <c r="BN48" s="26" t="n">
        <v>34.9</v>
      </c>
      <c r="BO48" s="26" t="n">
        <v>37.6</v>
      </c>
      <c r="BP48" s="26" t="n">
        <v>27</v>
      </c>
      <c r="BQ48" s="26" t="n">
        <v>36.7</v>
      </c>
      <c r="BR48" s="26" t="n">
        <v>16</v>
      </c>
      <c r="BS48" s="26" t="n">
        <v>33.5</v>
      </c>
      <c r="BT48" s="26" t="n">
        <v>29.3</v>
      </c>
      <c r="BU48" s="26" t="n">
        <v>26.3</v>
      </c>
      <c r="BV48" s="26" t="n">
        <v>29.2</v>
      </c>
      <c r="BW48" s="26" t="n">
        <v>32.8</v>
      </c>
      <c r="BX48" s="26" t="n">
        <v>22.2</v>
      </c>
      <c r="BY48" s="26" t="n">
        <v>25.1</v>
      </c>
      <c r="BZ48" s="26" t="n">
        <v>36.5</v>
      </c>
      <c r="CA48" s="26" t="n">
        <v>22.4</v>
      </c>
      <c r="CB48" s="26" t="n">
        <v>36.7</v>
      </c>
      <c r="CC48" s="26" t="n">
        <v>26.3</v>
      </c>
      <c r="CD48" s="26" t="n">
        <v>26</v>
      </c>
      <c r="CE48" s="26" t="n">
        <v>38</v>
      </c>
      <c r="CF48" s="26" t="n">
        <v>26.1</v>
      </c>
      <c r="CG48" s="26" t="n">
        <v>28.7</v>
      </c>
      <c r="CH48" s="29" t="n">
        <f aca="false">AVERAGE(I48,L48,N48:O48,R48:S48,W48,Y48,AA48,AE48,AJ48,AL48,AN48:AO48,AS48,AU48:AX48,BB48:BC48,BE48:BF48,BJ48,BL48,BQ48,BZ48:CA48,CC48:CE48)</f>
        <v>29.6354838709677</v>
      </c>
      <c r="CI48" s="26" t="n">
        <f aca="false">AVERAGE(T48,AE48,O48,AQ48,AY48)</f>
        <v>22.46</v>
      </c>
      <c r="CJ48" s="26" t="n">
        <f aca="false">AVERAGE(L48,N48,AS48,BJ48,BQ48)</f>
        <v>36.2</v>
      </c>
    </row>
    <row r="49" customFormat="false" ht="21" hidden="false" customHeight="false" outlineLevel="0" collapsed="false">
      <c r="B49" s="14" t="n">
        <v>46</v>
      </c>
      <c r="C49" s="21" t="s">
        <v>128</v>
      </c>
      <c r="D49" s="31" t="s">
        <v>137</v>
      </c>
      <c r="E49" s="23" t="s">
        <v>134</v>
      </c>
      <c r="F49" s="29" t="n">
        <v>1.8</v>
      </c>
      <c r="G49" s="29" t="n">
        <v>2.3</v>
      </c>
      <c r="H49" s="29" t="n">
        <v>6.4</v>
      </c>
      <c r="I49" s="29" t="n">
        <v>8.2</v>
      </c>
      <c r="J49" s="29" t="n">
        <v>3.8</v>
      </c>
      <c r="K49" s="29" t="n">
        <v>3.6</v>
      </c>
      <c r="L49" s="29" t="n">
        <v>11.1</v>
      </c>
      <c r="M49" s="29" t="n">
        <v>7.1</v>
      </c>
      <c r="N49" s="29" t="n">
        <v>10.6</v>
      </c>
      <c r="O49" s="29" t="n">
        <v>11.3</v>
      </c>
      <c r="P49" s="29"/>
      <c r="Q49" s="29" t="n">
        <v>4.4</v>
      </c>
      <c r="R49" s="29" t="n">
        <v>9.3</v>
      </c>
      <c r="S49" s="29" t="n">
        <v>7.8</v>
      </c>
      <c r="T49" s="29" t="n">
        <v>3.7</v>
      </c>
      <c r="U49" s="29" t="n">
        <v>7.9</v>
      </c>
      <c r="V49" s="29" t="n">
        <v>9.9</v>
      </c>
      <c r="W49" s="29" t="n">
        <v>12.5</v>
      </c>
      <c r="X49" s="29" t="n">
        <v>3.2</v>
      </c>
      <c r="Y49" s="29" t="n">
        <v>7.1</v>
      </c>
      <c r="Z49" s="29"/>
      <c r="AA49" s="29" t="n">
        <v>10.5</v>
      </c>
      <c r="AB49" s="29" t="n">
        <v>11</v>
      </c>
      <c r="AC49" s="29" t="n">
        <v>3.7</v>
      </c>
      <c r="AD49" s="29" t="n">
        <v>8.3</v>
      </c>
      <c r="AE49" s="29" t="n">
        <v>6.5</v>
      </c>
      <c r="AF49" s="29" t="n">
        <v>10.1</v>
      </c>
      <c r="AG49" s="29" t="n">
        <v>6.8</v>
      </c>
      <c r="AH49" s="29" t="n">
        <v>2.4</v>
      </c>
      <c r="AI49" s="29"/>
      <c r="AJ49" s="29" t="n">
        <v>11.3</v>
      </c>
      <c r="AK49" s="29" t="n">
        <v>5.8</v>
      </c>
      <c r="AL49" s="29" t="n">
        <v>7.1</v>
      </c>
      <c r="AM49" s="29" t="n">
        <v>3.7</v>
      </c>
      <c r="AN49" s="29" t="n">
        <v>12.2</v>
      </c>
      <c r="AO49" s="29" t="n">
        <v>7.7</v>
      </c>
      <c r="AP49" s="29" t="n">
        <v>4.9</v>
      </c>
      <c r="AQ49" s="29" t="n">
        <v>0</v>
      </c>
      <c r="AR49" s="29" t="n">
        <v>6.7</v>
      </c>
      <c r="AS49" s="29" t="n">
        <v>8.4</v>
      </c>
      <c r="AT49" s="29" t="n">
        <v>5.2</v>
      </c>
      <c r="AU49" s="29" t="n">
        <v>14.6</v>
      </c>
      <c r="AV49" s="29" t="n">
        <v>9.1</v>
      </c>
      <c r="AW49" s="29" t="n">
        <v>8.2</v>
      </c>
      <c r="AX49" s="29" t="n">
        <v>13.4</v>
      </c>
      <c r="AY49" s="29" t="n">
        <v>7.3</v>
      </c>
      <c r="AZ49" s="29" t="n">
        <v>3.2</v>
      </c>
      <c r="BA49" s="29" t="n">
        <v>5.4</v>
      </c>
      <c r="BB49" s="29" t="n">
        <v>10.7</v>
      </c>
      <c r="BC49" s="29" t="n">
        <v>13.1</v>
      </c>
      <c r="BD49" s="29" t="n">
        <v>4.7</v>
      </c>
      <c r="BE49" s="29" t="n">
        <v>8.9</v>
      </c>
      <c r="BF49" s="29" t="n">
        <v>9</v>
      </c>
      <c r="BG49" s="29" t="n">
        <v>4.4</v>
      </c>
      <c r="BH49" s="29" t="n">
        <v>4</v>
      </c>
      <c r="BI49" s="29" t="n">
        <v>1.6</v>
      </c>
      <c r="BJ49" s="29" t="n">
        <v>15.3</v>
      </c>
      <c r="BK49" s="29" t="n">
        <v>3.9</v>
      </c>
      <c r="BL49" s="29" t="n">
        <v>12.8</v>
      </c>
      <c r="BM49" s="29" t="n">
        <v>5.1</v>
      </c>
      <c r="BN49" s="29" t="n">
        <v>8.4</v>
      </c>
      <c r="BO49" s="29" t="n">
        <v>4.3</v>
      </c>
      <c r="BP49" s="29" t="n">
        <v>8.3</v>
      </c>
      <c r="BQ49" s="29" t="n">
        <v>16.3</v>
      </c>
      <c r="BR49" s="29"/>
      <c r="BS49" s="29" t="n">
        <v>8.8</v>
      </c>
      <c r="BT49" s="29" t="n">
        <v>6.8</v>
      </c>
      <c r="BU49" s="29"/>
      <c r="BV49" s="29" t="n">
        <v>8.4</v>
      </c>
      <c r="BW49" s="29" t="n">
        <v>7.3</v>
      </c>
      <c r="BX49" s="29" t="n">
        <v>5.9</v>
      </c>
      <c r="BY49" s="29"/>
      <c r="BZ49" s="29" t="n">
        <v>8.7</v>
      </c>
      <c r="CA49" s="29" t="n">
        <v>7.8</v>
      </c>
      <c r="CB49" s="29" t="n">
        <v>11.6</v>
      </c>
      <c r="CC49" s="29" t="n">
        <v>8.8</v>
      </c>
      <c r="CD49" s="29" t="n">
        <v>10.9</v>
      </c>
      <c r="CE49" s="29" t="n">
        <v>13.8</v>
      </c>
      <c r="CF49" s="29" t="n">
        <v>1.8</v>
      </c>
      <c r="CG49" s="29" t="n">
        <v>9.2</v>
      </c>
      <c r="CH49" s="29" t="n">
        <f aca="false">AVERAGE(I49,L49,N49:O49,R49:S49,W49,Y49,AA49,AE49,AJ49,AL49,AN49:AO49,AS49,AU49:AX49,BB49:BC49,BE49:BF49,BJ49,BL49,BQ49,BZ49:CA49,CC49:CE49)</f>
        <v>10.4193548387097</v>
      </c>
      <c r="CI49" s="26" t="n">
        <f aca="false">AVERAGE(T49,AE49,O49,AQ49,AY49)</f>
        <v>5.76</v>
      </c>
      <c r="CJ49" s="26" t="n">
        <f aca="false">AVERAGE(L49,N49,AS49,BJ49,BQ49)</f>
        <v>12.34</v>
      </c>
    </row>
    <row r="50" customFormat="false" ht="21" hidden="false" customHeight="false" outlineLevel="0" collapsed="false">
      <c r="B50" s="14" t="n">
        <v>47</v>
      </c>
      <c r="C50" s="21" t="s">
        <v>128</v>
      </c>
      <c r="D50" s="31" t="s">
        <v>138</v>
      </c>
      <c r="E50" s="23" t="s">
        <v>134</v>
      </c>
      <c r="F50" s="26" t="n">
        <v>9.5</v>
      </c>
      <c r="G50" s="26" t="n">
        <v>13.5</v>
      </c>
      <c r="H50" s="26" t="n">
        <v>17.6</v>
      </c>
      <c r="I50" s="26" t="n">
        <v>7.9</v>
      </c>
      <c r="J50" s="26" t="n">
        <v>9.5</v>
      </c>
      <c r="K50" s="26" t="n">
        <v>16.4</v>
      </c>
      <c r="L50" s="26" t="n">
        <v>11.9</v>
      </c>
      <c r="M50" s="26" t="n">
        <v>12.3</v>
      </c>
      <c r="N50" s="26" t="n">
        <v>8.2</v>
      </c>
      <c r="O50" s="26" t="n">
        <v>5.1</v>
      </c>
      <c r="P50" s="26" t="n">
        <v>12.9</v>
      </c>
      <c r="Q50" s="26" t="n">
        <v>13.9</v>
      </c>
      <c r="R50" s="26" t="n">
        <v>9.2</v>
      </c>
      <c r="S50" s="26" t="n">
        <v>10.2</v>
      </c>
      <c r="T50" s="26" t="n">
        <v>11.6</v>
      </c>
      <c r="U50" s="26" t="n">
        <v>15.6</v>
      </c>
      <c r="V50" s="26" t="n">
        <v>14</v>
      </c>
      <c r="W50" s="26" t="n">
        <v>9.6</v>
      </c>
      <c r="X50" s="26" t="n">
        <v>11.8</v>
      </c>
      <c r="Y50" s="26" t="n">
        <v>7.2</v>
      </c>
      <c r="Z50" s="26" t="n">
        <v>14.6</v>
      </c>
      <c r="AA50" s="26" t="n">
        <v>9.6</v>
      </c>
      <c r="AB50" s="26" t="n">
        <v>10.2</v>
      </c>
      <c r="AC50" s="26" t="n">
        <v>14.2</v>
      </c>
      <c r="AD50" s="26" t="n">
        <v>12.4</v>
      </c>
      <c r="AE50" s="26" t="n">
        <v>4.8</v>
      </c>
      <c r="AF50" s="26" t="n">
        <v>11.7</v>
      </c>
      <c r="AG50" s="26" t="n">
        <v>13.6</v>
      </c>
      <c r="AH50" s="26" t="n">
        <v>9.8</v>
      </c>
      <c r="AI50" s="26" t="n">
        <v>17.1</v>
      </c>
      <c r="AJ50" s="26" t="n">
        <v>7.3</v>
      </c>
      <c r="AK50" s="26" t="n">
        <v>15.6</v>
      </c>
      <c r="AL50" s="26" t="n">
        <v>6.6</v>
      </c>
      <c r="AM50" s="26" t="n">
        <v>14.5</v>
      </c>
      <c r="AN50" s="26" t="n">
        <v>7.4</v>
      </c>
      <c r="AO50" s="26" t="n">
        <v>11.7</v>
      </c>
      <c r="AP50" s="26" t="n">
        <v>14.7</v>
      </c>
      <c r="AQ50" s="26" t="n">
        <v>17.3</v>
      </c>
      <c r="AR50" s="26" t="n">
        <v>10.1</v>
      </c>
      <c r="AS50" s="26" t="n">
        <v>11</v>
      </c>
      <c r="AT50" s="26" t="n">
        <v>13.6</v>
      </c>
      <c r="AU50" s="26" t="n">
        <v>6.7</v>
      </c>
      <c r="AV50" s="26" t="n">
        <v>10.4</v>
      </c>
      <c r="AW50" s="26" t="n">
        <v>6.2</v>
      </c>
      <c r="AX50" s="26" t="n">
        <v>7.9</v>
      </c>
      <c r="AY50" s="26" t="n">
        <v>16.3</v>
      </c>
      <c r="AZ50" s="26" t="n">
        <v>8.4</v>
      </c>
      <c r="BA50" s="26" t="n">
        <v>18</v>
      </c>
      <c r="BB50" s="26" t="n">
        <v>7.7</v>
      </c>
      <c r="BC50" s="26" t="n">
        <v>9.7</v>
      </c>
      <c r="BD50" s="26" t="n">
        <v>10</v>
      </c>
      <c r="BE50" s="26" t="n">
        <v>9.2</v>
      </c>
      <c r="BF50" s="26" t="n">
        <v>11.4</v>
      </c>
      <c r="BG50" s="26" t="n">
        <v>11</v>
      </c>
      <c r="BH50" s="26" t="n">
        <v>14.1</v>
      </c>
      <c r="BI50" s="26" t="n">
        <v>8.3</v>
      </c>
      <c r="BJ50" s="26" t="n">
        <v>9.8</v>
      </c>
      <c r="BK50" s="26" t="n">
        <v>10.4</v>
      </c>
      <c r="BL50" s="26" t="n">
        <v>7.8</v>
      </c>
      <c r="BM50" s="26" t="n">
        <v>11.2</v>
      </c>
      <c r="BN50" s="26" t="n">
        <v>16</v>
      </c>
      <c r="BO50" s="26" t="n">
        <v>21.9</v>
      </c>
      <c r="BP50" s="26" t="n">
        <v>13.2</v>
      </c>
      <c r="BQ50" s="26" t="n">
        <v>11.9</v>
      </c>
      <c r="BR50" s="26" t="n">
        <v>6.3</v>
      </c>
      <c r="BS50" s="26" t="n">
        <v>13.7</v>
      </c>
      <c r="BT50" s="26" t="n">
        <v>19.4</v>
      </c>
      <c r="BU50" s="26" t="n">
        <v>15.6</v>
      </c>
      <c r="BV50" s="26" t="n">
        <v>11.1</v>
      </c>
      <c r="BW50" s="26" t="n">
        <v>17.2</v>
      </c>
      <c r="BX50" s="26" t="n">
        <v>8.2</v>
      </c>
      <c r="BY50" s="26" t="n">
        <v>16.2</v>
      </c>
      <c r="BZ50" s="26" t="n">
        <v>10.2</v>
      </c>
      <c r="CA50" s="26" t="n">
        <v>8.5</v>
      </c>
      <c r="CB50" s="26" t="n">
        <v>13.7</v>
      </c>
      <c r="CC50" s="26" t="n">
        <v>8.6</v>
      </c>
      <c r="CD50" s="26" t="n">
        <v>8.5</v>
      </c>
      <c r="CE50" s="26" t="n">
        <v>8.6</v>
      </c>
      <c r="CF50" s="26" t="n">
        <v>18.1</v>
      </c>
      <c r="CG50" s="26" t="n">
        <v>9.8</v>
      </c>
      <c r="CH50" s="29" t="n">
        <f aca="false">AVERAGE(I50,L50,N50:O50,R50:S50,W50,Y50,AA50,AE50,AJ50,AL50,AN50:AO50,AS50,AU50:AX50,BB50:BC50,BE50:BF50,BJ50,BL50,BQ50,BZ50:CA50,CC50:CE50)</f>
        <v>8.73548387096774</v>
      </c>
      <c r="CI50" s="26" t="n">
        <f aca="false">AVERAGE(T50,AE50,O50,AQ50,AY50)</f>
        <v>11.02</v>
      </c>
      <c r="CJ50" s="26" t="n">
        <f aca="false">AVERAGE(L50,N50,AS50,BJ50,BQ50)</f>
        <v>10.56</v>
      </c>
    </row>
    <row r="51" customFormat="false" ht="35.25" hidden="false" customHeight="true" outlineLevel="0" collapsed="false">
      <c r="B51" s="14" t="n">
        <v>48</v>
      </c>
      <c r="C51" s="21" t="s">
        <v>128</v>
      </c>
      <c r="D51" s="31" t="s">
        <v>139</v>
      </c>
      <c r="E51" s="23" t="s">
        <v>134</v>
      </c>
      <c r="F51" s="26" t="n">
        <v>71.1</v>
      </c>
      <c r="G51" s="26" t="n">
        <v>71.2</v>
      </c>
      <c r="H51" s="26" t="n">
        <v>75.2</v>
      </c>
      <c r="I51" s="26" t="n">
        <v>74.2</v>
      </c>
      <c r="J51" s="26" t="n">
        <v>71.1</v>
      </c>
      <c r="K51" s="26" t="n">
        <v>67.5</v>
      </c>
      <c r="L51" s="26" t="n">
        <v>78</v>
      </c>
      <c r="M51" s="26" t="n">
        <v>71.2</v>
      </c>
      <c r="N51" s="26" t="n">
        <v>78.1</v>
      </c>
      <c r="O51" s="26" t="n">
        <v>65.8</v>
      </c>
      <c r="P51" s="26" t="n">
        <v>67</v>
      </c>
      <c r="Q51" s="26" t="n">
        <v>63.6</v>
      </c>
      <c r="R51" s="26" t="n">
        <v>67.7</v>
      </c>
      <c r="S51" s="26" t="n">
        <v>67.2</v>
      </c>
      <c r="T51" s="26" t="n">
        <v>64.7</v>
      </c>
      <c r="U51" s="26" t="n">
        <v>71.1</v>
      </c>
      <c r="V51" s="26" t="n">
        <v>66.6</v>
      </c>
      <c r="W51" s="26" t="n">
        <v>71.5</v>
      </c>
      <c r="X51" s="26" t="n">
        <v>71</v>
      </c>
      <c r="Y51" s="26" t="n">
        <v>68.6</v>
      </c>
      <c r="Z51" s="26" t="n">
        <v>64.6</v>
      </c>
      <c r="AA51" s="26" t="n">
        <v>72.4</v>
      </c>
      <c r="AB51" s="26" t="n">
        <v>64.7</v>
      </c>
      <c r="AC51" s="26" t="n">
        <v>64.7</v>
      </c>
      <c r="AD51" s="26" t="n">
        <v>74.2</v>
      </c>
      <c r="AE51" s="26" t="n">
        <v>60</v>
      </c>
      <c r="AF51" s="26" t="n">
        <v>75.3</v>
      </c>
      <c r="AG51" s="26" t="n">
        <v>67.3</v>
      </c>
      <c r="AH51" s="26" t="n">
        <v>70.5</v>
      </c>
      <c r="AI51" s="26" t="n">
        <v>65.6</v>
      </c>
      <c r="AJ51" s="26" t="n">
        <v>67</v>
      </c>
      <c r="AK51" s="26" t="n">
        <v>65.9</v>
      </c>
      <c r="AL51" s="26" t="n">
        <v>60.9</v>
      </c>
      <c r="AM51" s="26" t="n">
        <v>67.8</v>
      </c>
      <c r="AN51" s="26" t="n">
        <v>67.5</v>
      </c>
      <c r="AO51" s="26" t="n">
        <v>70.7</v>
      </c>
      <c r="AP51" s="26" t="n">
        <v>62.7</v>
      </c>
      <c r="AQ51" s="26" t="n">
        <v>60</v>
      </c>
      <c r="AR51" s="26" t="n">
        <v>69.3</v>
      </c>
      <c r="AS51" s="26" t="n">
        <v>70.5</v>
      </c>
      <c r="AT51" s="26" t="n">
        <v>72.6</v>
      </c>
      <c r="AU51" s="26" t="n">
        <v>67.9</v>
      </c>
      <c r="AV51" s="26" t="n">
        <v>73</v>
      </c>
      <c r="AW51" s="26" t="n">
        <v>79.4</v>
      </c>
      <c r="AX51" s="26" t="n">
        <v>62.3</v>
      </c>
      <c r="AY51" s="26" t="n">
        <v>68.7</v>
      </c>
      <c r="AZ51" s="26" t="n">
        <v>65.8</v>
      </c>
      <c r="BA51" s="26" t="n">
        <v>63.4</v>
      </c>
      <c r="BB51" s="26" t="n">
        <v>69.8</v>
      </c>
      <c r="BC51" s="26" t="n">
        <v>68.1</v>
      </c>
      <c r="BD51" s="26" t="n">
        <v>73.4</v>
      </c>
      <c r="BE51" s="26" t="n">
        <v>71.1</v>
      </c>
      <c r="BF51" s="26" t="n">
        <v>76.9</v>
      </c>
      <c r="BG51" s="26" t="n">
        <v>72.3</v>
      </c>
      <c r="BH51" s="26" t="n">
        <v>69.1</v>
      </c>
      <c r="BI51" s="26" t="n">
        <v>66</v>
      </c>
      <c r="BJ51" s="26" t="n">
        <v>77</v>
      </c>
      <c r="BK51" s="26" t="n">
        <v>66.2</v>
      </c>
      <c r="BL51" s="26" t="n">
        <v>85.7</v>
      </c>
      <c r="BM51" s="26" t="n">
        <v>58.5</v>
      </c>
      <c r="BN51" s="26" t="n">
        <v>82.2</v>
      </c>
      <c r="BO51" s="26" t="n">
        <v>70.5</v>
      </c>
      <c r="BP51" s="26" t="n">
        <v>73.5</v>
      </c>
      <c r="BQ51" s="26" t="n">
        <v>77.6</v>
      </c>
      <c r="BR51" s="26" t="n">
        <v>68.5</v>
      </c>
      <c r="BS51" s="26" t="n">
        <v>77.5</v>
      </c>
      <c r="BT51" s="26" t="n">
        <v>63.9</v>
      </c>
      <c r="BU51" s="26" t="n">
        <v>65.5</v>
      </c>
      <c r="BV51" s="26" t="n">
        <v>73</v>
      </c>
      <c r="BW51" s="26" t="n">
        <v>69.2</v>
      </c>
      <c r="BX51" s="26" t="n">
        <v>69.7</v>
      </c>
      <c r="BY51" s="26" t="n">
        <v>60.2</v>
      </c>
      <c r="BZ51" s="26" t="n">
        <v>71.2</v>
      </c>
      <c r="CA51" s="26" t="n">
        <v>66.5</v>
      </c>
      <c r="CB51" s="26" t="n">
        <v>71.4</v>
      </c>
      <c r="CC51" s="26" t="n">
        <v>68</v>
      </c>
      <c r="CD51" s="26" t="n">
        <v>73</v>
      </c>
      <c r="CE51" s="26" t="n">
        <v>78.1</v>
      </c>
      <c r="CF51" s="26" t="n">
        <v>56.9</v>
      </c>
      <c r="CG51" s="26" t="n">
        <v>70.5</v>
      </c>
      <c r="CH51" s="29" t="n">
        <f aca="false">AVERAGE(I51,L51,N51:O51,R51:S51,W51,Y51,AA51,AE51,AJ51,AL51,AN51:AO51,AS51,AU51:AX51,BB51:BC51,BE51:BF51,BJ51,BL51,BQ51,BZ51:CA51,CC51:CE51)</f>
        <v>71.1516129032258</v>
      </c>
      <c r="CI51" s="26" t="n">
        <f aca="false">AVERAGE(T51,AE51,O51,AQ51,AY51)</f>
        <v>63.84</v>
      </c>
      <c r="CJ51" s="26" t="n">
        <f aca="false">AVERAGE(L51,N51,AS51,BJ51,BQ51)</f>
        <v>76.24</v>
      </c>
    </row>
    <row r="52" customFormat="false" ht="21" hidden="false" customHeight="false" outlineLevel="0" collapsed="false">
      <c r="B52" s="14" t="n">
        <v>49</v>
      </c>
      <c r="C52" s="21" t="s">
        <v>128</v>
      </c>
      <c r="D52" s="31" t="s">
        <v>140</v>
      </c>
      <c r="E52" s="23" t="s">
        <v>134</v>
      </c>
      <c r="F52" s="29" t="n">
        <v>55.1</v>
      </c>
      <c r="G52" s="29" t="n">
        <v>61</v>
      </c>
      <c r="H52" s="29" t="n">
        <v>55.4</v>
      </c>
      <c r="I52" s="29" t="n">
        <v>58.2</v>
      </c>
      <c r="J52" s="29" t="n">
        <v>58.7</v>
      </c>
      <c r="K52" s="29" t="n">
        <v>54</v>
      </c>
      <c r="L52" s="29" t="n">
        <v>51.1</v>
      </c>
      <c r="M52" s="29" t="n">
        <v>58.7</v>
      </c>
      <c r="N52" s="29" t="n">
        <v>54.8</v>
      </c>
      <c r="O52" s="29" t="n">
        <v>48.1</v>
      </c>
      <c r="P52" s="29" t="n">
        <v>59.2</v>
      </c>
      <c r="Q52" s="29" t="n">
        <v>49.1</v>
      </c>
      <c r="R52" s="29" t="n">
        <v>49.9</v>
      </c>
      <c r="S52" s="29" t="n">
        <v>51.7</v>
      </c>
      <c r="T52" s="29" t="n">
        <v>59.3</v>
      </c>
      <c r="U52" s="29" t="n">
        <v>53.1</v>
      </c>
      <c r="V52" s="29" t="n">
        <v>50.6</v>
      </c>
      <c r="W52" s="29" t="n">
        <v>53.3</v>
      </c>
      <c r="X52" s="29" t="n">
        <v>50.6</v>
      </c>
      <c r="Y52" s="29" t="n">
        <v>53.7</v>
      </c>
      <c r="Z52" s="29" t="n">
        <v>50.6</v>
      </c>
      <c r="AA52" s="29" t="n">
        <v>49.7</v>
      </c>
      <c r="AB52" s="29" t="n">
        <v>56.6</v>
      </c>
      <c r="AC52" s="29" t="n">
        <v>48.6</v>
      </c>
      <c r="AD52" s="29" t="n">
        <v>54.7</v>
      </c>
      <c r="AE52" s="29" t="n">
        <v>43</v>
      </c>
      <c r="AF52" s="29" t="n">
        <v>59.1</v>
      </c>
      <c r="AG52" s="29" t="n">
        <v>51.8</v>
      </c>
      <c r="AH52" s="29" t="n">
        <v>54.3</v>
      </c>
      <c r="AI52" s="29" t="n">
        <v>56</v>
      </c>
      <c r="AJ52" s="29" t="n">
        <v>47.9</v>
      </c>
      <c r="AK52" s="29" t="n">
        <v>49.4</v>
      </c>
      <c r="AL52" s="29" t="n">
        <v>46.9</v>
      </c>
      <c r="AM52" s="29" t="n">
        <v>54.5</v>
      </c>
      <c r="AN52" s="29" t="n">
        <v>50</v>
      </c>
      <c r="AO52" s="29" t="n">
        <v>47.8</v>
      </c>
      <c r="AP52" s="29" t="n">
        <v>49.9</v>
      </c>
      <c r="AQ52" s="29" t="n">
        <v>46.1</v>
      </c>
      <c r="AR52" s="29" t="n">
        <v>51.6</v>
      </c>
      <c r="AS52" s="29" t="n">
        <v>51.9</v>
      </c>
      <c r="AT52" s="29" t="n">
        <v>55.6</v>
      </c>
      <c r="AU52" s="29" t="n">
        <v>44.6</v>
      </c>
      <c r="AV52" s="29" t="n">
        <v>51.7</v>
      </c>
      <c r="AW52" s="29" t="n">
        <v>47.2</v>
      </c>
      <c r="AX52" s="29" t="n">
        <v>45.9</v>
      </c>
      <c r="AY52" s="29" t="n">
        <v>48.9</v>
      </c>
      <c r="AZ52" s="29" t="n">
        <v>49.8</v>
      </c>
      <c r="BA52" s="29" t="n">
        <v>48.4</v>
      </c>
      <c r="BB52" s="29" t="n">
        <v>45.6</v>
      </c>
      <c r="BC52" s="29" t="n">
        <v>45.6</v>
      </c>
      <c r="BD52" s="29" t="n">
        <v>59.6</v>
      </c>
      <c r="BE52" s="29" t="n">
        <v>45.8</v>
      </c>
      <c r="BF52" s="29" t="n">
        <v>59</v>
      </c>
      <c r="BG52" s="29" t="n">
        <v>60.9</v>
      </c>
      <c r="BH52" s="29" t="n">
        <v>50.7</v>
      </c>
      <c r="BI52" s="29" t="n">
        <v>52.8</v>
      </c>
      <c r="BJ52" s="29" t="n">
        <v>58.2</v>
      </c>
      <c r="BK52" s="29" t="n">
        <v>52.6</v>
      </c>
      <c r="BL52" s="29" t="n">
        <v>54.6</v>
      </c>
      <c r="BM52" s="29" t="n">
        <v>51.5</v>
      </c>
      <c r="BN52" s="29" t="n">
        <v>65.1</v>
      </c>
      <c r="BO52" s="29" t="n">
        <v>52.2</v>
      </c>
      <c r="BP52" s="29" t="n">
        <v>54.9</v>
      </c>
      <c r="BQ52" s="29" t="n">
        <v>51.6</v>
      </c>
      <c r="BR52" s="29" t="n">
        <v>58.2</v>
      </c>
      <c r="BS52" s="29" t="n">
        <v>52.3</v>
      </c>
      <c r="BT52" s="29" t="n">
        <v>46.9</v>
      </c>
      <c r="BU52" s="29" t="n">
        <v>50.6</v>
      </c>
      <c r="BV52" s="29" t="n">
        <v>62</v>
      </c>
      <c r="BW52" s="29" t="n">
        <v>47.1</v>
      </c>
      <c r="BX52" s="29" t="n">
        <v>57.8</v>
      </c>
      <c r="BY52" s="29" t="n">
        <v>46.8</v>
      </c>
      <c r="BZ52" s="29" t="n">
        <v>52</v>
      </c>
      <c r="CA52" s="29" t="n">
        <v>46.7</v>
      </c>
      <c r="CB52" s="29" t="n">
        <v>56.2</v>
      </c>
      <c r="CC52" s="29" t="n">
        <v>47</v>
      </c>
      <c r="CD52" s="29" t="n">
        <v>58.1</v>
      </c>
      <c r="CE52" s="29" t="n">
        <v>48.9</v>
      </c>
      <c r="CF52" s="29" t="n">
        <v>46.8</v>
      </c>
      <c r="CG52" s="29" t="n">
        <v>51.2</v>
      </c>
      <c r="CH52" s="29" t="n">
        <f aca="false">AVERAGE(I52,L52,N52:O52,R52:S52,W52,Y52,AA52,AE52,AJ52,AL52,AN52:AO52,AS52,AU52:AX52,BB52:BC52,BE52:BF52,BJ52,BL52,BQ52,BZ52:CA52,CC52:CE52)</f>
        <v>50.3387096774194</v>
      </c>
      <c r="CI52" s="26" t="n">
        <f aca="false">AVERAGE(T52,AE52,O52,AQ52,AY52)</f>
        <v>49.08</v>
      </c>
      <c r="CJ52" s="26" t="n">
        <f aca="false">AVERAGE(L52,N52,AS52,BJ52,BQ52)</f>
        <v>53.52</v>
      </c>
    </row>
    <row r="53" customFormat="false" ht="21" hidden="false" customHeight="false" outlineLevel="0" collapsed="false">
      <c r="B53" s="14" t="n">
        <v>50</v>
      </c>
      <c r="C53" s="21" t="s">
        <v>128</v>
      </c>
      <c r="D53" s="31" t="s">
        <v>141</v>
      </c>
      <c r="E53" s="23" t="s">
        <v>134</v>
      </c>
      <c r="F53" s="29" t="n">
        <v>6.3</v>
      </c>
      <c r="G53" s="29" t="n">
        <v>17.1</v>
      </c>
      <c r="H53" s="29" t="n">
        <v>18.8</v>
      </c>
      <c r="I53" s="29" t="n">
        <v>14.2</v>
      </c>
      <c r="J53" s="29" t="n">
        <v>14</v>
      </c>
      <c r="K53" s="29" t="n">
        <v>8.3</v>
      </c>
      <c r="L53" s="29" t="n">
        <v>14.7</v>
      </c>
      <c r="M53" s="29" t="n">
        <v>6.4</v>
      </c>
      <c r="N53" s="29" t="n">
        <v>19.2</v>
      </c>
      <c r="O53" s="29" t="n">
        <v>12</v>
      </c>
      <c r="P53" s="29" t="n">
        <v>7.2</v>
      </c>
      <c r="Q53" s="29" t="n">
        <v>7.4</v>
      </c>
      <c r="R53" s="29" t="n">
        <v>12.4</v>
      </c>
      <c r="S53" s="29" t="n">
        <v>11.2</v>
      </c>
      <c r="T53" s="29" t="n">
        <v>6.9</v>
      </c>
      <c r="U53" s="29" t="n">
        <v>12.4</v>
      </c>
      <c r="V53" s="29" t="n">
        <v>10.2</v>
      </c>
      <c r="W53" s="29" t="n">
        <v>14.5</v>
      </c>
      <c r="X53" s="29" t="n">
        <v>9.8</v>
      </c>
      <c r="Y53" s="29" t="n">
        <v>10</v>
      </c>
      <c r="Z53" s="29" t="n">
        <v>10.6</v>
      </c>
      <c r="AA53" s="29" t="n">
        <v>16.2</v>
      </c>
      <c r="AB53" s="29" t="n">
        <v>5.6</v>
      </c>
      <c r="AC53" s="29" t="n">
        <v>11.6</v>
      </c>
      <c r="AD53" s="29" t="n">
        <v>16.5</v>
      </c>
      <c r="AE53" s="29" t="n">
        <v>12.2</v>
      </c>
      <c r="AF53" s="29" t="n">
        <v>14.6</v>
      </c>
      <c r="AG53" s="29" t="n">
        <v>12.7</v>
      </c>
      <c r="AH53" s="29" t="n">
        <v>6.7</v>
      </c>
      <c r="AI53" s="29" t="n">
        <v>10</v>
      </c>
      <c r="AJ53" s="29" t="n">
        <v>15.3</v>
      </c>
      <c r="AK53" s="29" t="n">
        <v>13.4</v>
      </c>
      <c r="AL53" s="29" t="n">
        <v>12.6</v>
      </c>
      <c r="AM53" s="29" t="n">
        <v>13.4</v>
      </c>
      <c r="AN53" s="29" t="n">
        <v>14.4</v>
      </c>
      <c r="AO53" s="29" t="n">
        <v>13.4</v>
      </c>
      <c r="AP53" s="29" t="n">
        <v>7.5</v>
      </c>
      <c r="AQ53" s="29" t="n">
        <v>10.4</v>
      </c>
      <c r="AR53" s="29" t="n">
        <v>11.8</v>
      </c>
      <c r="AS53" s="29" t="n">
        <v>12.7</v>
      </c>
      <c r="AT53" s="29" t="n">
        <v>7.1</v>
      </c>
      <c r="AU53" s="29" t="n">
        <v>13.7</v>
      </c>
      <c r="AV53" s="29" t="n">
        <v>13.2</v>
      </c>
      <c r="AW53" s="29" t="n">
        <v>27.6</v>
      </c>
      <c r="AX53" s="29" t="n">
        <v>12.2</v>
      </c>
      <c r="AY53" s="29" t="n">
        <v>8.1</v>
      </c>
      <c r="AZ53" s="29" t="n">
        <v>16.8</v>
      </c>
      <c r="BA53" s="29" t="n">
        <v>9.2</v>
      </c>
      <c r="BB53" s="29" t="n">
        <v>17.6</v>
      </c>
      <c r="BC53" s="29" t="n">
        <v>19.8</v>
      </c>
      <c r="BD53" s="29" t="n">
        <v>11.3</v>
      </c>
      <c r="BE53" s="29" t="n">
        <v>17.2</v>
      </c>
      <c r="BF53" s="29" t="n">
        <v>12.1</v>
      </c>
      <c r="BG53" s="29" t="n">
        <v>8.9</v>
      </c>
      <c r="BH53" s="29" t="n">
        <v>13.4</v>
      </c>
      <c r="BI53" s="29" t="n">
        <v>10.5</v>
      </c>
      <c r="BJ53" s="29" t="n">
        <v>12.4</v>
      </c>
      <c r="BK53" s="29" t="n">
        <v>9.5</v>
      </c>
      <c r="BL53" s="29" t="n">
        <v>19.9</v>
      </c>
      <c r="BM53" s="29" t="n">
        <v>6.9</v>
      </c>
      <c r="BN53" s="29" t="n">
        <v>15.6</v>
      </c>
      <c r="BO53" s="29" t="n">
        <v>9.8</v>
      </c>
      <c r="BP53" s="29" t="n">
        <v>15</v>
      </c>
      <c r="BQ53" s="29" t="n">
        <v>19.2</v>
      </c>
      <c r="BR53" s="29" t="n">
        <v>6.5</v>
      </c>
      <c r="BS53" s="29" t="n">
        <v>15.3</v>
      </c>
      <c r="BT53" s="29" t="n">
        <v>7.2</v>
      </c>
      <c r="BU53" s="29" t="n">
        <v>8.9</v>
      </c>
      <c r="BV53" s="29" t="n">
        <v>7.3</v>
      </c>
      <c r="BW53" s="29" t="n">
        <v>16.1</v>
      </c>
      <c r="BX53" s="29" t="n">
        <v>12.4</v>
      </c>
      <c r="BY53" s="29" t="n">
        <v>7.2</v>
      </c>
      <c r="BZ53" s="29" t="n">
        <v>13.3</v>
      </c>
      <c r="CA53" s="29" t="n">
        <v>13.9</v>
      </c>
      <c r="CB53" s="29" t="n">
        <v>9.7</v>
      </c>
      <c r="CC53" s="29" t="n">
        <v>15</v>
      </c>
      <c r="CD53" s="29" t="n">
        <v>13.1</v>
      </c>
      <c r="CE53" s="29" t="n">
        <v>23.9</v>
      </c>
      <c r="CF53" s="29" t="n">
        <v>10.1</v>
      </c>
      <c r="CG53" s="29" t="n">
        <v>14</v>
      </c>
      <c r="CH53" s="29" t="n">
        <f aca="false">AVERAGE(I53,L53,N53:O53,R53:S53,W53,Y53,AA53,AE53,AJ53,AL53,AN53:AO53,AS53,AU53:AX53,BB53:BC53,BE53:BF53,BJ53,BL53,BQ53,BZ53:CA53,CC53:CE53)</f>
        <v>15.1322580645161</v>
      </c>
      <c r="CI53" s="26" t="n">
        <f aca="false">AVERAGE(T53,AE53,O53,AQ53,AY53)</f>
        <v>9.92</v>
      </c>
      <c r="CJ53" s="26" t="n">
        <f aca="false">AVERAGE(L53,N53,AS53,BJ53,BQ53)</f>
        <v>15.64</v>
      </c>
    </row>
    <row r="54" customFormat="false" ht="21" hidden="false" customHeight="false" outlineLevel="0" collapsed="false">
      <c r="B54" s="14" t="n">
        <v>51</v>
      </c>
      <c r="C54" s="21" t="s">
        <v>128</v>
      </c>
      <c r="D54" s="31" t="s">
        <v>142</v>
      </c>
      <c r="E54" s="23" t="s">
        <v>134</v>
      </c>
      <c r="F54" s="26" t="n">
        <v>18.9</v>
      </c>
      <c r="G54" s="26" t="n">
        <v>12.1</v>
      </c>
      <c r="H54" s="26" t="n">
        <v>12.6</v>
      </c>
      <c r="I54" s="26" t="n">
        <v>15.3</v>
      </c>
      <c r="J54" s="26" t="n">
        <v>10.1</v>
      </c>
      <c r="K54" s="26" t="n">
        <v>7.6</v>
      </c>
      <c r="L54" s="26" t="n">
        <v>13.1</v>
      </c>
      <c r="M54" s="26" t="n">
        <v>8.8</v>
      </c>
      <c r="N54" s="26" t="n">
        <v>11.8</v>
      </c>
      <c r="O54" s="26" t="n">
        <v>8.9</v>
      </c>
      <c r="P54" s="26" t="n">
        <v>6.1</v>
      </c>
      <c r="Q54" s="26" t="n">
        <v>10</v>
      </c>
      <c r="R54" s="26" t="n">
        <v>7.4</v>
      </c>
      <c r="S54" s="26" t="n">
        <v>9.4</v>
      </c>
      <c r="T54" s="26" t="n">
        <v>5.7</v>
      </c>
      <c r="U54" s="26" t="n">
        <v>12.1</v>
      </c>
      <c r="V54" s="26" t="n">
        <v>9</v>
      </c>
      <c r="W54" s="26" t="n">
        <v>19.8</v>
      </c>
      <c r="X54" s="26" t="n">
        <v>13.5</v>
      </c>
      <c r="Y54" s="26" t="n">
        <v>7.6</v>
      </c>
      <c r="Z54" s="26" t="n">
        <v>6.9</v>
      </c>
      <c r="AA54" s="26" t="n">
        <v>12.4</v>
      </c>
      <c r="AB54" s="26" t="n">
        <v>5.9</v>
      </c>
      <c r="AC54" s="26" t="n">
        <v>10.4</v>
      </c>
      <c r="AD54" s="26" t="n">
        <v>16.8</v>
      </c>
      <c r="AE54" s="26" t="n">
        <v>7.6</v>
      </c>
      <c r="AF54" s="26" t="n">
        <v>15.3</v>
      </c>
      <c r="AG54" s="26" t="n">
        <v>10.5</v>
      </c>
      <c r="AH54" s="26" t="n">
        <v>11.3</v>
      </c>
      <c r="AI54" s="26" t="n">
        <v>9.8</v>
      </c>
      <c r="AJ54" s="26" t="n">
        <v>9.8</v>
      </c>
      <c r="AK54" s="26" t="n">
        <v>15.3</v>
      </c>
      <c r="AL54" s="26" t="n">
        <v>7.1</v>
      </c>
      <c r="AM54" s="26" t="n">
        <v>18.7</v>
      </c>
      <c r="AN54" s="26" t="n">
        <v>13.2</v>
      </c>
      <c r="AO54" s="26" t="n">
        <v>7.2</v>
      </c>
      <c r="AP54" s="26" t="n">
        <v>10.3</v>
      </c>
      <c r="AQ54" s="26" t="n">
        <v>8.2</v>
      </c>
      <c r="AR54" s="26" t="n">
        <v>10.2</v>
      </c>
      <c r="AS54" s="26" t="n">
        <v>10.5</v>
      </c>
      <c r="AT54" s="26" t="n">
        <v>16.3</v>
      </c>
      <c r="AU54" s="26" t="n">
        <v>17.2</v>
      </c>
      <c r="AV54" s="26" t="n">
        <v>11.6</v>
      </c>
      <c r="AW54" s="26" t="n">
        <v>15.5</v>
      </c>
      <c r="AX54" s="26" t="n">
        <v>9.4</v>
      </c>
      <c r="AY54" s="26" t="n">
        <v>9.3</v>
      </c>
      <c r="AZ54" s="26" t="n">
        <v>9.2</v>
      </c>
      <c r="BA54" s="26" t="n">
        <v>9.4</v>
      </c>
      <c r="BB54" s="26" t="n">
        <v>8.2</v>
      </c>
      <c r="BC54" s="26" t="n">
        <v>11.3</v>
      </c>
      <c r="BD54" s="26" t="n">
        <v>10.6</v>
      </c>
      <c r="BE54" s="26" t="n">
        <v>22.1</v>
      </c>
      <c r="BF54" s="26" t="n">
        <v>11.9</v>
      </c>
      <c r="BG54" s="26" t="n">
        <v>15</v>
      </c>
      <c r="BH54" s="26" t="n">
        <v>9.4</v>
      </c>
      <c r="BI54" s="26" t="n">
        <v>12.4</v>
      </c>
      <c r="BJ54" s="26" t="n">
        <v>15.4</v>
      </c>
      <c r="BK54" s="26" t="n">
        <v>8.4</v>
      </c>
      <c r="BL54" s="26" t="n">
        <v>25.2</v>
      </c>
      <c r="BM54" s="26" t="n">
        <v>5.7</v>
      </c>
      <c r="BN54" s="26" t="n">
        <v>12.2</v>
      </c>
      <c r="BO54" s="26" t="n">
        <v>13.2</v>
      </c>
      <c r="BP54" s="26" t="n">
        <v>9</v>
      </c>
      <c r="BQ54" s="26" t="n">
        <v>12.6</v>
      </c>
      <c r="BR54" s="26" t="n">
        <v>7.6</v>
      </c>
      <c r="BS54" s="26" t="n">
        <v>15.7</v>
      </c>
      <c r="BT54" s="26" t="n">
        <v>14.3</v>
      </c>
      <c r="BU54" s="26" t="n">
        <v>8.1</v>
      </c>
      <c r="BV54" s="26" t="n">
        <v>18.3</v>
      </c>
      <c r="BW54" s="26" t="n">
        <v>12.6</v>
      </c>
      <c r="BX54" s="26" t="n">
        <v>13.7</v>
      </c>
      <c r="BY54" s="26" t="n">
        <v>12.8</v>
      </c>
      <c r="BZ54" s="26" t="n">
        <v>9.2</v>
      </c>
      <c r="CA54" s="26" t="n">
        <v>10.9</v>
      </c>
      <c r="CB54" s="26" t="n">
        <v>10.8</v>
      </c>
      <c r="CC54" s="26" t="n">
        <v>9</v>
      </c>
      <c r="CD54" s="26" t="n">
        <v>8.6</v>
      </c>
      <c r="CE54" s="26" t="n">
        <v>21.1</v>
      </c>
      <c r="CF54" s="26" t="n">
        <v>5</v>
      </c>
      <c r="CG54" s="26" t="n">
        <v>11.8</v>
      </c>
      <c r="CH54" s="29" t="n">
        <f aca="false">AVERAGE(I54,L54,N54:O54,R54:S54,W54,Y54,AA54,AE54,AJ54,AL54,AN54:AO54,AS54,AU54:AX54,BB54:BC54,BE54:BF54,BJ54,BL54,BQ54,BZ54:CA54,CC54:CE54)</f>
        <v>12.2677419354839</v>
      </c>
      <c r="CI54" s="26" t="n">
        <f aca="false">AVERAGE(T54,AE54,O54,AQ54,AY54)</f>
        <v>7.94</v>
      </c>
      <c r="CJ54" s="26" t="n">
        <f aca="false">AVERAGE(L54,N54,AS54,BJ54,BQ54)</f>
        <v>12.68</v>
      </c>
    </row>
    <row r="55" customFormat="false" ht="14.25" hidden="false" customHeight="false" outlineLevel="0" collapsed="false">
      <c r="B55" s="14" t="n">
        <v>52</v>
      </c>
      <c r="C55" s="21" t="s">
        <v>128</v>
      </c>
      <c r="D55" s="31" t="s">
        <v>143</v>
      </c>
      <c r="E55" s="23" t="s">
        <v>144</v>
      </c>
      <c r="F55" s="26" t="n">
        <v>46.3</v>
      </c>
      <c r="G55" s="26" t="n">
        <v>45.2</v>
      </c>
      <c r="H55" s="26" t="n">
        <v>49.2</v>
      </c>
      <c r="I55" s="26" t="n">
        <v>56.6</v>
      </c>
      <c r="J55" s="26" t="n">
        <v>59.4</v>
      </c>
      <c r="K55" s="26" t="n">
        <v>45</v>
      </c>
      <c r="L55" s="26" t="n">
        <v>71.6</v>
      </c>
      <c r="M55" s="26" t="n">
        <v>44.3</v>
      </c>
      <c r="N55" s="26" t="n">
        <v>65.4</v>
      </c>
      <c r="O55" s="26" t="n">
        <v>36.5</v>
      </c>
      <c r="P55" s="26" t="n">
        <v>49.9</v>
      </c>
      <c r="Q55" s="26" t="n">
        <v>35.4</v>
      </c>
      <c r="R55" s="26" t="n">
        <v>40.5</v>
      </c>
      <c r="S55" s="26" t="n">
        <v>41.9</v>
      </c>
      <c r="T55" s="26" t="n">
        <v>47</v>
      </c>
      <c r="U55" s="26" t="n">
        <v>46.9</v>
      </c>
      <c r="V55" s="26" t="n">
        <v>41.9</v>
      </c>
      <c r="W55" s="26" t="n">
        <v>47.9</v>
      </c>
      <c r="X55" s="26" t="n">
        <v>55.6</v>
      </c>
      <c r="Y55" s="26" t="n">
        <v>42</v>
      </c>
      <c r="Z55" s="26" t="n">
        <v>40.5</v>
      </c>
      <c r="AA55" s="26" t="n">
        <v>58.8</v>
      </c>
      <c r="AB55" s="26" t="n">
        <v>46</v>
      </c>
      <c r="AC55" s="26" t="n">
        <v>41.7</v>
      </c>
      <c r="AD55" s="26" t="n">
        <v>46.4</v>
      </c>
      <c r="AE55" s="26" t="n">
        <v>37</v>
      </c>
      <c r="AF55" s="26" t="n">
        <v>52.2</v>
      </c>
      <c r="AG55" s="26" t="n">
        <v>44.6</v>
      </c>
      <c r="AH55" s="26" t="n">
        <v>44.1</v>
      </c>
      <c r="AI55" s="26" t="n">
        <v>52.7</v>
      </c>
      <c r="AJ55" s="26" t="n">
        <v>50</v>
      </c>
      <c r="AK55" s="26" t="n">
        <v>44.6</v>
      </c>
      <c r="AL55" s="26" t="n">
        <v>40.7</v>
      </c>
      <c r="AM55" s="26" t="n">
        <v>51.1</v>
      </c>
      <c r="AN55" s="26" t="n">
        <v>63.9</v>
      </c>
      <c r="AO55" s="26" t="n">
        <v>49.6</v>
      </c>
      <c r="AP55" s="26" t="n">
        <v>48</v>
      </c>
      <c r="AQ55" s="26" t="n">
        <v>37.8</v>
      </c>
      <c r="AR55" s="26" t="n">
        <v>47.2</v>
      </c>
      <c r="AS55" s="26" t="n">
        <v>49.7</v>
      </c>
      <c r="AT55" s="26" t="n">
        <v>55.8</v>
      </c>
      <c r="AU55" s="26" t="n">
        <v>55.7</v>
      </c>
      <c r="AV55" s="26" t="n">
        <v>55.8</v>
      </c>
      <c r="AW55" s="26" t="n">
        <v>66.5</v>
      </c>
      <c r="AX55" s="26" t="n">
        <v>43.4</v>
      </c>
      <c r="AY55" s="26" t="n">
        <v>42.7</v>
      </c>
      <c r="AZ55" s="26" t="n">
        <v>37.3</v>
      </c>
      <c r="BA55" s="26" t="n">
        <v>40.7</v>
      </c>
      <c r="BB55" s="26" t="n">
        <v>53.3</v>
      </c>
      <c r="BC55" s="26" t="n">
        <v>55</v>
      </c>
      <c r="BD55" s="26" t="n">
        <v>48.8</v>
      </c>
      <c r="BE55" s="26" t="n">
        <v>46</v>
      </c>
      <c r="BF55" s="26" t="n">
        <v>60.4</v>
      </c>
      <c r="BG55" s="26" t="n">
        <v>50.3</v>
      </c>
      <c r="BH55" s="26" t="n">
        <v>46.1</v>
      </c>
      <c r="BI55" s="26" t="n">
        <v>53.1</v>
      </c>
      <c r="BJ55" s="26" t="n">
        <v>56.2</v>
      </c>
      <c r="BK55" s="26" t="n">
        <v>48.5</v>
      </c>
      <c r="BL55" s="26" t="n">
        <v>76.2</v>
      </c>
      <c r="BM55" s="26" t="n">
        <v>35.3</v>
      </c>
      <c r="BN55" s="26" t="n">
        <v>79.3</v>
      </c>
      <c r="BO55" s="26" t="n">
        <v>45.2</v>
      </c>
      <c r="BP55" s="26" t="n">
        <v>41.2</v>
      </c>
      <c r="BQ55" s="26" t="n">
        <v>63.2</v>
      </c>
      <c r="BR55" s="26" t="n">
        <v>45.5</v>
      </c>
      <c r="BS55" s="26" t="n">
        <v>74.7</v>
      </c>
      <c r="BT55" s="26" t="n">
        <v>37.3</v>
      </c>
      <c r="BU55" s="26" t="n">
        <v>47.7</v>
      </c>
      <c r="BV55" s="26" t="n">
        <v>48</v>
      </c>
      <c r="BW55" s="26" t="n">
        <v>50.5</v>
      </c>
      <c r="BX55" s="26" t="n">
        <v>43.1</v>
      </c>
      <c r="BY55" s="26" t="n">
        <v>39.7</v>
      </c>
      <c r="BZ55" s="26" t="n">
        <v>48.5</v>
      </c>
      <c r="CA55" s="26" t="n">
        <v>31.4</v>
      </c>
      <c r="CB55" s="26" t="n">
        <v>52.6</v>
      </c>
      <c r="CC55" s="26" t="n">
        <v>52.6</v>
      </c>
      <c r="CD55" s="26" t="n">
        <v>67.7</v>
      </c>
      <c r="CE55" s="26" t="n">
        <v>50.9</v>
      </c>
      <c r="CF55" s="26" t="n">
        <v>44.5</v>
      </c>
      <c r="CG55" s="26" t="n">
        <v>50.7</v>
      </c>
      <c r="CH55" s="29" t="n">
        <f aca="false">AVERAGE(I55,L55,N55:O55,R55:S55,W55,Y55,AA55,AE55,AJ55,AL55,AN55:AO55,AS55,AU55:AX55,BB55:BC55,BE55:BF55,BJ55,BL55,BQ55,BZ55:CA55,CC55:CE55)</f>
        <v>52.7387096774194</v>
      </c>
      <c r="CI55" s="26" t="n">
        <f aca="false">AVERAGE(T55,AE55,O55,AQ55,AY55)</f>
        <v>40.2</v>
      </c>
      <c r="CJ55" s="26" t="n">
        <f aca="false">AVERAGE(L55,N55,AS55,BJ55,BQ55)</f>
        <v>61.22</v>
      </c>
    </row>
    <row r="56" customFormat="false" ht="21" hidden="false" customHeight="false" outlineLevel="0" collapsed="false">
      <c r="B56" s="14" t="n">
        <v>53</v>
      </c>
      <c r="C56" s="21" t="s">
        <v>128</v>
      </c>
      <c r="D56" s="31" t="s">
        <v>145</v>
      </c>
      <c r="E56" s="23" t="s">
        <v>115</v>
      </c>
      <c r="F56" s="26" t="n">
        <v>78.7</v>
      </c>
      <c r="G56" s="26" t="n">
        <v>94.8</v>
      </c>
      <c r="H56" s="26" t="n">
        <v>96.2</v>
      </c>
      <c r="I56" s="26" t="n">
        <v>95.3</v>
      </c>
      <c r="J56" s="26" t="n">
        <v>86.4</v>
      </c>
      <c r="K56" s="26" t="n">
        <v>94.9</v>
      </c>
      <c r="L56" s="26" t="n">
        <v>89.4</v>
      </c>
      <c r="M56" s="26" t="n">
        <v>88.1</v>
      </c>
      <c r="N56" s="26" t="n">
        <v>92</v>
      </c>
      <c r="O56" s="26" t="n">
        <v>97.2</v>
      </c>
      <c r="P56" s="26" t="n">
        <v>93.9</v>
      </c>
      <c r="Q56" s="26" t="n">
        <v>94.3</v>
      </c>
      <c r="R56" s="26" t="n">
        <v>95.8</v>
      </c>
      <c r="S56" s="26" t="n">
        <v>97.4</v>
      </c>
      <c r="T56" s="26" t="n">
        <v>84.9</v>
      </c>
      <c r="U56" s="26" t="n">
        <v>92.5</v>
      </c>
      <c r="V56" s="26" t="n">
        <v>96.6</v>
      </c>
      <c r="W56" s="26" t="n">
        <v>83.3</v>
      </c>
      <c r="X56" s="26" t="n">
        <v>90.8</v>
      </c>
      <c r="Y56" s="26" t="n">
        <v>93.3</v>
      </c>
      <c r="Z56" s="26" t="n">
        <v>94.4</v>
      </c>
      <c r="AA56" s="26" t="n">
        <v>89.6</v>
      </c>
      <c r="AB56" s="26" t="n">
        <v>93.1</v>
      </c>
      <c r="AC56" s="26" t="n">
        <v>94</v>
      </c>
      <c r="AD56" s="26" t="n">
        <v>95.1</v>
      </c>
      <c r="AE56" s="26" t="n">
        <v>97.1</v>
      </c>
      <c r="AF56" s="26" t="n">
        <v>92.6</v>
      </c>
      <c r="AG56" s="26" t="n">
        <v>93.2</v>
      </c>
      <c r="AH56" s="26" t="n">
        <v>94.6</v>
      </c>
      <c r="AI56" s="26" t="n">
        <v>93.8</v>
      </c>
      <c r="AJ56" s="26" t="n">
        <v>85.1</v>
      </c>
      <c r="AK56" s="26" t="n">
        <v>87.7</v>
      </c>
      <c r="AL56" s="26" t="n">
        <v>95.5</v>
      </c>
      <c r="AM56" s="26" t="n">
        <v>90</v>
      </c>
      <c r="AN56" s="26" t="n">
        <v>94</v>
      </c>
      <c r="AO56" s="26" t="n">
        <v>99</v>
      </c>
      <c r="AP56" s="26" t="n">
        <v>94.6</v>
      </c>
      <c r="AQ56" s="26" t="n">
        <v>91.6</v>
      </c>
      <c r="AR56" s="26" t="n">
        <v>95.1</v>
      </c>
      <c r="AS56" s="26" t="n">
        <v>96.1</v>
      </c>
      <c r="AT56" s="26" t="n">
        <v>95.1</v>
      </c>
      <c r="AU56" s="26" t="n">
        <v>87.5</v>
      </c>
      <c r="AV56" s="26" t="n">
        <v>98.4</v>
      </c>
      <c r="AW56" s="26" t="n">
        <v>84.7</v>
      </c>
      <c r="AX56" s="26" t="n">
        <v>94.4</v>
      </c>
      <c r="AY56" s="26" t="n">
        <v>96.8</v>
      </c>
      <c r="AZ56" s="26" t="n">
        <v>97.4</v>
      </c>
      <c r="BA56" s="26" t="n">
        <v>88.4</v>
      </c>
      <c r="BB56" s="26" t="n">
        <v>92.1</v>
      </c>
      <c r="BC56" s="26" t="n">
        <v>91</v>
      </c>
      <c r="BD56" s="26" t="n">
        <v>96.4</v>
      </c>
      <c r="BE56" s="26" t="n">
        <v>86.3</v>
      </c>
      <c r="BF56" s="26" t="n">
        <v>97.1</v>
      </c>
      <c r="BG56" s="26" t="n">
        <v>86.4</v>
      </c>
      <c r="BH56" s="26" t="n">
        <v>87.4</v>
      </c>
      <c r="BI56" s="26" t="n">
        <v>92.4</v>
      </c>
      <c r="BJ56" s="26" t="n">
        <v>95.8</v>
      </c>
      <c r="BK56" s="26" t="n">
        <v>95.7</v>
      </c>
      <c r="BL56" s="26" t="n">
        <v>86.9</v>
      </c>
      <c r="BM56" s="26" t="n">
        <v>96.7</v>
      </c>
      <c r="BN56" s="26" t="n">
        <v>81.9</v>
      </c>
      <c r="BO56" s="26" t="n">
        <v>96.1</v>
      </c>
      <c r="BP56" s="26" t="n">
        <v>94</v>
      </c>
      <c r="BQ56" s="26" t="n">
        <v>88.9</v>
      </c>
      <c r="BR56" s="26" t="n">
        <v>93.7</v>
      </c>
      <c r="BS56" s="26" t="n">
        <v>87.1</v>
      </c>
      <c r="BT56" s="26" t="n">
        <v>96.4</v>
      </c>
      <c r="BU56" s="26" t="n">
        <v>96.2</v>
      </c>
      <c r="BV56" s="26" t="n">
        <v>92.3</v>
      </c>
      <c r="BW56" s="26" t="n">
        <v>92.5</v>
      </c>
      <c r="BX56" s="26" t="n">
        <v>89.2</v>
      </c>
      <c r="BY56" s="26" t="n">
        <v>92.1</v>
      </c>
      <c r="BZ56" s="26" t="n">
        <v>93.1</v>
      </c>
      <c r="CA56" s="26" t="n">
        <v>96.8</v>
      </c>
      <c r="CB56" s="26" t="n">
        <v>93.3</v>
      </c>
      <c r="CC56" s="26" t="n">
        <v>92</v>
      </c>
      <c r="CD56" s="26" t="n">
        <v>81.6</v>
      </c>
      <c r="CE56" s="26" t="n">
        <v>97.6</v>
      </c>
      <c r="CF56" s="26" t="n">
        <v>84.7</v>
      </c>
      <c r="CG56" s="26" t="n">
        <v>92.9</v>
      </c>
      <c r="CH56" s="29" t="n">
        <f aca="false">AVERAGE(I56,L56,N56:O56,R56:S56,W56,Y56,AA56,AE56,AJ56,AL56,AN56:AO56,AS56,AU56:AX56,BB56:BC56,BE56:BF56,BJ56,BL56,BQ56,BZ56:CA56,CC56:CE56)</f>
        <v>92.3967741935484</v>
      </c>
      <c r="CI56" s="26" t="n">
        <f aca="false">AVERAGE(T56,AE56,O56,AQ56,AY56)</f>
        <v>93.52</v>
      </c>
      <c r="CJ56" s="26" t="n">
        <f aca="false">AVERAGE(L56,N56,AS56,BJ56,BQ56)</f>
        <v>92.44</v>
      </c>
    </row>
    <row r="57" customFormat="false" ht="21" hidden="false" customHeight="false" outlineLevel="0" collapsed="false">
      <c r="B57" s="14" t="n">
        <v>54</v>
      </c>
      <c r="C57" s="21" t="s">
        <v>128</v>
      </c>
      <c r="D57" s="31" t="s">
        <v>146</v>
      </c>
      <c r="E57" s="23" t="s">
        <v>115</v>
      </c>
      <c r="F57" s="29" t="n">
        <v>22.8</v>
      </c>
      <c r="G57" s="29" t="n">
        <v>20.1</v>
      </c>
      <c r="H57" s="29" t="n">
        <v>7.8</v>
      </c>
      <c r="I57" s="29" t="n">
        <v>20.3</v>
      </c>
      <c r="J57" s="29" t="n">
        <v>14.1</v>
      </c>
      <c r="K57" s="29" t="n">
        <v>18</v>
      </c>
      <c r="L57" s="29" t="n">
        <v>25.3</v>
      </c>
      <c r="M57" s="29" t="n">
        <v>15.2</v>
      </c>
      <c r="N57" s="29" t="n">
        <v>22.4</v>
      </c>
      <c r="O57" s="29" t="n">
        <v>15.4</v>
      </c>
      <c r="P57" s="29" t="n">
        <v>21.4</v>
      </c>
      <c r="Q57" s="29" t="n">
        <v>15</v>
      </c>
      <c r="R57" s="29" t="n">
        <v>10.1</v>
      </c>
      <c r="S57" s="29" t="n">
        <v>8.6</v>
      </c>
      <c r="T57" s="29" t="n">
        <v>13.8</v>
      </c>
      <c r="U57" s="29" t="n">
        <v>8.4</v>
      </c>
      <c r="V57" s="29" t="n">
        <v>17.5</v>
      </c>
      <c r="W57" s="29" t="n">
        <v>19.6</v>
      </c>
      <c r="X57" s="29" t="n">
        <v>10.6</v>
      </c>
      <c r="Y57" s="29" t="n">
        <v>11.9</v>
      </c>
      <c r="Z57" s="29" t="n">
        <v>9.5</v>
      </c>
      <c r="AA57" s="29" t="n">
        <v>23.7</v>
      </c>
      <c r="AB57" s="29" t="n">
        <v>15.1</v>
      </c>
      <c r="AC57" s="29" t="n">
        <v>9.2</v>
      </c>
      <c r="AD57" s="29" t="n">
        <v>15</v>
      </c>
      <c r="AE57" s="29" t="n">
        <v>14.1</v>
      </c>
      <c r="AF57" s="29" t="n">
        <v>12.2</v>
      </c>
      <c r="AG57" s="29" t="n">
        <v>14.1</v>
      </c>
      <c r="AH57" s="29" t="n">
        <v>11.2</v>
      </c>
      <c r="AI57" s="29" t="n">
        <v>9.8</v>
      </c>
      <c r="AJ57" s="29" t="n">
        <v>16.7</v>
      </c>
      <c r="AK57" s="29" t="n">
        <v>15.8</v>
      </c>
      <c r="AL57" s="29" t="n">
        <v>11.6</v>
      </c>
      <c r="AM57" s="29" t="n">
        <v>16.6</v>
      </c>
      <c r="AN57" s="29" t="n">
        <v>21.3</v>
      </c>
      <c r="AO57" s="29" t="n">
        <v>15.1</v>
      </c>
      <c r="AP57" s="29" t="n">
        <v>14.5</v>
      </c>
      <c r="AQ57" s="29" t="n">
        <v>10.8</v>
      </c>
      <c r="AR57" s="29" t="n">
        <v>19.5</v>
      </c>
      <c r="AS57" s="29" t="n">
        <v>20.8</v>
      </c>
      <c r="AT57" s="29" t="n">
        <v>11.4</v>
      </c>
      <c r="AU57" s="29" t="n">
        <v>25.7</v>
      </c>
      <c r="AV57" s="29" t="n">
        <v>18.2</v>
      </c>
      <c r="AW57" s="29" t="n">
        <v>44.8</v>
      </c>
      <c r="AX57" s="29" t="n">
        <v>14.5</v>
      </c>
      <c r="AY57" s="29" t="n">
        <v>14.5</v>
      </c>
      <c r="AZ57" s="29" t="n">
        <v>11.9</v>
      </c>
      <c r="BA57" s="29" t="n">
        <v>12.5</v>
      </c>
      <c r="BB57" s="29" t="n">
        <v>17.6</v>
      </c>
      <c r="BC57" s="29" t="n">
        <v>25.4</v>
      </c>
      <c r="BD57" s="29" t="n">
        <v>10.8</v>
      </c>
      <c r="BE57" s="29" t="n">
        <v>22</v>
      </c>
      <c r="BF57" s="29" t="n">
        <v>16.8</v>
      </c>
      <c r="BG57" s="29" t="n">
        <v>25.6</v>
      </c>
      <c r="BH57" s="29" t="n">
        <v>18.1</v>
      </c>
      <c r="BI57" s="29" t="n">
        <v>12.8</v>
      </c>
      <c r="BJ57" s="29" t="n">
        <v>12.1</v>
      </c>
      <c r="BK57" s="29" t="n">
        <v>14.3</v>
      </c>
      <c r="BL57" s="29" t="n">
        <v>44.6</v>
      </c>
      <c r="BM57" s="29" t="n">
        <v>10.8</v>
      </c>
      <c r="BN57" s="29" t="n">
        <v>20.7</v>
      </c>
      <c r="BO57" s="29" t="n">
        <v>17.3</v>
      </c>
      <c r="BP57" s="29" t="n">
        <v>12</v>
      </c>
      <c r="BQ57" s="29" t="n">
        <v>27.2</v>
      </c>
      <c r="BR57" s="29" t="n">
        <v>13.2</v>
      </c>
      <c r="BS57" s="29" t="n">
        <v>13.2</v>
      </c>
      <c r="BT57" s="29" t="n">
        <v>15.1</v>
      </c>
      <c r="BU57" s="29" t="n">
        <v>17.8</v>
      </c>
      <c r="BV57" s="29" t="n">
        <v>7.1</v>
      </c>
      <c r="BW57" s="29" t="n">
        <v>12.3</v>
      </c>
      <c r="BX57" s="29" t="n">
        <v>11.7</v>
      </c>
      <c r="BY57" s="29" t="n">
        <v>18.8</v>
      </c>
      <c r="BZ57" s="29" t="n">
        <v>21.8</v>
      </c>
      <c r="CA57" s="29" t="n">
        <v>11.5</v>
      </c>
      <c r="CB57" s="29" t="n">
        <v>13.6</v>
      </c>
      <c r="CC57" s="29" t="n">
        <v>15.5</v>
      </c>
      <c r="CD57" s="29" t="n">
        <v>34.8</v>
      </c>
      <c r="CE57" s="29" t="n">
        <v>19.8</v>
      </c>
      <c r="CF57" s="29" t="n">
        <v>13.5</v>
      </c>
      <c r="CG57" s="29" t="n">
        <v>18.1</v>
      </c>
      <c r="CH57" s="29" t="n">
        <f aca="false">AVERAGE(I57,L57,N57:O57,R57:S57,W57,Y57,AA57,AE57,AJ57,AL57,AN57:AO57,AS57,AU57:AX57,BB57:BC57,BE57:BF57,BJ57,BL57,BQ57,BZ57:CA57,CC57:CE57)</f>
        <v>20.2967741935484</v>
      </c>
      <c r="CI57" s="26" t="n">
        <f aca="false">AVERAGE(T57,AE57,O57,AQ57,AY57)</f>
        <v>13.72</v>
      </c>
      <c r="CJ57" s="26" t="n">
        <f aca="false">AVERAGE(L57,N57,AS57,BJ57,BQ57)</f>
        <v>21.56</v>
      </c>
    </row>
    <row r="58" customFormat="false" ht="21" hidden="false" customHeight="false" outlineLevel="0" collapsed="false">
      <c r="B58" s="14" t="n">
        <v>55</v>
      </c>
      <c r="C58" s="21" t="s">
        <v>128</v>
      </c>
      <c r="D58" s="31" t="s">
        <v>147</v>
      </c>
      <c r="E58" s="23" t="s">
        <v>134</v>
      </c>
      <c r="F58" s="29" t="n">
        <v>0.131944444444444</v>
      </c>
      <c r="G58" s="29" t="n">
        <v>0.135416666666667</v>
      </c>
      <c r="H58" s="29" t="n">
        <v>0.172916666666667</v>
      </c>
      <c r="I58" s="29" t="n">
        <v>0.213888888888889</v>
      </c>
      <c r="J58" s="29" t="n">
        <v>0.140972222222222</v>
      </c>
      <c r="K58" s="29" t="n">
        <v>0.14375</v>
      </c>
      <c r="L58" s="29" t="n">
        <v>0.239583333333333</v>
      </c>
      <c r="M58" s="29" t="n">
        <v>0.131944444444444</v>
      </c>
      <c r="N58" s="29" t="n">
        <v>0.226388888888889</v>
      </c>
      <c r="O58" s="29" t="n">
        <v>0.172916666666667</v>
      </c>
      <c r="P58" s="29" t="n">
        <v>0.109027777777778</v>
      </c>
      <c r="Q58" s="29" t="n">
        <v>0.123611111111111</v>
      </c>
      <c r="R58" s="29" t="n">
        <v>0.125</v>
      </c>
      <c r="S58" s="29" t="n">
        <v>0.172916666666667</v>
      </c>
      <c r="T58" s="29" t="n">
        <v>0.102777777777778</v>
      </c>
      <c r="U58" s="29" t="n">
        <v>0.110416666666667</v>
      </c>
      <c r="V58" s="29" t="n">
        <v>0.0986111111111111</v>
      </c>
      <c r="W58" s="29" t="n">
        <v>0.213194444444444</v>
      </c>
      <c r="X58" s="29" t="n">
        <v>0.125</v>
      </c>
      <c r="Y58" s="29" t="n">
        <v>0.195833333333333</v>
      </c>
      <c r="Z58" s="29" t="n">
        <v>0.141666666666667</v>
      </c>
      <c r="AA58" s="29" t="n">
        <v>0.209722222222222</v>
      </c>
      <c r="AB58" s="29" t="n">
        <v>0.128472222222222</v>
      </c>
      <c r="AC58" s="29" t="n">
        <v>0.128472222222222</v>
      </c>
      <c r="AD58" s="29" t="n">
        <v>0.159027777777778</v>
      </c>
      <c r="AE58" s="29" t="n">
        <v>0.176388888888889</v>
      </c>
      <c r="AF58" s="29" t="n">
        <v>0.165277777777778</v>
      </c>
      <c r="AG58" s="29" t="n">
        <v>0.127083333333333</v>
      </c>
      <c r="AH58" s="29" t="n">
        <v>0.168055555555556</v>
      </c>
      <c r="AI58" s="29" t="n">
        <v>0.126388888888889</v>
      </c>
      <c r="AJ58" s="29" t="n">
        <v>0.18125</v>
      </c>
      <c r="AK58" s="29" t="n">
        <v>0.172916666666667</v>
      </c>
      <c r="AL58" s="29" t="n">
        <v>0.182638888888889</v>
      </c>
      <c r="AM58" s="29" t="n">
        <v>0.130555555555556</v>
      </c>
      <c r="AN58" s="29" t="n">
        <v>0.192361111111111</v>
      </c>
      <c r="AO58" s="29" t="n">
        <v>0.191666666666667</v>
      </c>
      <c r="AP58" s="29" t="n">
        <v>0.0833333333333333</v>
      </c>
      <c r="AQ58" s="29" t="n">
        <v>0.122916666666667</v>
      </c>
      <c r="AR58" s="29" t="n">
        <v>0.190277777777778</v>
      </c>
      <c r="AS58" s="29" t="n">
        <v>0.204166666666667</v>
      </c>
      <c r="AT58" s="29" t="n">
        <v>0.119444444444444</v>
      </c>
      <c r="AU58" s="29" t="n">
        <v>0.204166666666667</v>
      </c>
      <c r="AV58" s="29" t="n">
        <v>0.167361111111111</v>
      </c>
      <c r="AW58" s="29" t="n">
        <v>0.248611111111111</v>
      </c>
      <c r="AX58" s="29" t="n">
        <v>0.170138888888889</v>
      </c>
      <c r="AY58" s="29" t="n">
        <v>0.134722222222222</v>
      </c>
      <c r="AZ58" s="29" t="n">
        <v>0.169444444444444</v>
      </c>
      <c r="BA58" s="29" t="n">
        <v>0.147916666666667</v>
      </c>
      <c r="BB58" s="29" t="n">
        <v>0.216666666666667</v>
      </c>
      <c r="BC58" s="29" t="n">
        <v>0.195138888888889</v>
      </c>
      <c r="BD58" s="29" t="n">
        <v>0.156944444444444</v>
      </c>
      <c r="BE58" s="29" t="n">
        <v>0.2125</v>
      </c>
      <c r="BF58" s="29" t="n">
        <v>0.171527777777778</v>
      </c>
      <c r="BG58" s="29" t="n">
        <v>0.157638888888889</v>
      </c>
      <c r="BH58" s="29" t="n">
        <v>0.127083333333333</v>
      </c>
      <c r="BI58" s="29" t="n">
        <v>0.125</v>
      </c>
      <c r="BJ58" s="29" t="n">
        <v>0.184722222222222</v>
      </c>
      <c r="BK58" s="29" t="n">
        <v>0.120138888888889</v>
      </c>
      <c r="BL58" s="29" t="n">
        <v>0.234722222222222</v>
      </c>
      <c r="BM58" s="29" t="n">
        <v>0.175</v>
      </c>
      <c r="BN58" s="29" t="n">
        <v>0.179861111111111</v>
      </c>
      <c r="BO58" s="29" t="n">
        <v>0.120138888888889</v>
      </c>
      <c r="BP58" s="29" t="n">
        <v>0.115277777777778</v>
      </c>
      <c r="BQ58" s="29" t="n">
        <v>0.232638888888889</v>
      </c>
      <c r="BR58" s="29" t="n">
        <v>0.163194444444444</v>
      </c>
      <c r="BS58" s="29" t="n">
        <v>0.169444444444444</v>
      </c>
      <c r="BT58" s="29" t="n">
        <v>0.139583333333333</v>
      </c>
      <c r="BU58" s="29" t="n">
        <v>0.136805555555556</v>
      </c>
      <c r="BV58" s="29" t="n">
        <v>0.130555555555556</v>
      </c>
      <c r="BW58" s="29" t="n">
        <v>0.159722222222222</v>
      </c>
      <c r="BX58" s="29" t="n">
        <v>0.155555555555556</v>
      </c>
      <c r="BY58" s="29" t="n">
        <v>0.156944444444444</v>
      </c>
      <c r="BZ58" s="29" t="n">
        <v>0.218055555555556</v>
      </c>
      <c r="CA58" s="29" t="n">
        <v>0.2</v>
      </c>
      <c r="CB58" s="29" t="n">
        <v>0.136111111111111</v>
      </c>
      <c r="CC58" s="29" t="n">
        <v>0.172916666666667</v>
      </c>
      <c r="CD58" s="29" t="n">
        <v>0.15625</v>
      </c>
      <c r="CE58" s="29" t="n">
        <v>0.238194444444444</v>
      </c>
      <c r="CF58" s="29" t="n">
        <v>0.0979166666666667</v>
      </c>
      <c r="CG58" s="29" t="n">
        <v>0.186805555555556</v>
      </c>
      <c r="CH58" s="29" t="n">
        <f aca="false">AVERAGE(I58,L58,N58:O58,R58:S58,W58,Y58,AA58,AE58,AJ58,AL58,AN58:AO58,AS58,AU58:AX58,BB58:BC58,BE58:BF58,BJ58,BL58,BQ58,BZ58:CA58,CC58:CE58)</f>
        <v>0.197468637992832</v>
      </c>
      <c r="CI58" s="26" t="n">
        <f aca="false">AVERAGE(T58,AE58,O58,AQ58,AY58)</f>
        <v>0.141944444444444</v>
      </c>
      <c r="CJ58" s="26" t="n">
        <f aca="false">AVERAGE(L58,N58,AS58,BJ58,BQ58)</f>
        <v>0.2175</v>
      </c>
    </row>
    <row r="59" customFormat="false" ht="14.25" hidden="false" customHeight="false" outlineLevel="0" collapsed="false">
      <c r="B59" s="14" t="n">
        <v>56</v>
      </c>
      <c r="C59" s="21" t="s">
        <v>128</v>
      </c>
      <c r="D59" s="37"/>
      <c r="E59" s="37"/>
      <c r="F59" s="34"/>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9"/>
      <c r="CI59" s="26"/>
      <c r="CJ59" s="26"/>
    </row>
    <row r="60" customFormat="false" ht="14.25" hidden="false" customHeight="false" outlineLevel="0" collapsed="false">
      <c r="B60" s="14" t="n">
        <v>57</v>
      </c>
      <c r="C60" s="21" t="s">
        <v>148</v>
      </c>
      <c r="D60" s="22" t="s">
        <v>149</v>
      </c>
      <c r="E60" s="23"/>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6"/>
      <c r="CJ60" s="26"/>
    </row>
    <row r="61" customFormat="false" ht="14.25" hidden="false" customHeight="false" outlineLevel="0" collapsed="false">
      <c r="B61" s="14" t="n">
        <v>58</v>
      </c>
      <c r="C61" s="21" t="s">
        <v>148</v>
      </c>
      <c r="D61" s="22" t="s">
        <v>150</v>
      </c>
      <c r="E61" s="23"/>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6"/>
      <c r="CJ61" s="26"/>
    </row>
    <row r="62" customFormat="false" ht="21" hidden="false" customHeight="false" outlineLevel="0" collapsed="false">
      <c r="B62" s="14" t="n">
        <v>59</v>
      </c>
      <c r="C62" s="21" t="s">
        <v>148</v>
      </c>
      <c r="D62" s="36" t="s">
        <v>151</v>
      </c>
      <c r="E62" s="23" t="s">
        <v>131</v>
      </c>
      <c r="F62" s="26" t="n">
        <v>56.48</v>
      </c>
      <c r="G62" s="26" t="n">
        <v>59.69</v>
      </c>
      <c r="H62" s="26" t="n">
        <v>45.02</v>
      </c>
      <c r="I62" s="26" t="n">
        <v>48.05</v>
      </c>
      <c r="J62" s="26" t="n">
        <v>51.46</v>
      </c>
      <c r="K62" s="26" t="n">
        <v>43.36</v>
      </c>
      <c r="L62" s="26" t="n">
        <v>45.61</v>
      </c>
      <c r="M62" s="26" t="n">
        <v>58.39</v>
      </c>
      <c r="N62" s="26" t="n">
        <v>47.9</v>
      </c>
      <c r="O62" s="26" t="n">
        <v>48.64</v>
      </c>
      <c r="P62" s="26" t="n">
        <v>55.13</v>
      </c>
      <c r="Q62" s="26" t="n">
        <v>53.86</v>
      </c>
      <c r="R62" s="26" t="n">
        <v>52.21</v>
      </c>
      <c r="S62" s="26" t="n">
        <v>56.14</v>
      </c>
      <c r="T62" s="26" t="n">
        <v>61.36</v>
      </c>
      <c r="U62" s="26" t="n">
        <v>55.98</v>
      </c>
      <c r="V62" s="26" t="n">
        <v>53.22</v>
      </c>
      <c r="W62" s="26" t="n">
        <v>52.89</v>
      </c>
      <c r="X62" s="26" t="n">
        <v>50.81</v>
      </c>
      <c r="Y62" s="26" t="n">
        <v>52.1</v>
      </c>
      <c r="Z62" s="26" t="n">
        <v>62.67</v>
      </c>
      <c r="AA62" s="26" t="n">
        <v>45.16</v>
      </c>
      <c r="AB62" s="26" t="n">
        <v>57.31</v>
      </c>
      <c r="AC62" s="26" t="n">
        <v>60.64</v>
      </c>
      <c r="AD62" s="26" t="n">
        <v>52.47</v>
      </c>
      <c r="AE62" s="26" t="n">
        <v>53.71</v>
      </c>
      <c r="AF62" s="26" t="n">
        <v>47.27</v>
      </c>
      <c r="AG62" s="26" t="n">
        <v>63.04</v>
      </c>
      <c r="AH62" s="26" t="n">
        <v>54.71</v>
      </c>
      <c r="AI62" s="26" t="n">
        <v>57.46</v>
      </c>
      <c r="AJ62" s="26" t="n">
        <v>51.99</v>
      </c>
      <c r="AK62" s="26" t="n">
        <v>53.35</v>
      </c>
      <c r="AL62" s="26" t="n">
        <v>58.03</v>
      </c>
      <c r="AM62" s="26" t="n">
        <v>48.94</v>
      </c>
      <c r="AN62" s="26" t="n">
        <v>46.51</v>
      </c>
      <c r="AO62" s="26" t="n">
        <v>55.87</v>
      </c>
      <c r="AP62" s="26" t="n">
        <v>54</v>
      </c>
      <c r="AQ62" s="26" t="n">
        <v>60.37</v>
      </c>
      <c r="AR62" s="26" t="n">
        <v>46.77</v>
      </c>
      <c r="AS62" s="26" t="n">
        <v>50.51</v>
      </c>
      <c r="AT62" s="26" t="n">
        <v>50.29</v>
      </c>
      <c r="AU62" s="26" t="n">
        <v>52.64</v>
      </c>
      <c r="AV62" s="26" t="n">
        <v>51.41</v>
      </c>
      <c r="AW62" s="26" t="n">
        <v>45.18</v>
      </c>
      <c r="AX62" s="26" t="n">
        <v>57.85</v>
      </c>
      <c r="AY62" s="26" t="n">
        <v>53.95</v>
      </c>
      <c r="AZ62" s="26" t="n">
        <v>58.48</v>
      </c>
      <c r="BA62" s="26" t="n">
        <v>56.66</v>
      </c>
      <c r="BB62" s="26" t="n">
        <v>52.63</v>
      </c>
      <c r="BC62" s="26" t="n">
        <v>49.54</v>
      </c>
      <c r="BD62" s="26" t="n">
        <v>55.46</v>
      </c>
      <c r="BE62" s="26" t="n">
        <v>50.03</v>
      </c>
      <c r="BF62" s="26" t="n">
        <v>56.13</v>
      </c>
      <c r="BG62" s="26" t="n">
        <v>45.37</v>
      </c>
      <c r="BH62" s="26" t="n">
        <v>55.13</v>
      </c>
      <c r="BI62" s="26" t="n">
        <v>47.53</v>
      </c>
      <c r="BJ62" s="26" t="n">
        <v>45.84</v>
      </c>
      <c r="BK62" s="26" t="n">
        <v>59.22</v>
      </c>
      <c r="BL62" s="26" t="n">
        <v>44.35</v>
      </c>
      <c r="BM62" s="26" t="n">
        <v>59.4</v>
      </c>
      <c r="BN62" s="26" t="n">
        <v>61.68</v>
      </c>
      <c r="BO62" s="26" t="n">
        <v>56.41</v>
      </c>
      <c r="BP62" s="26" t="n">
        <v>64.46</v>
      </c>
      <c r="BQ62" s="26" t="n">
        <v>48.51</v>
      </c>
      <c r="BR62" s="26" t="n">
        <v>58.32</v>
      </c>
      <c r="BS62" s="26" t="n">
        <v>58.63</v>
      </c>
      <c r="BT62" s="26" t="n">
        <v>50.99</v>
      </c>
      <c r="BU62" s="26" t="n">
        <v>49.51</v>
      </c>
      <c r="BV62" s="26" t="n">
        <v>51.23</v>
      </c>
      <c r="BW62" s="26" t="n">
        <v>56.43</v>
      </c>
      <c r="BX62" s="26" t="n">
        <v>48.85</v>
      </c>
      <c r="BY62" s="26" t="n">
        <v>52.91</v>
      </c>
      <c r="BZ62" s="26" t="n">
        <v>52.61</v>
      </c>
      <c r="CA62" s="26" t="n">
        <v>52</v>
      </c>
      <c r="CB62" s="26" t="n">
        <v>56.9</v>
      </c>
      <c r="CC62" s="26" t="n">
        <v>57.39</v>
      </c>
      <c r="CD62" s="26" t="n">
        <v>47.19</v>
      </c>
      <c r="CE62" s="26" t="n">
        <v>52.7</v>
      </c>
      <c r="CF62" s="26" t="n">
        <v>55.82</v>
      </c>
      <c r="CG62" s="26" t="n">
        <v>51.67</v>
      </c>
      <c r="CH62" s="29" t="n">
        <f aca="false">AVERAGE(I62,L62,N62:O62,R62:S62,W62,Y62,AA62,AE62,AJ62,AL62,AN62:AO62,AS62,AU62:AX62,BB62:BC62,BE62:BF62,BJ62,BL62,BQ62,BZ62:CA62,CC62:CE62)</f>
        <v>51.0103225806452</v>
      </c>
      <c r="CI62" s="26" t="n">
        <v>54.332</v>
      </c>
      <c r="CJ62" s="26" t="n">
        <v>49.298</v>
      </c>
    </row>
    <row r="63" customFormat="false" ht="14.25" hidden="false" customHeight="false" outlineLevel="0" collapsed="false">
      <c r="B63" s="14" t="n">
        <v>60</v>
      </c>
      <c r="C63" s="21" t="s">
        <v>148</v>
      </c>
      <c r="D63" s="36" t="s">
        <v>152</v>
      </c>
      <c r="E63" s="23" t="s">
        <v>131</v>
      </c>
      <c r="F63" s="29" t="n">
        <v>40.55</v>
      </c>
      <c r="G63" s="29" t="n">
        <v>36.55</v>
      </c>
      <c r="H63" s="29" t="n">
        <v>51.25</v>
      </c>
      <c r="I63" s="29" t="n">
        <v>48.37</v>
      </c>
      <c r="J63" s="29" t="n">
        <v>42.88</v>
      </c>
      <c r="K63" s="29" t="n">
        <v>52.09</v>
      </c>
      <c r="L63" s="29" t="n">
        <v>47.99</v>
      </c>
      <c r="M63" s="29" t="n">
        <v>38.08</v>
      </c>
      <c r="N63" s="29" t="n">
        <v>47.82</v>
      </c>
      <c r="O63" s="29" t="n">
        <v>41.47</v>
      </c>
      <c r="P63" s="29" t="n">
        <v>39.72</v>
      </c>
      <c r="Q63" s="29" t="n">
        <v>42.82</v>
      </c>
      <c r="R63" s="29" t="n">
        <v>43.28</v>
      </c>
      <c r="S63" s="29" t="n">
        <v>38.68</v>
      </c>
      <c r="T63" s="29" t="n">
        <v>33.43</v>
      </c>
      <c r="U63" s="29" t="n">
        <v>41.2</v>
      </c>
      <c r="V63" s="29" t="n">
        <v>43.56</v>
      </c>
      <c r="W63" s="29" t="n">
        <v>42.75</v>
      </c>
      <c r="X63" s="29" t="n">
        <v>44.83</v>
      </c>
      <c r="Y63" s="29" t="n">
        <v>41.54</v>
      </c>
      <c r="Z63" s="29" t="n">
        <v>33.48</v>
      </c>
      <c r="AA63" s="29" t="n">
        <v>51.49</v>
      </c>
      <c r="AB63" s="29" t="n">
        <v>38.32</v>
      </c>
      <c r="AC63" s="29" t="n">
        <v>35.06</v>
      </c>
      <c r="AD63" s="29" t="n">
        <v>43.31</v>
      </c>
      <c r="AE63" s="29" t="n">
        <v>37.92</v>
      </c>
      <c r="AF63" s="29" t="n">
        <v>47.13</v>
      </c>
      <c r="AG63" s="29" t="n">
        <v>33.37</v>
      </c>
      <c r="AH63" s="29" t="n">
        <v>41.06</v>
      </c>
      <c r="AI63" s="29" t="n">
        <v>36.86</v>
      </c>
      <c r="AJ63" s="29" t="n">
        <v>43.8</v>
      </c>
      <c r="AK63" s="29" t="n">
        <v>40.11</v>
      </c>
      <c r="AL63" s="29" t="n">
        <v>36.01</v>
      </c>
      <c r="AM63" s="29" t="n">
        <v>47.16</v>
      </c>
      <c r="AN63" s="29" t="n">
        <v>48.74</v>
      </c>
      <c r="AO63" s="29" t="n">
        <v>40.18</v>
      </c>
      <c r="AP63" s="29" t="n">
        <v>37.09</v>
      </c>
      <c r="AQ63" s="29" t="n">
        <v>32.92</v>
      </c>
      <c r="AR63" s="29" t="n">
        <v>49.32</v>
      </c>
      <c r="AS63" s="29" t="n">
        <v>45.11</v>
      </c>
      <c r="AT63" s="29" t="n">
        <v>44.4</v>
      </c>
      <c r="AU63" s="29" t="n">
        <v>39.66</v>
      </c>
      <c r="AV63" s="29" t="n">
        <v>42.43</v>
      </c>
      <c r="AW63" s="29" t="n">
        <v>49.47</v>
      </c>
      <c r="AX63" s="29" t="n">
        <v>35.55</v>
      </c>
      <c r="AY63" s="29" t="n">
        <v>39.62</v>
      </c>
      <c r="AZ63" s="29" t="n">
        <v>38.49</v>
      </c>
      <c r="BA63" s="29" t="n">
        <v>39.11</v>
      </c>
      <c r="BB63" s="29" t="n">
        <v>41.21</v>
      </c>
      <c r="BC63" s="29" t="n">
        <v>47.47</v>
      </c>
      <c r="BD63" s="29" t="n">
        <v>40.72</v>
      </c>
      <c r="BE63" s="29" t="n">
        <v>45.25</v>
      </c>
      <c r="BF63" s="29" t="n">
        <v>41.5</v>
      </c>
      <c r="BG63" s="29" t="n">
        <v>49.18</v>
      </c>
      <c r="BH63" s="29" t="n">
        <v>40.2</v>
      </c>
      <c r="BI63" s="29" t="n">
        <v>48.77</v>
      </c>
      <c r="BJ63" s="29" t="n">
        <v>48.42</v>
      </c>
      <c r="BK63" s="29" t="n">
        <v>37.68</v>
      </c>
      <c r="BL63" s="29" t="n">
        <v>50.7</v>
      </c>
      <c r="BM63" s="29" t="n">
        <v>36.28</v>
      </c>
      <c r="BN63" s="29" t="n">
        <v>36.98</v>
      </c>
      <c r="BO63" s="29" t="n">
        <v>41.05</v>
      </c>
      <c r="BP63" s="29" t="n">
        <v>30.52</v>
      </c>
      <c r="BQ63" s="29" t="n">
        <v>45.81</v>
      </c>
      <c r="BR63" s="29" t="n">
        <v>35.26</v>
      </c>
      <c r="BS63" s="29" t="n">
        <v>38.23</v>
      </c>
      <c r="BT63" s="29" t="n">
        <v>43.76</v>
      </c>
      <c r="BU63" s="29" t="n">
        <v>45.49</v>
      </c>
      <c r="BV63" s="29" t="n">
        <v>45.08</v>
      </c>
      <c r="BW63" s="29" t="n">
        <v>40.09</v>
      </c>
      <c r="BX63" s="29" t="n">
        <v>42.49</v>
      </c>
      <c r="BY63" s="29" t="n">
        <v>40.61</v>
      </c>
      <c r="BZ63" s="29" t="n">
        <v>42.61</v>
      </c>
      <c r="CA63" s="29" t="n">
        <v>44.22</v>
      </c>
      <c r="CB63" s="29" t="n">
        <v>39.23</v>
      </c>
      <c r="CC63" s="29" t="n">
        <v>36.57</v>
      </c>
      <c r="CD63" s="29" t="n">
        <v>48</v>
      </c>
      <c r="CE63" s="29" t="n">
        <v>44.5</v>
      </c>
      <c r="CF63" s="29" t="n">
        <v>40.84</v>
      </c>
      <c r="CG63" s="29" t="n">
        <v>43.19</v>
      </c>
      <c r="CH63" s="29" t="n">
        <f aca="false">AVERAGE(I63,L63,N63:O63,R63:S63,W63,Y63,AA63,AE63,AJ63,AL63,AN63:AO63,AS63,AU63:AX63,BB63:BC63,BE63:BF63,BJ63,BL63,BQ63,BZ63:CA63,CC63:CE63)</f>
        <v>43.8232258064516</v>
      </c>
      <c r="CI63" s="26" t="n">
        <v>37.906</v>
      </c>
      <c r="CJ63" s="26" t="n">
        <v>45.654</v>
      </c>
    </row>
    <row r="64" customFormat="false" ht="14.25" hidden="false" customHeight="false" outlineLevel="0" collapsed="false">
      <c r="B64" s="14" t="n">
        <v>61</v>
      </c>
      <c r="C64" s="21" t="s">
        <v>148</v>
      </c>
      <c r="D64" s="36" t="s">
        <v>153</v>
      </c>
      <c r="E64" s="23" t="s">
        <v>131</v>
      </c>
      <c r="F64" s="26" t="n">
        <v>8.15</v>
      </c>
      <c r="G64" s="26" t="n">
        <v>4.28</v>
      </c>
      <c r="H64" s="26" t="n">
        <v>6.9</v>
      </c>
      <c r="I64" s="26" t="n">
        <v>6.65</v>
      </c>
      <c r="J64" s="26" t="n">
        <v>7.8</v>
      </c>
      <c r="K64" s="26" t="n">
        <v>6.79</v>
      </c>
      <c r="L64" s="26" t="n">
        <v>6.68</v>
      </c>
      <c r="M64" s="26" t="n">
        <v>7.68</v>
      </c>
      <c r="N64" s="26" t="n">
        <v>7.99</v>
      </c>
      <c r="O64" s="26" t="n">
        <v>4.73</v>
      </c>
      <c r="P64" s="26" t="n">
        <v>4.9</v>
      </c>
      <c r="Q64" s="26" t="n">
        <v>5.41</v>
      </c>
      <c r="R64" s="26" t="n">
        <v>4.85</v>
      </c>
      <c r="S64" s="26" t="n">
        <v>3.47</v>
      </c>
      <c r="T64" s="26" t="n">
        <v>4.74</v>
      </c>
      <c r="U64" s="26" t="n">
        <v>5.49</v>
      </c>
      <c r="V64" s="26" t="n">
        <v>8.13</v>
      </c>
      <c r="W64" s="26" t="n">
        <v>5.06</v>
      </c>
      <c r="X64" s="26" t="n">
        <v>6.7</v>
      </c>
      <c r="Y64" s="26" t="n">
        <v>7.65</v>
      </c>
      <c r="Z64" s="26" t="n">
        <v>2.95</v>
      </c>
      <c r="AA64" s="26" t="n">
        <v>4.84</v>
      </c>
      <c r="AB64" s="26" t="n">
        <v>4.26</v>
      </c>
      <c r="AC64" s="26" t="n">
        <v>5.23</v>
      </c>
      <c r="AD64" s="26" t="n">
        <v>8.24</v>
      </c>
      <c r="AE64" s="26" t="n">
        <v>1.49</v>
      </c>
      <c r="AF64" s="26" t="n">
        <v>6.89</v>
      </c>
      <c r="AG64" s="26" t="n">
        <v>4.24</v>
      </c>
      <c r="AH64" s="26" t="n">
        <v>7.07</v>
      </c>
      <c r="AI64" s="26" t="n">
        <v>6.21</v>
      </c>
      <c r="AJ64" s="26" t="n">
        <v>7.22</v>
      </c>
      <c r="AK64" s="26" t="n">
        <v>4.02</v>
      </c>
      <c r="AL64" s="26" t="n">
        <v>2.33</v>
      </c>
      <c r="AM64" s="26" t="n">
        <v>11.3</v>
      </c>
      <c r="AN64" s="26" t="n">
        <v>5.56</v>
      </c>
      <c r="AO64" s="26" t="n">
        <v>3.63</v>
      </c>
      <c r="AP64" s="26" t="n">
        <v>4.31</v>
      </c>
      <c r="AQ64" s="26" t="n">
        <v>4.48</v>
      </c>
      <c r="AR64" s="26" t="n">
        <v>5.04</v>
      </c>
      <c r="AS64" s="26" t="n">
        <v>5.73</v>
      </c>
      <c r="AT64" s="26" t="n">
        <v>7.66</v>
      </c>
      <c r="AU64" s="26" t="n">
        <v>4.38</v>
      </c>
      <c r="AV64" s="26" t="n">
        <v>4.89</v>
      </c>
      <c r="AW64" s="26" t="n">
        <v>5.74</v>
      </c>
      <c r="AX64" s="26" t="n">
        <v>3.02</v>
      </c>
      <c r="AY64" s="26" t="n">
        <v>2.92</v>
      </c>
      <c r="AZ64" s="26" t="n">
        <v>5.68</v>
      </c>
      <c r="BA64" s="26" t="n">
        <v>5.15</v>
      </c>
      <c r="BB64" s="26" t="n">
        <v>4.19</v>
      </c>
      <c r="BC64" s="26" t="n">
        <v>4.38</v>
      </c>
      <c r="BD64" s="26" t="n">
        <v>6.55</v>
      </c>
      <c r="BE64" s="26" t="n">
        <v>7.19</v>
      </c>
      <c r="BF64" s="26" t="n">
        <v>4.87</v>
      </c>
      <c r="BG64" s="26" t="n">
        <v>10.68</v>
      </c>
      <c r="BH64" s="26" t="n">
        <v>6.28</v>
      </c>
      <c r="BI64" s="26" t="n">
        <v>4.53</v>
      </c>
      <c r="BJ64" s="26" t="n">
        <v>6.58</v>
      </c>
      <c r="BK64" s="26" t="n">
        <v>6.12</v>
      </c>
      <c r="BL64" s="26" t="n">
        <v>5.2</v>
      </c>
      <c r="BM64" s="26" t="n">
        <v>4.67</v>
      </c>
      <c r="BN64" s="26" t="n">
        <v>10.48</v>
      </c>
      <c r="BO64" s="26" t="n">
        <v>4.84</v>
      </c>
      <c r="BP64" s="26" t="n">
        <v>6.22</v>
      </c>
      <c r="BQ64" s="26" t="n">
        <v>8.95</v>
      </c>
      <c r="BR64" s="26" t="n">
        <v>6.26</v>
      </c>
      <c r="BS64" s="26" t="n">
        <v>5.53</v>
      </c>
      <c r="BT64" s="26" t="n">
        <v>8.18</v>
      </c>
      <c r="BU64" s="26" t="n">
        <v>9.81</v>
      </c>
      <c r="BV64" s="26" t="n">
        <v>7.14</v>
      </c>
      <c r="BW64" s="26" t="n">
        <v>3.73</v>
      </c>
      <c r="BX64" s="26" t="n">
        <v>4.11</v>
      </c>
      <c r="BY64" s="26" t="n">
        <v>3.19</v>
      </c>
      <c r="BZ64" s="26" t="n">
        <v>5.26</v>
      </c>
      <c r="CA64" s="26" t="n">
        <v>2.45</v>
      </c>
      <c r="CB64" s="26" t="n">
        <v>5.41</v>
      </c>
      <c r="CC64" s="26" t="n">
        <v>3.9</v>
      </c>
      <c r="CD64" s="26" t="n">
        <v>7.8</v>
      </c>
      <c r="CE64" s="26" t="n">
        <v>6.3</v>
      </c>
      <c r="CF64" s="26" t="n">
        <v>4.82</v>
      </c>
      <c r="CG64" s="26" t="n">
        <v>5.39</v>
      </c>
      <c r="CH64" s="29" t="n">
        <f aca="false">AVERAGE(I64,L64,N64:O64,R64:S64,W64,Y64,AA64,AE64,AJ64,AL64,AN64:AO64,AS64,AU64:AX64,BB64:BC64,BE64:BF64,BJ64,BL64,BQ64,BZ64:CA64,CC64:CE64)</f>
        <v>5.25741935483871</v>
      </c>
      <c r="CI64" s="26" t="n">
        <v>3.638</v>
      </c>
      <c r="CJ64" s="26" t="n">
        <v>7.146</v>
      </c>
    </row>
    <row r="65" customFormat="false" ht="14.25" hidden="false" customHeight="false" outlineLevel="0" collapsed="false">
      <c r="B65" s="14" t="n">
        <v>62</v>
      </c>
      <c r="C65" s="21" t="s">
        <v>148</v>
      </c>
      <c r="D65" s="31" t="s">
        <v>154</v>
      </c>
      <c r="E65" s="23" t="s">
        <v>134</v>
      </c>
      <c r="F65" s="26" t="n">
        <v>2.3</v>
      </c>
      <c r="G65" s="26" t="n">
        <v>2.6</v>
      </c>
      <c r="H65" s="26" t="n">
        <v>2.6</v>
      </c>
      <c r="I65" s="26" t="n">
        <v>2.2</v>
      </c>
      <c r="J65" s="26" t="n">
        <v>2.2</v>
      </c>
      <c r="K65" s="26" t="n">
        <v>2.4</v>
      </c>
      <c r="L65" s="26" t="n">
        <v>2.5</v>
      </c>
      <c r="M65" s="26" t="n">
        <v>2.4</v>
      </c>
      <c r="N65" s="26" t="n">
        <v>2.5</v>
      </c>
      <c r="O65" s="26" t="n">
        <v>2</v>
      </c>
      <c r="P65" s="26" t="n">
        <v>2.3</v>
      </c>
      <c r="Q65" s="26" t="n">
        <v>2.2</v>
      </c>
      <c r="R65" s="26" t="n">
        <v>2.4</v>
      </c>
      <c r="S65" s="26" t="n">
        <v>2</v>
      </c>
      <c r="T65" s="26" t="n">
        <v>2.3</v>
      </c>
      <c r="U65" s="26" t="n">
        <v>2.4</v>
      </c>
      <c r="V65" s="26" t="n">
        <v>2.4</v>
      </c>
      <c r="W65" s="26" t="n">
        <v>2.2</v>
      </c>
      <c r="X65" s="26" t="n">
        <v>2.4</v>
      </c>
      <c r="Y65" s="26" t="n">
        <v>2.2</v>
      </c>
      <c r="Z65" s="26" t="n">
        <v>2.4</v>
      </c>
      <c r="AA65" s="26" t="n">
        <v>2.2</v>
      </c>
      <c r="AB65" s="26" t="n">
        <v>2.2</v>
      </c>
      <c r="AC65" s="26" t="n">
        <v>2.6</v>
      </c>
      <c r="AD65" s="26" t="n">
        <v>2.2</v>
      </c>
      <c r="AE65" s="26" t="n">
        <v>1.7</v>
      </c>
      <c r="AF65" s="26" t="n">
        <v>2.3</v>
      </c>
      <c r="AG65" s="26" t="n">
        <v>2.2</v>
      </c>
      <c r="AH65" s="26" t="n">
        <v>2.7</v>
      </c>
      <c r="AI65" s="26" t="n">
        <v>2.3</v>
      </c>
      <c r="AJ65" s="26" t="n">
        <v>2.3</v>
      </c>
      <c r="AK65" s="26" t="n">
        <v>2.5</v>
      </c>
      <c r="AL65" s="26" t="n">
        <v>2</v>
      </c>
      <c r="AM65" s="26" t="n">
        <v>2.6</v>
      </c>
      <c r="AN65" s="26" t="n">
        <v>2.2</v>
      </c>
      <c r="AO65" s="26" t="n">
        <v>2</v>
      </c>
      <c r="AP65" s="26" t="n">
        <v>2.1</v>
      </c>
      <c r="AQ65" s="26" t="n">
        <v>2.3</v>
      </c>
      <c r="AR65" s="26" t="n">
        <v>2.5</v>
      </c>
      <c r="AS65" s="26" t="n">
        <v>2.3</v>
      </c>
      <c r="AT65" s="26" t="n">
        <v>2.5</v>
      </c>
      <c r="AU65" s="26" t="n">
        <v>2.4</v>
      </c>
      <c r="AV65" s="26" t="n">
        <v>2.5</v>
      </c>
      <c r="AW65" s="26" t="n">
        <v>2.1</v>
      </c>
      <c r="AX65" s="26" t="n">
        <v>2.1</v>
      </c>
      <c r="AY65" s="26" t="n">
        <v>2.3</v>
      </c>
      <c r="AZ65" s="26" t="n">
        <v>2.2</v>
      </c>
      <c r="BA65" s="26" t="n">
        <v>2.5</v>
      </c>
      <c r="BB65" s="26" t="n">
        <v>2.2</v>
      </c>
      <c r="BC65" s="26" t="n">
        <v>2.4</v>
      </c>
      <c r="BD65" s="26" t="n">
        <v>2.4</v>
      </c>
      <c r="BE65" s="26" t="n">
        <v>2.3</v>
      </c>
      <c r="BF65" s="26" t="n">
        <v>2.2</v>
      </c>
      <c r="BG65" s="26" t="n">
        <v>2.6</v>
      </c>
      <c r="BH65" s="26" t="n">
        <v>2.5</v>
      </c>
      <c r="BI65" s="26" t="n">
        <v>2.5</v>
      </c>
      <c r="BJ65" s="26" t="n">
        <v>2.6</v>
      </c>
      <c r="BK65" s="26" t="n">
        <v>2.5</v>
      </c>
      <c r="BL65" s="26" t="n">
        <v>2.5</v>
      </c>
      <c r="BM65" s="26" t="n">
        <v>2.6</v>
      </c>
      <c r="BN65" s="26" t="n">
        <v>2.5</v>
      </c>
      <c r="BO65" s="26" t="n">
        <v>2.4</v>
      </c>
      <c r="BP65" s="26" t="n">
        <v>2.4</v>
      </c>
      <c r="BQ65" s="26" t="n">
        <v>2.4</v>
      </c>
      <c r="BR65" s="26" t="n">
        <v>2.3</v>
      </c>
      <c r="BS65" s="26" t="n">
        <v>2.6</v>
      </c>
      <c r="BT65" s="26" t="n">
        <v>2.1</v>
      </c>
      <c r="BU65" s="26" t="n">
        <v>2.7</v>
      </c>
      <c r="BV65" s="26" t="n">
        <v>2.7</v>
      </c>
      <c r="BW65" s="26" t="n">
        <v>2.3</v>
      </c>
      <c r="BX65" s="26" t="n">
        <v>2.3</v>
      </c>
      <c r="BY65" s="26" t="n">
        <v>2.4</v>
      </c>
      <c r="BZ65" s="26" t="n">
        <v>2.4</v>
      </c>
      <c r="CA65" s="26" t="n">
        <v>2</v>
      </c>
      <c r="CB65" s="26" t="n">
        <v>2.3</v>
      </c>
      <c r="CC65" s="26" t="n">
        <v>2.1</v>
      </c>
      <c r="CD65" s="26" t="n">
        <v>2.4</v>
      </c>
      <c r="CE65" s="26" t="n">
        <v>2.5</v>
      </c>
      <c r="CF65" s="26" t="n">
        <v>2.5</v>
      </c>
      <c r="CG65" s="26" t="n">
        <v>2.2</v>
      </c>
      <c r="CH65" s="29" t="n">
        <f aca="false">AVERAGE(I65,L65,N65:O65,R65:S65,W65,Y65,AA65,AE65,AJ65,AL65,AN65:AO65,AS65,AU65:AX65,BB65:BC65,BE65:BF65,BJ65,BL65,BQ65,BZ65:CA65,CC65:CE65)</f>
        <v>2.25161290322581</v>
      </c>
      <c r="CI65" s="26" t="n">
        <f aca="false">AVERAGE(T65,AE65,O65,AQ65,AY65)</f>
        <v>2.12</v>
      </c>
      <c r="CJ65" s="26" t="n">
        <f aca="false">AVERAGE(L65,N65,AS65,BJ65,BQ65)</f>
        <v>2.46</v>
      </c>
    </row>
    <row r="66" customFormat="false" ht="14.25" hidden="false" customHeight="false" outlineLevel="0" collapsed="false">
      <c r="B66" s="14" t="n">
        <v>63</v>
      </c>
      <c r="C66" s="21" t="s">
        <v>148</v>
      </c>
      <c r="D66" s="31" t="s">
        <v>155</v>
      </c>
      <c r="E66" s="23" t="s">
        <v>134</v>
      </c>
      <c r="F66" s="29" t="n">
        <v>1.8</v>
      </c>
      <c r="G66" s="29" t="n">
        <v>1.6</v>
      </c>
      <c r="H66" s="29" t="n">
        <v>1.7</v>
      </c>
      <c r="I66" s="29" t="n">
        <v>1.6</v>
      </c>
      <c r="J66" s="29" t="n">
        <v>1.5</v>
      </c>
      <c r="K66" s="29" t="n">
        <v>1.7</v>
      </c>
      <c r="L66" s="29" t="n">
        <v>1.7</v>
      </c>
      <c r="M66" s="29" t="n">
        <v>1.6</v>
      </c>
      <c r="N66" s="29" t="n">
        <v>1.7</v>
      </c>
      <c r="O66" s="29" t="n">
        <v>1.5</v>
      </c>
      <c r="P66" s="29" t="n">
        <v>1.4</v>
      </c>
      <c r="Q66" s="29" t="n">
        <v>1.5</v>
      </c>
      <c r="R66" s="29" t="n">
        <v>1.6</v>
      </c>
      <c r="S66" s="29" t="n">
        <v>1.6</v>
      </c>
      <c r="T66" s="29" t="n">
        <v>1.5</v>
      </c>
      <c r="U66" s="29" t="n">
        <v>1.6</v>
      </c>
      <c r="V66" s="29" t="n">
        <v>1.8</v>
      </c>
      <c r="W66" s="29" t="n">
        <v>1.6</v>
      </c>
      <c r="X66" s="29" t="n">
        <v>1.5</v>
      </c>
      <c r="Y66" s="29" t="n">
        <v>1.5</v>
      </c>
      <c r="Z66" s="29" t="n">
        <v>1.6</v>
      </c>
      <c r="AA66" s="29" t="n">
        <v>1.6</v>
      </c>
      <c r="AB66" s="29" t="n">
        <v>1.5</v>
      </c>
      <c r="AC66" s="29" t="n">
        <v>1.6</v>
      </c>
      <c r="AD66" s="29" t="n">
        <v>1.5</v>
      </c>
      <c r="AE66" s="29" t="n">
        <v>1.6</v>
      </c>
      <c r="AF66" s="29" t="n">
        <v>1.7</v>
      </c>
      <c r="AG66" s="29" t="n">
        <v>1.5</v>
      </c>
      <c r="AH66" s="29" t="n">
        <v>1.7</v>
      </c>
      <c r="AI66" s="29" t="n">
        <v>1.5</v>
      </c>
      <c r="AJ66" s="29" t="n">
        <v>1.6</v>
      </c>
      <c r="AK66" s="29" t="n">
        <v>1.6</v>
      </c>
      <c r="AL66" s="29" t="n">
        <v>1.5</v>
      </c>
      <c r="AM66" s="29" t="n">
        <v>1.8</v>
      </c>
      <c r="AN66" s="29" t="n">
        <v>1.6</v>
      </c>
      <c r="AO66" s="29" t="n">
        <v>1.5</v>
      </c>
      <c r="AP66" s="29" t="n">
        <v>1.5</v>
      </c>
      <c r="AQ66" s="29" t="n">
        <v>1.5</v>
      </c>
      <c r="AR66" s="29" t="n">
        <v>1.7</v>
      </c>
      <c r="AS66" s="29" t="n">
        <v>1.7</v>
      </c>
      <c r="AT66" s="29" t="n">
        <v>1.8</v>
      </c>
      <c r="AU66" s="29" t="n">
        <v>1.5</v>
      </c>
      <c r="AV66" s="29" t="n">
        <v>1.6</v>
      </c>
      <c r="AW66" s="29" t="n">
        <v>1.5</v>
      </c>
      <c r="AX66" s="29" t="n">
        <v>1.6</v>
      </c>
      <c r="AY66" s="29" t="n">
        <v>1.5</v>
      </c>
      <c r="AZ66" s="29" t="n">
        <v>1.4</v>
      </c>
      <c r="BA66" s="29" t="n">
        <v>1.5</v>
      </c>
      <c r="BB66" s="29" t="n">
        <v>1.7</v>
      </c>
      <c r="BC66" s="29" t="n">
        <v>1.6</v>
      </c>
      <c r="BD66" s="29" t="n">
        <v>1.6</v>
      </c>
      <c r="BE66" s="29" t="n">
        <v>1.6</v>
      </c>
      <c r="BF66" s="29" t="n">
        <v>1.6</v>
      </c>
      <c r="BG66" s="29" t="n">
        <v>1.9</v>
      </c>
      <c r="BH66" s="29" t="n">
        <v>1.7</v>
      </c>
      <c r="BI66" s="29" t="n">
        <v>1.7</v>
      </c>
      <c r="BJ66" s="29" t="n">
        <v>1.7</v>
      </c>
      <c r="BK66" s="29" t="n">
        <v>1.5</v>
      </c>
      <c r="BL66" s="29" t="n">
        <v>1.7</v>
      </c>
      <c r="BM66" s="29" t="n">
        <v>1.6</v>
      </c>
      <c r="BN66" s="29" t="n">
        <v>1.9</v>
      </c>
      <c r="BO66" s="29" t="n">
        <v>1.8</v>
      </c>
      <c r="BP66" s="29" t="n">
        <v>1.8</v>
      </c>
      <c r="BQ66" s="29" t="n">
        <v>1.8</v>
      </c>
      <c r="BR66" s="29" t="n">
        <v>1.5</v>
      </c>
      <c r="BS66" s="29" t="n">
        <v>1.8</v>
      </c>
      <c r="BT66" s="29" t="n">
        <v>1.5</v>
      </c>
      <c r="BU66" s="29" t="n">
        <v>1.7</v>
      </c>
      <c r="BV66" s="29" t="n">
        <v>1.7</v>
      </c>
      <c r="BW66" s="29" t="n">
        <v>1.7</v>
      </c>
      <c r="BX66" s="29" t="n">
        <v>1.6</v>
      </c>
      <c r="BY66" s="29" t="n">
        <v>1.4</v>
      </c>
      <c r="BZ66" s="29" t="n">
        <v>1.6</v>
      </c>
      <c r="CA66" s="29" t="n">
        <v>1.5</v>
      </c>
      <c r="CB66" s="29" t="n">
        <v>1.5</v>
      </c>
      <c r="CC66" s="29" t="n">
        <v>1.5</v>
      </c>
      <c r="CD66" s="29" t="n">
        <v>1.6</v>
      </c>
      <c r="CE66" s="29" t="n">
        <v>1.6</v>
      </c>
      <c r="CF66" s="29" t="n">
        <v>1.3</v>
      </c>
      <c r="CG66" s="29" t="n">
        <v>1.6</v>
      </c>
      <c r="CH66" s="29" t="n">
        <f aca="false">AVERAGE(I66,L66,N66:O66,R66:S66,W66,Y66,AA66,AE66,AJ66,AL66,AN66:AO66,AS66,AU66:AX66,BB66:BC66,BE66:BF66,BJ66,BL66,BQ66,BZ66:CA66,CC66:CE66)</f>
        <v>1.6</v>
      </c>
      <c r="CI66" s="26" t="n">
        <f aca="false">AVERAGE(T66,AE66,O66,AQ66,AY66)</f>
        <v>1.52</v>
      </c>
      <c r="CJ66" s="26" t="n">
        <f aca="false">AVERAGE(L66,N66,AS66,BJ66,BQ66)</f>
        <v>1.72</v>
      </c>
    </row>
    <row r="67" customFormat="false" ht="14.25" hidden="false" customHeight="false" outlineLevel="0" collapsed="false">
      <c r="B67" s="14" t="n">
        <v>64</v>
      </c>
      <c r="C67" s="21" t="s">
        <v>148</v>
      </c>
      <c r="D67" s="31" t="s">
        <v>156</v>
      </c>
      <c r="E67" s="28" t="s">
        <v>115</v>
      </c>
      <c r="F67" s="29" t="n">
        <v>7.8</v>
      </c>
      <c r="G67" s="29" t="n">
        <v>7.4</v>
      </c>
      <c r="H67" s="29" t="n">
        <v>5.3</v>
      </c>
      <c r="I67" s="29" t="n">
        <v>3.8</v>
      </c>
      <c r="J67" s="29" t="n">
        <v>7.6</v>
      </c>
      <c r="K67" s="29" t="n">
        <v>5.2</v>
      </c>
      <c r="L67" s="29" t="n">
        <v>5.8</v>
      </c>
      <c r="M67" s="29" t="n">
        <v>10.7</v>
      </c>
      <c r="N67" s="29" t="n">
        <v>4.6</v>
      </c>
      <c r="O67" s="29" t="n">
        <v>3.2</v>
      </c>
      <c r="P67" s="29" t="n">
        <v>5.5</v>
      </c>
      <c r="Q67" s="29" t="n">
        <v>4</v>
      </c>
      <c r="R67" s="29" t="n">
        <v>4.7</v>
      </c>
      <c r="S67" s="29" t="n">
        <v>3.8</v>
      </c>
      <c r="T67" s="29" t="n">
        <v>5.7</v>
      </c>
      <c r="U67" s="29" t="n">
        <v>6.8</v>
      </c>
      <c r="V67" s="29" t="n">
        <v>7.4</v>
      </c>
      <c r="W67" s="29" t="n">
        <v>4.2</v>
      </c>
      <c r="X67" s="29" t="n">
        <v>3.5</v>
      </c>
      <c r="Y67" s="29" t="n">
        <v>4.9</v>
      </c>
      <c r="Z67" s="29" t="n">
        <v>4.5</v>
      </c>
      <c r="AA67" s="29" t="n">
        <v>3.2</v>
      </c>
      <c r="AB67" s="29" t="n">
        <v>5.2</v>
      </c>
      <c r="AC67" s="29" t="n">
        <v>5.7</v>
      </c>
      <c r="AD67" s="29" t="n">
        <v>5.5</v>
      </c>
      <c r="AE67" s="29" t="n">
        <v>2</v>
      </c>
      <c r="AF67" s="29" t="n">
        <v>5.5</v>
      </c>
      <c r="AG67" s="29" t="n">
        <v>5.2</v>
      </c>
      <c r="AH67" s="29" t="n">
        <v>4.3</v>
      </c>
      <c r="AI67" s="29" t="n">
        <v>7.7</v>
      </c>
      <c r="AJ67" s="29" t="n">
        <v>3.2</v>
      </c>
      <c r="AK67" s="29" t="n">
        <v>8.1</v>
      </c>
      <c r="AL67" s="29" t="n">
        <v>3.6</v>
      </c>
      <c r="AM67" s="29" t="n">
        <v>5.1</v>
      </c>
      <c r="AN67" s="29" t="n">
        <v>2.8</v>
      </c>
      <c r="AO67" s="29" t="n">
        <v>1.8</v>
      </c>
      <c r="AP67" s="29" t="n">
        <v>5.5</v>
      </c>
      <c r="AQ67" s="29" t="n">
        <v>4.5</v>
      </c>
      <c r="AR67" s="29" t="n">
        <v>7</v>
      </c>
      <c r="AS67" s="29" t="n">
        <v>7.7</v>
      </c>
      <c r="AT67" s="29" t="n">
        <v>5.2</v>
      </c>
      <c r="AU67" s="29" t="n">
        <v>3.4</v>
      </c>
      <c r="AV67" s="29" t="n">
        <v>3.8</v>
      </c>
      <c r="AW67" s="29" t="n">
        <v>5.6</v>
      </c>
      <c r="AX67" s="29" t="n">
        <v>2.4</v>
      </c>
      <c r="AY67" s="29" t="n">
        <v>4.2</v>
      </c>
      <c r="AZ67" s="29" t="n">
        <v>6.2</v>
      </c>
      <c r="BA67" s="29" t="n">
        <v>4.8</v>
      </c>
      <c r="BB67" s="29" t="n">
        <v>3.9</v>
      </c>
      <c r="BC67" s="29" t="n">
        <v>5.8</v>
      </c>
      <c r="BD67" s="29" t="n">
        <v>4.7</v>
      </c>
      <c r="BE67" s="29" t="n">
        <v>5</v>
      </c>
      <c r="BF67" s="29" t="n">
        <v>3</v>
      </c>
      <c r="BG67" s="29" t="n">
        <v>9.8</v>
      </c>
      <c r="BH67" s="29" t="n">
        <v>6.3</v>
      </c>
      <c r="BI67" s="29" t="n">
        <v>3.8</v>
      </c>
      <c r="BJ67" s="29" t="n">
        <v>4.5</v>
      </c>
      <c r="BK67" s="29" t="n">
        <v>4.7</v>
      </c>
      <c r="BL67" s="29" t="n">
        <v>5.6</v>
      </c>
      <c r="BM67" s="29" t="n">
        <v>6</v>
      </c>
      <c r="BN67" s="29" t="n">
        <v>6.8</v>
      </c>
      <c r="BO67" s="29" t="n">
        <v>5.4</v>
      </c>
      <c r="BP67" s="29" t="n">
        <v>4.2</v>
      </c>
      <c r="BQ67" s="29" t="n">
        <v>6.1</v>
      </c>
      <c r="BR67" s="29" t="n">
        <v>7</v>
      </c>
      <c r="BS67" s="29" t="n">
        <v>6.3</v>
      </c>
      <c r="BT67" s="29" t="n">
        <v>5.4</v>
      </c>
      <c r="BU67" s="29" t="n">
        <v>7.2</v>
      </c>
      <c r="BV67" s="29" t="n">
        <v>3.7</v>
      </c>
      <c r="BW67" s="29" t="n">
        <v>7.8</v>
      </c>
      <c r="BX67" s="29" t="n">
        <v>2.9</v>
      </c>
      <c r="BY67" s="29" t="n">
        <v>8.9</v>
      </c>
      <c r="BZ67" s="29" t="n">
        <v>6.2</v>
      </c>
      <c r="CA67" s="29" t="n">
        <v>3.4</v>
      </c>
      <c r="CB67" s="29" t="n">
        <v>6.1</v>
      </c>
      <c r="CC67" s="29" t="n">
        <v>2.5</v>
      </c>
      <c r="CD67" s="29" t="n">
        <v>4.3</v>
      </c>
      <c r="CE67" s="29" t="n">
        <v>3.5</v>
      </c>
      <c r="CF67" s="29" t="n">
        <v>4.1</v>
      </c>
      <c r="CG67" s="29" t="n">
        <v>6.9</v>
      </c>
      <c r="CH67" s="29" t="n">
        <f aca="false">AVERAGE(I67,L67,N67:O67,R67:S67,W67,Y67,AA67,AE67,AJ67,AL67,AN67:AO67,AS67,AU67:AX67,BB67:BC67,BE67:BF67,BJ67,BL67,BQ67,BZ67:CA67,CC67:CE67)</f>
        <v>4.13870967741936</v>
      </c>
      <c r="CI67" s="26" t="n">
        <f aca="false">AVERAGE(T67,AE67,O67,AQ67,AY67)</f>
        <v>3.92</v>
      </c>
      <c r="CJ67" s="26" t="n">
        <f aca="false">AVERAGE(L67,N67,AS67,BJ67,BQ67)</f>
        <v>5.74</v>
      </c>
    </row>
    <row r="68" customFormat="false" ht="14.25" hidden="false" customHeight="false" outlineLevel="0" collapsed="false">
      <c r="B68" s="14" t="n">
        <v>65</v>
      </c>
      <c r="C68" s="21" t="s">
        <v>148</v>
      </c>
      <c r="D68" s="31" t="s">
        <v>157</v>
      </c>
      <c r="E68" s="28" t="s">
        <v>115</v>
      </c>
      <c r="F68" s="29" t="n">
        <v>55.1</v>
      </c>
      <c r="G68" s="29" t="n">
        <v>40.7</v>
      </c>
      <c r="H68" s="29" t="n">
        <v>50.8</v>
      </c>
      <c r="I68" s="29" t="n">
        <v>47.7</v>
      </c>
      <c r="J68" s="29" t="n">
        <v>46.4</v>
      </c>
      <c r="K68" s="29" t="n">
        <v>47.1</v>
      </c>
      <c r="L68" s="29" t="n">
        <v>63.3</v>
      </c>
      <c r="M68" s="29" t="n">
        <v>46.7</v>
      </c>
      <c r="N68" s="29" t="n">
        <v>44.7</v>
      </c>
      <c r="O68" s="29" t="n">
        <v>44.1</v>
      </c>
      <c r="P68" s="29" t="n">
        <v>42.4</v>
      </c>
      <c r="Q68" s="29" t="n">
        <v>36.5</v>
      </c>
      <c r="R68" s="29" t="n">
        <v>50.2</v>
      </c>
      <c r="S68" s="29" t="n">
        <v>42</v>
      </c>
      <c r="T68" s="29" t="n">
        <v>35.4</v>
      </c>
      <c r="U68" s="29" t="n">
        <v>45.7</v>
      </c>
      <c r="V68" s="29" t="n">
        <v>44.9</v>
      </c>
      <c r="W68" s="29" t="n">
        <v>50.4</v>
      </c>
      <c r="X68" s="29" t="n">
        <v>49.2</v>
      </c>
      <c r="Y68" s="29" t="n">
        <v>51.5</v>
      </c>
      <c r="Z68" s="29" t="n">
        <v>38.2</v>
      </c>
      <c r="AA68" s="29" t="n">
        <v>42.3</v>
      </c>
      <c r="AB68" s="29" t="n">
        <v>41.4</v>
      </c>
      <c r="AC68" s="29" t="n">
        <v>40.5</v>
      </c>
      <c r="AD68" s="29" t="n">
        <v>42.4</v>
      </c>
      <c r="AE68" s="29" t="n">
        <v>40.6</v>
      </c>
      <c r="AF68" s="29" t="n">
        <v>55.1</v>
      </c>
      <c r="AG68" s="29" t="n">
        <v>43.3</v>
      </c>
      <c r="AH68" s="29" t="n">
        <v>43.8</v>
      </c>
      <c r="AI68" s="29" t="n">
        <v>44.7</v>
      </c>
      <c r="AJ68" s="29" t="n">
        <v>53.6</v>
      </c>
      <c r="AK68" s="29" t="n">
        <v>47.5</v>
      </c>
      <c r="AL68" s="29" t="n">
        <v>44.3</v>
      </c>
      <c r="AM68" s="29" t="n">
        <v>48.5</v>
      </c>
      <c r="AN68" s="29" t="n">
        <v>52.4</v>
      </c>
      <c r="AO68" s="29" t="n">
        <v>48.9</v>
      </c>
      <c r="AP68" s="29" t="n">
        <v>45.3</v>
      </c>
      <c r="AQ68" s="29" t="n">
        <v>42</v>
      </c>
      <c r="AR68" s="29" t="n">
        <v>37.4</v>
      </c>
      <c r="AS68" s="29" t="n">
        <v>52.5</v>
      </c>
      <c r="AT68" s="29" t="n">
        <v>44.1</v>
      </c>
      <c r="AU68" s="29" t="n">
        <v>44.7</v>
      </c>
      <c r="AV68" s="29" t="n">
        <v>46.8</v>
      </c>
      <c r="AW68" s="29" t="n">
        <v>53.7</v>
      </c>
      <c r="AX68" s="29" t="n">
        <v>43.8</v>
      </c>
      <c r="AY68" s="29" t="n">
        <v>41.8</v>
      </c>
      <c r="AZ68" s="29" t="n">
        <v>48.9</v>
      </c>
      <c r="BA68" s="29" t="n">
        <v>49.5</v>
      </c>
      <c r="BB68" s="29" t="n">
        <v>46.5</v>
      </c>
      <c r="BC68" s="29" t="n">
        <v>49.7</v>
      </c>
      <c r="BD68" s="29" t="n">
        <v>43.7</v>
      </c>
      <c r="BE68" s="29" t="n">
        <v>49.7</v>
      </c>
      <c r="BF68" s="29" t="n">
        <v>48.7</v>
      </c>
      <c r="BG68" s="29" t="n">
        <v>42.4</v>
      </c>
      <c r="BH68" s="29" t="n">
        <v>46</v>
      </c>
      <c r="BI68" s="29" t="n">
        <v>41.8</v>
      </c>
      <c r="BJ68" s="29" t="n">
        <v>57.3</v>
      </c>
      <c r="BK68" s="29" t="n">
        <v>44.7</v>
      </c>
      <c r="BL68" s="29" t="n">
        <v>48.7</v>
      </c>
      <c r="BM68" s="29" t="n">
        <v>51.8</v>
      </c>
      <c r="BN68" s="29" t="n">
        <v>64.4</v>
      </c>
      <c r="BO68" s="29" t="n">
        <v>49.4</v>
      </c>
      <c r="BP68" s="29" t="n">
        <v>45.9</v>
      </c>
      <c r="BQ68" s="29" t="n">
        <v>50.2</v>
      </c>
      <c r="BR68" s="29" t="n">
        <v>56.2</v>
      </c>
      <c r="BS68" s="29" t="n">
        <v>64.3</v>
      </c>
      <c r="BT68" s="29" t="n">
        <v>43.2</v>
      </c>
      <c r="BU68" s="29" t="n">
        <v>47</v>
      </c>
      <c r="BV68" s="29" t="n">
        <v>43.3</v>
      </c>
      <c r="BW68" s="29" t="n">
        <v>57.9</v>
      </c>
      <c r="BX68" s="29" t="n">
        <v>43.5</v>
      </c>
      <c r="BY68" s="29" t="n">
        <v>45.9</v>
      </c>
      <c r="BZ68" s="29" t="n">
        <v>54.3</v>
      </c>
      <c r="CA68" s="29" t="n">
        <v>47.4</v>
      </c>
      <c r="CB68" s="29" t="n">
        <v>43.2</v>
      </c>
      <c r="CC68" s="29" t="n">
        <v>43.5</v>
      </c>
      <c r="CD68" s="29" t="n">
        <v>47.3</v>
      </c>
      <c r="CE68" s="29" t="n">
        <v>43.9</v>
      </c>
      <c r="CF68" s="29" t="n">
        <v>37.1</v>
      </c>
      <c r="CG68" s="29" t="n">
        <v>47.8</v>
      </c>
      <c r="CH68" s="29" t="n">
        <f aca="false">AVERAGE(I68,L68,N68:O68,R68:S68,W68,Y68,AA68,AE68,AJ68,AL68,AN68:AO68,AS68,AU68:AX68,BB68:BC68,BE68:BF68,BJ68,BL68,BQ68,BZ68:CA68,CC68:CE68)</f>
        <v>48.5387096774194</v>
      </c>
      <c r="CI68" s="26" t="n">
        <f aca="false">AVERAGE(T68,AE68,O68,AQ68,AY68)</f>
        <v>40.78</v>
      </c>
      <c r="CJ68" s="26" t="n">
        <f aca="false">AVERAGE(L68,N68,AS68,BJ68,BQ68)</f>
        <v>53.6</v>
      </c>
    </row>
    <row r="69" customFormat="false" ht="14.25" hidden="false" customHeight="false" outlineLevel="0" collapsed="false">
      <c r="B69" s="14" t="n">
        <v>66</v>
      </c>
      <c r="C69" s="21" t="s">
        <v>148</v>
      </c>
      <c r="D69" s="31"/>
      <c r="E69" s="28"/>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6"/>
      <c r="CJ69" s="26"/>
    </row>
    <row r="70" customFormat="false" ht="14.25" hidden="false" customHeight="false" outlineLevel="0" collapsed="false">
      <c r="B70" s="14" t="n">
        <v>67</v>
      </c>
      <c r="C70" s="21" t="s">
        <v>148</v>
      </c>
      <c r="D70" s="22" t="s">
        <v>158</v>
      </c>
      <c r="E70" s="28"/>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6"/>
      <c r="CJ70" s="26"/>
    </row>
    <row r="71" customFormat="false" ht="14.25" hidden="false" customHeight="false" outlineLevel="0" collapsed="false">
      <c r="B71" s="14" t="n">
        <v>68</v>
      </c>
      <c r="C71" s="21" t="s">
        <v>148</v>
      </c>
      <c r="D71" s="36" t="s">
        <v>159</v>
      </c>
      <c r="E71" s="28" t="s">
        <v>131</v>
      </c>
      <c r="F71" s="29" t="n">
        <v>7.5</v>
      </c>
      <c r="G71" s="29" t="n">
        <v>13.7</v>
      </c>
      <c r="H71" s="29" t="n">
        <v>16.7</v>
      </c>
      <c r="I71" s="29" t="n">
        <v>18.2</v>
      </c>
      <c r="J71" s="29" t="n">
        <v>10.2</v>
      </c>
      <c r="K71" s="29" t="n">
        <v>11.8</v>
      </c>
      <c r="L71" s="29" t="n">
        <v>14.2</v>
      </c>
      <c r="M71" s="29" t="n">
        <v>14</v>
      </c>
      <c r="N71" s="29" t="n">
        <v>12.8</v>
      </c>
      <c r="O71" s="29" t="n">
        <v>18.8</v>
      </c>
      <c r="P71" s="29" t="n">
        <v>8.2</v>
      </c>
      <c r="Q71" s="29" t="n">
        <v>12.1</v>
      </c>
      <c r="R71" s="29" t="n">
        <v>13.5</v>
      </c>
      <c r="S71" s="29" t="n">
        <v>19.5</v>
      </c>
      <c r="T71" s="29" t="n">
        <v>10</v>
      </c>
      <c r="U71" s="29" t="n">
        <v>17.6</v>
      </c>
      <c r="V71" s="29" t="n">
        <v>12.2</v>
      </c>
      <c r="W71" s="29" t="n">
        <v>11.5</v>
      </c>
      <c r="X71" s="29" t="n">
        <v>19.6</v>
      </c>
      <c r="Y71" s="29" t="n">
        <v>15.6</v>
      </c>
      <c r="Z71" s="29" t="n">
        <v>2.3</v>
      </c>
      <c r="AA71" s="29" t="n">
        <v>11.3</v>
      </c>
      <c r="AB71" s="29" t="n">
        <v>18.2</v>
      </c>
      <c r="AC71" s="29" t="n">
        <v>16.1</v>
      </c>
      <c r="AD71" s="29" t="n">
        <v>14.3</v>
      </c>
      <c r="AE71" s="29" t="n">
        <v>15.3</v>
      </c>
      <c r="AF71" s="29" t="n">
        <v>15.6</v>
      </c>
      <c r="AG71" s="29" t="n">
        <v>12</v>
      </c>
      <c r="AH71" s="29" t="n">
        <v>4.6</v>
      </c>
      <c r="AI71" s="29" t="n">
        <v>9.6</v>
      </c>
      <c r="AJ71" s="29" t="n">
        <v>16.8</v>
      </c>
      <c r="AK71" s="29" t="n">
        <v>14.5</v>
      </c>
      <c r="AL71" s="29" t="n">
        <v>17.4</v>
      </c>
      <c r="AM71" s="29" t="n">
        <v>8.8</v>
      </c>
      <c r="AN71" s="29" t="n">
        <v>12.7</v>
      </c>
      <c r="AO71" s="29" t="n">
        <v>14.9</v>
      </c>
      <c r="AP71" s="29" t="n">
        <v>15.8</v>
      </c>
      <c r="AQ71" s="29" t="n">
        <v>9.2</v>
      </c>
      <c r="AR71" s="29" t="n">
        <v>8.8</v>
      </c>
      <c r="AS71" s="29" t="n">
        <v>11.4</v>
      </c>
      <c r="AT71" s="29" t="n">
        <v>17</v>
      </c>
      <c r="AU71" s="29" t="n">
        <v>16.1</v>
      </c>
      <c r="AV71" s="29" t="n">
        <v>15.1</v>
      </c>
      <c r="AW71" s="29" t="n">
        <v>17.1</v>
      </c>
      <c r="AX71" s="29" t="n">
        <v>22.4</v>
      </c>
      <c r="AY71" s="29" t="n">
        <v>12.8</v>
      </c>
      <c r="AZ71" s="29" t="n">
        <v>17.4</v>
      </c>
      <c r="BA71" s="29" t="n">
        <v>16.5</v>
      </c>
      <c r="BB71" s="29" t="n">
        <v>14.5</v>
      </c>
      <c r="BC71" s="29" t="n">
        <v>14.1</v>
      </c>
      <c r="BD71" s="29" t="n">
        <v>23.7</v>
      </c>
      <c r="BE71" s="29" t="n">
        <v>15.2</v>
      </c>
      <c r="BF71" s="29" t="n">
        <v>16.8</v>
      </c>
      <c r="BG71" s="29" t="n">
        <v>14.4</v>
      </c>
      <c r="BH71" s="29" t="n">
        <v>17.3</v>
      </c>
      <c r="BI71" s="29" t="n">
        <v>9.8</v>
      </c>
      <c r="BJ71" s="29" t="n">
        <v>15.9</v>
      </c>
      <c r="BK71" s="29" t="n">
        <v>12.6</v>
      </c>
      <c r="BL71" s="29" t="n">
        <v>9.4</v>
      </c>
      <c r="BM71" s="29" t="n">
        <v>17.9</v>
      </c>
      <c r="BN71" s="29" t="n">
        <v>9</v>
      </c>
      <c r="BO71" s="29" t="n">
        <v>12.8</v>
      </c>
      <c r="BP71" s="29" t="n">
        <v>11.7</v>
      </c>
      <c r="BQ71" s="29" t="n">
        <v>10.1</v>
      </c>
      <c r="BR71" s="29" t="n">
        <v>10.9</v>
      </c>
      <c r="BS71" s="29" t="n">
        <v>17.1</v>
      </c>
      <c r="BT71" s="29" t="n">
        <v>6.8</v>
      </c>
      <c r="BU71" s="29" t="n">
        <v>6.2</v>
      </c>
      <c r="BV71" s="29" t="n">
        <v>14.6</v>
      </c>
      <c r="BW71" s="29" t="n">
        <v>16.1</v>
      </c>
      <c r="BX71" s="29" t="n">
        <v>12.9</v>
      </c>
      <c r="BY71" s="29" t="n">
        <v>6.5</v>
      </c>
      <c r="BZ71" s="29" t="n">
        <v>15.3</v>
      </c>
      <c r="CA71" s="29" t="n">
        <v>17.3</v>
      </c>
      <c r="CB71" s="29" t="n">
        <v>15.9</v>
      </c>
      <c r="CC71" s="29" t="n">
        <v>18</v>
      </c>
      <c r="CD71" s="29" t="n">
        <v>14.3</v>
      </c>
      <c r="CE71" s="29" t="n">
        <v>16.3</v>
      </c>
      <c r="CF71" s="29" t="n">
        <v>10.4</v>
      </c>
      <c r="CG71" s="29" t="n">
        <v>15.3</v>
      </c>
      <c r="CH71" s="29"/>
      <c r="CI71" s="26" t="n">
        <v>14.54</v>
      </c>
      <c r="CJ71" s="26" t="n">
        <v>14.02</v>
      </c>
    </row>
    <row r="72" customFormat="false" ht="14.25" hidden="false" customHeight="false" outlineLevel="0" collapsed="false">
      <c r="B72" s="14" t="n">
        <v>69</v>
      </c>
      <c r="C72" s="21" t="s">
        <v>148</v>
      </c>
      <c r="D72" s="31" t="s">
        <v>160</v>
      </c>
      <c r="E72" s="23" t="s">
        <v>134</v>
      </c>
      <c r="F72" s="26"/>
      <c r="G72" s="26" t="n">
        <v>6.3</v>
      </c>
      <c r="H72" s="26" t="n">
        <v>8.6</v>
      </c>
      <c r="I72" s="26" t="n">
        <v>12</v>
      </c>
      <c r="J72" s="26" t="n">
        <v>7.8</v>
      </c>
      <c r="K72" s="26" t="n">
        <v>5.3</v>
      </c>
      <c r="L72" s="26" t="n">
        <v>8.7</v>
      </c>
      <c r="M72" s="26" t="n">
        <v>5.2</v>
      </c>
      <c r="N72" s="26" t="n">
        <v>9.2</v>
      </c>
      <c r="O72" s="26" t="n">
        <v>13.6</v>
      </c>
      <c r="P72" s="26" t="n">
        <v>6.9</v>
      </c>
      <c r="Q72" s="26" t="n">
        <v>6.7</v>
      </c>
      <c r="R72" s="26" t="n">
        <v>8.8</v>
      </c>
      <c r="S72" s="26" t="n">
        <v>8</v>
      </c>
      <c r="T72" s="26" t="n">
        <v>5.6</v>
      </c>
      <c r="U72" s="26" t="n">
        <v>7.1</v>
      </c>
      <c r="V72" s="26" t="n">
        <v>8.6</v>
      </c>
      <c r="W72" s="26" t="n">
        <v>12.8</v>
      </c>
      <c r="X72" s="26" t="n">
        <v>4.5</v>
      </c>
      <c r="Y72" s="26" t="n">
        <v>8.5</v>
      </c>
      <c r="Z72" s="26" t="n">
        <v>3.3</v>
      </c>
      <c r="AA72" s="26" t="n">
        <v>10.7</v>
      </c>
      <c r="AB72" s="26" t="n">
        <v>9</v>
      </c>
      <c r="AC72" s="26" t="n">
        <v>8.8</v>
      </c>
      <c r="AD72" s="26" t="n">
        <v>7.3</v>
      </c>
      <c r="AE72" s="26" t="n">
        <v>14.5</v>
      </c>
      <c r="AF72" s="26" t="n">
        <v>8.1</v>
      </c>
      <c r="AG72" s="26" t="n">
        <v>6.5</v>
      </c>
      <c r="AH72" s="26"/>
      <c r="AI72" s="26"/>
      <c r="AJ72" s="26" t="n">
        <v>12</v>
      </c>
      <c r="AK72" s="26" t="n">
        <v>7.1</v>
      </c>
      <c r="AL72" s="26" t="n">
        <v>12.6</v>
      </c>
      <c r="AM72" s="26" t="n">
        <v>4.6</v>
      </c>
      <c r="AN72" s="26" t="n">
        <v>11.6</v>
      </c>
      <c r="AO72" s="26" t="n">
        <v>15</v>
      </c>
      <c r="AP72" s="26" t="n">
        <v>10.7</v>
      </c>
      <c r="AQ72" s="26"/>
      <c r="AR72" s="26" t="n">
        <v>3.9</v>
      </c>
      <c r="AS72" s="26" t="n">
        <v>10.8</v>
      </c>
      <c r="AT72" s="26" t="n">
        <v>5.8</v>
      </c>
      <c r="AU72" s="26" t="n">
        <v>14.1</v>
      </c>
      <c r="AV72" s="26" t="n">
        <v>8.1</v>
      </c>
      <c r="AW72" s="26" t="n">
        <v>19.8</v>
      </c>
      <c r="AX72" s="26" t="n">
        <v>12.9</v>
      </c>
      <c r="AY72" s="26" t="n">
        <v>7.9</v>
      </c>
      <c r="AZ72" s="26" t="n">
        <v>4.6</v>
      </c>
      <c r="BA72" s="26"/>
      <c r="BB72" s="26" t="n">
        <v>9.8</v>
      </c>
      <c r="BC72" s="26" t="n">
        <v>6.9</v>
      </c>
      <c r="BD72" s="26" t="n">
        <v>7.3</v>
      </c>
      <c r="BE72" s="26" t="n">
        <v>12</v>
      </c>
      <c r="BF72" s="26" t="n">
        <v>9.8</v>
      </c>
      <c r="BG72" s="26"/>
      <c r="BH72" s="26"/>
      <c r="BI72" s="26"/>
      <c r="BJ72" s="26" t="n">
        <v>7.1</v>
      </c>
      <c r="BK72" s="26" t="n">
        <v>5.4</v>
      </c>
      <c r="BL72" s="26" t="n">
        <v>10.6</v>
      </c>
      <c r="BM72" s="26" t="n">
        <v>3.6</v>
      </c>
      <c r="BN72" s="26"/>
      <c r="BO72" s="26" t="n">
        <v>6</v>
      </c>
      <c r="BP72" s="26" t="n">
        <v>6.5</v>
      </c>
      <c r="BQ72" s="26" t="n">
        <v>11.3</v>
      </c>
      <c r="BR72" s="26"/>
      <c r="BS72" s="26" t="n">
        <v>4</v>
      </c>
      <c r="BT72" s="26" t="n">
        <v>8</v>
      </c>
      <c r="BU72" s="26"/>
      <c r="BV72" s="26" t="n">
        <v>2.7</v>
      </c>
      <c r="BW72" s="26" t="n">
        <v>8.4</v>
      </c>
      <c r="BX72" s="26" t="n">
        <v>8.1</v>
      </c>
      <c r="BY72" s="26"/>
      <c r="BZ72" s="26" t="n">
        <v>10.1</v>
      </c>
      <c r="CA72" s="26" t="n">
        <v>13.9</v>
      </c>
      <c r="CB72" s="26" t="n">
        <v>6.2</v>
      </c>
      <c r="CC72" s="26" t="n">
        <v>13.1</v>
      </c>
      <c r="CD72" s="26" t="n">
        <v>8.4</v>
      </c>
      <c r="CE72" s="26" t="n">
        <v>13.8</v>
      </c>
      <c r="CF72" s="26"/>
      <c r="CG72" s="26" t="n">
        <v>10.2</v>
      </c>
      <c r="CH72" s="29" t="n">
        <f aca="false">AVERAGE(I72,L72,N72:O72,R72:S72,W72,Y72,AA72,AE72,AJ72,AL72,AN72:AO72,AS72,AU72:AX72,BB72:BC72,BE72:BF72,BJ72,BL72,BQ72,BZ72:CA72,CC72:CE72)</f>
        <v>11.3064516129032</v>
      </c>
      <c r="CI72" s="26" t="n">
        <f aca="false">AVERAGE(T72,AE72,O72,AQ72,AY72)</f>
        <v>10.4</v>
      </c>
      <c r="CJ72" s="26" t="n">
        <f aca="false">AVERAGE(L72,N72,AS72,BJ72,BQ72)</f>
        <v>9.42</v>
      </c>
    </row>
    <row r="73" customFormat="false" ht="14.25" hidden="false" customHeight="false" outlineLevel="0" collapsed="false">
      <c r="B73" s="14" t="n">
        <v>70</v>
      </c>
      <c r="C73" s="21" t="s">
        <v>148</v>
      </c>
      <c r="D73" s="31" t="s">
        <v>161</v>
      </c>
      <c r="E73" s="28" t="s">
        <v>115</v>
      </c>
      <c r="F73" s="29" t="n">
        <v>13.4</v>
      </c>
      <c r="G73" s="29" t="n">
        <v>15.1</v>
      </c>
      <c r="H73" s="29" t="n">
        <v>17.2</v>
      </c>
      <c r="I73" s="29" t="n">
        <v>16.6</v>
      </c>
      <c r="J73" s="29" t="n">
        <v>16.2</v>
      </c>
      <c r="K73" s="29" t="n">
        <v>9.3</v>
      </c>
      <c r="L73" s="29" t="n">
        <v>19.7</v>
      </c>
      <c r="M73" s="29" t="n">
        <v>14.2</v>
      </c>
      <c r="N73" s="29" t="n">
        <v>23.4</v>
      </c>
      <c r="O73" s="29" t="n">
        <v>16.4</v>
      </c>
      <c r="P73" s="29" t="n">
        <v>13.3</v>
      </c>
      <c r="Q73" s="29" t="n">
        <v>10.4</v>
      </c>
      <c r="R73" s="29" t="n">
        <v>13.4</v>
      </c>
      <c r="S73" s="29" t="n">
        <v>14.9</v>
      </c>
      <c r="T73" s="29" t="n">
        <v>8.7</v>
      </c>
      <c r="U73" s="29" t="n">
        <v>11.7</v>
      </c>
      <c r="V73" s="29" t="n">
        <v>14.8</v>
      </c>
      <c r="W73" s="29" t="n">
        <v>19.2</v>
      </c>
      <c r="X73" s="29" t="n">
        <v>18.2</v>
      </c>
      <c r="Y73" s="29" t="n">
        <v>14</v>
      </c>
      <c r="Z73" s="29" t="n">
        <v>8.2</v>
      </c>
      <c r="AA73" s="29" t="n">
        <v>18.6</v>
      </c>
      <c r="AB73" s="29" t="n">
        <v>13</v>
      </c>
      <c r="AC73" s="29" t="n">
        <v>15.4</v>
      </c>
      <c r="AD73" s="29" t="n">
        <v>12</v>
      </c>
      <c r="AE73" s="29" t="n">
        <v>17.6</v>
      </c>
      <c r="AF73" s="29" t="n">
        <v>11.6</v>
      </c>
      <c r="AG73" s="29" t="n">
        <v>17</v>
      </c>
      <c r="AH73" s="29" t="n">
        <v>16.2</v>
      </c>
      <c r="AI73" s="29" t="n">
        <v>11</v>
      </c>
      <c r="AJ73" s="29" t="n">
        <v>17.8</v>
      </c>
      <c r="AK73" s="29" t="n">
        <v>13.4</v>
      </c>
      <c r="AL73" s="29" t="n">
        <v>17.8</v>
      </c>
      <c r="AM73" s="29" t="n">
        <v>15.3</v>
      </c>
      <c r="AN73" s="29" t="n">
        <v>15.3</v>
      </c>
      <c r="AO73" s="29" t="n">
        <v>15.8</v>
      </c>
      <c r="AP73" s="29" t="n">
        <v>14.7</v>
      </c>
      <c r="AQ73" s="29" t="n">
        <v>16.3</v>
      </c>
      <c r="AR73" s="29" t="n">
        <v>13.8</v>
      </c>
      <c r="AS73" s="29" t="n">
        <v>15.7</v>
      </c>
      <c r="AT73" s="29" t="n">
        <v>16</v>
      </c>
      <c r="AU73" s="29" t="n">
        <v>21.9</v>
      </c>
      <c r="AV73" s="29" t="n">
        <v>11.4</v>
      </c>
      <c r="AW73" s="29" t="n">
        <v>25.4</v>
      </c>
      <c r="AX73" s="29" t="n">
        <v>15.7</v>
      </c>
      <c r="AY73" s="29" t="n">
        <v>14.4</v>
      </c>
      <c r="AZ73" s="29" t="n">
        <v>18.6</v>
      </c>
      <c r="BA73" s="29" t="n">
        <v>10.7</v>
      </c>
      <c r="BB73" s="29" t="n">
        <v>16.6</v>
      </c>
      <c r="BC73" s="29" t="n">
        <v>19.6</v>
      </c>
      <c r="BD73" s="29" t="n">
        <v>12.6</v>
      </c>
      <c r="BE73" s="29" t="n">
        <v>21.7</v>
      </c>
      <c r="BF73" s="29" t="n">
        <v>20.5</v>
      </c>
      <c r="BG73" s="29" t="n">
        <v>20.1</v>
      </c>
      <c r="BH73" s="29" t="n">
        <v>13.3</v>
      </c>
      <c r="BI73" s="29" t="n">
        <v>19</v>
      </c>
      <c r="BJ73" s="29" t="n">
        <v>13.3</v>
      </c>
      <c r="BK73" s="29" t="n">
        <v>12.9</v>
      </c>
      <c r="BL73" s="29" t="n">
        <v>27.5</v>
      </c>
      <c r="BM73" s="29" t="n">
        <v>13.3</v>
      </c>
      <c r="BN73" s="29" t="n">
        <v>20.5</v>
      </c>
      <c r="BO73" s="29" t="n">
        <v>13.5</v>
      </c>
      <c r="BP73" s="29" t="n">
        <v>12.2</v>
      </c>
      <c r="BQ73" s="29" t="n">
        <v>25.5</v>
      </c>
      <c r="BR73" s="29" t="n">
        <v>15.9</v>
      </c>
      <c r="BS73" s="29" t="n">
        <v>13.7</v>
      </c>
      <c r="BT73" s="29" t="n">
        <v>14.2</v>
      </c>
      <c r="BU73" s="29" t="n">
        <v>14.9</v>
      </c>
      <c r="BV73" s="29" t="n">
        <v>11.7</v>
      </c>
      <c r="BW73" s="29" t="n">
        <v>14.9</v>
      </c>
      <c r="BX73" s="29" t="n">
        <v>12.7</v>
      </c>
      <c r="BY73" s="29" t="n">
        <v>10.1</v>
      </c>
      <c r="BZ73" s="29" t="n">
        <v>14.9</v>
      </c>
      <c r="CA73" s="29" t="n">
        <v>14.6</v>
      </c>
      <c r="CB73" s="29" t="n">
        <v>11.4</v>
      </c>
      <c r="CC73" s="29" t="n">
        <v>12.8</v>
      </c>
      <c r="CD73" s="29" t="n">
        <v>28.7</v>
      </c>
      <c r="CE73" s="29" t="n">
        <v>13.4</v>
      </c>
      <c r="CF73" s="29" t="n">
        <v>12.8</v>
      </c>
      <c r="CG73" s="29" t="n">
        <v>16.6</v>
      </c>
      <c r="CH73" s="29" t="n">
        <f aca="false">AVERAGE(I73,L73,N73:O73,R73:S73,W73,Y73,AA73,AE73,AJ73,AL73,AN73:AO73,AS73,AU73:AX73,BB73:BC73,BE73:BF73,BJ73,BL73,BQ73,BZ73:CA73,CC73:CE73)</f>
        <v>18.0548387096774</v>
      </c>
      <c r="CI73" s="26" t="n">
        <f aca="false">AVERAGE(T73,AE73,O73,AQ73,AY73)</f>
        <v>14.68</v>
      </c>
      <c r="CJ73" s="26" t="n">
        <f aca="false">AVERAGE(L73,N73,AS73,BJ73,BQ73)</f>
        <v>19.52</v>
      </c>
    </row>
    <row r="74" customFormat="false" ht="14.25" hidden="false" customHeight="false" outlineLevel="0" collapsed="false">
      <c r="B74" s="14" t="n">
        <v>71</v>
      </c>
      <c r="C74" s="21" t="s">
        <v>148</v>
      </c>
      <c r="D74" s="31"/>
      <c r="E74" s="23"/>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9"/>
      <c r="CI74" s="26"/>
      <c r="CJ74" s="26"/>
    </row>
    <row r="75" customFormat="false" ht="14.25" hidden="false" customHeight="false" outlineLevel="0" collapsed="false">
      <c r="B75" s="14" t="n">
        <v>72</v>
      </c>
      <c r="C75" s="21" t="s">
        <v>148</v>
      </c>
      <c r="D75" s="22" t="s">
        <v>162</v>
      </c>
      <c r="E75" s="23"/>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9"/>
      <c r="CI75" s="26"/>
      <c r="CJ75" s="26"/>
    </row>
    <row r="76" customFormat="false" ht="14.25" hidden="false" customHeight="false" outlineLevel="0" collapsed="false">
      <c r="B76" s="14" t="n">
        <v>73</v>
      </c>
      <c r="C76" s="21" t="s">
        <v>148</v>
      </c>
      <c r="D76" s="36" t="s">
        <v>163</v>
      </c>
      <c r="E76" s="38" t="s">
        <v>131</v>
      </c>
      <c r="F76" s="29" t="n">
        <v>7.5</v>
      </c>
      <c r="G76" s="29" t="n">
        <v>14.4</v>
      </c>
      <c r="H76" s="29" t="n">
        <v>11.2</v>
      </c>
      <c r="I76" s="29" t="n">
        <v>7.3</v>
      </c>
      <c r="J76" s="29" t="n">
        <v>8.4</v>
      </c>
      <c r="K76" s="29" t="n">
        <v>10.3</v>
      </c>
      <c r="L76" s="29" t="n">
        <v>6.6</v>
      </c>
      <c r="M76" s="29" t="n">
        <v>19.3</v>
      </c>
      <c r="N76" s="29" t="n">
        <v>4.6</v>
      </c>
      <c r="O76" s="29" t="n">
        <v>10</v>
      </c>
      <c r="P76" s="29" t="n">
        <v>4.9</v>
      </c>
      <c r="Q76" s="29" t="n">
        <v>18</v>
      </c>
      <c r="R76" s="29" t="n">
        <v>14.7</v>
      </c>
      <c r="S76" s="29" t="n">
        <v>9.4</v>
      </c>
      <c r="T76" s="29" t="n">
        <v>17.5</v>
      </c>
      <c r="U76" s="29" t="n">
        <v>17.1</v>
      </c>
      <c r="V76" s="29" t="n">
        <v>11.8</v>
      </c>
      <c r="W76" s="29" t="n">
        <v>6.3</v>
      </c>
      <c r="X76" s="29" t="n">
        <v>9.8</v>
      </c>
      <c r="Y76" s="29" t="n">
        <v>14.4</v>
      </c>
      <c r="Z76" s="29" t="n">
        <v>17.7</v>
      </c>
      <c r="AA76" s="29" t="n">
        <v>4.1</v>
      </c>
      <c r="AB76" s="29" t="n">
        <v>8</v>
      </c>
      <c r="AC76" s="29" t="n">
        <v>13.1</v>
      </c>
      <c r="AD76" s="29" t="n">
        <v>10.2</v>
      </c>
      <c r="AE76" s="29" t="n">
        <v>11.3</v>
      </c>
      <c r="AF76" s="29" t="n">
        <v>8.7</v>
      </c>
      <c r="AG76" s="29" t="n">
        <v>12.5</v>
      </c>
      <c r="AH76" s="29" t="n">
        <v>9.1</v>
      </c>
      <c r="AI76" s="29" t="n">
        <v>15.2</v>
      </c>
      <c r="AJ76" s="29" t="n">
        <v>7.6</v>
      </c>
      <c r="AK76" s="29" t="n">
        <v>16.5</v>
      </c>
      <c r="AL76" s="29" t="n">
        <v>14.4</v>
      </c>
      <c r="AM76" s="29" t="n">
        <v>11.7</v>
      </c>
      <c r="AN76" s="29" t="n">
        <v>8.1</v>
      </c>
      <c r="AO76" s="29" t="n">
        <v>8.7</v>
      </c>
      <c r="AP76" s="29" t="n">
        <v>13.9</v>
      </c>
      <c r="AQ76" s="29" t="n">
        <v>25.6</v>
      </c>
      <c r="AR76" s="29" t="n">
        <v>7.5</v>
      </c>
      <c r="AS76" s="29" t="n">
        <v>2.7</v>
      </c>
      <c r="AT76" s="29" t="n">
        <v>15.1</v>
      </c>
      <c r="AU76" s="29" t="n">
        <v>6.5</v>
      </c>
      <c r="AV76" s="29" t="n">
        <v>12.7</v>
      </c>
      <c r="AW76" s="29" t="n">
        <v>11.5</v>
      </c>
      <c r="AX76" s="29" t="n">
        <v>17.4</v>
      </c>
      <c r="AY76" s="29" t="n">
        <v>16.1</v>
      </c>
      <c r="AZ76" s="29" t="n">
        <v>21.7</v>
      </c>
      <c r="BA76" s="29" t="n">
        <v>21.6</v>
      </c>
      <c r="BB76" s="29" t="n">
        <v>6.5</v>
      </c>
      <c r="BC76" s="29" t="n">
        <v>6.4</v>
      </c>
      <c r="BD76" s="29" t="n">
        <v>17.7</v>
      </c>
      <c r="BE76" s="29" t="n">
        <v>9.6</v>
      </c>
      <c r="BF76" s="29" t="n">
        <v>9.7</v>
      </c>
      <c r="BG76" s="29" t="n">
        <v>10.4</v>
      </c>
      <c r="BH76" s="29" t="n">
        <v>8.1</v>
      </c>
      <c r="BI76" s="29" t="n">
        <v>18.7</v>
      </c>
      <c r="BJ76" s="29" t="n">
        <v>6.2</v>
      </c>
      <c r="BK76" s="29" t="n">
        <v>19.3</v>
      </c>
      <c r="BL76" s="29" t="n">
        <v>6.6</v>
      </c>
      <c r="BM76" s="29" t="n">
        <v>25.4</v>
      </c>
      <c r="BN76" s="29" t="n">
        <v>7.1</v>
      </c>
      <c r="BO76" s="29" t="n">
        <v>16.6</v>
      </c>
      <c r="BP76" s="29" t="n">
        <v>12.2</v>
      </c>
      <c r="BQ76" s="29" t="n">
        <v>5.2</v>
      </c>
      <c r="BR76" s="29" t="n">
        <v>19.3</v>
      </c>
      <c r="BS76" s="29" t="n">
        <v>5.3</v>
      </c>
      <c r="BT76" s="29" t="n">
        <v>15.1</v>
      </c>
      <c r="BU76" s="29" t="n">
        <v>13.4</v>
      </c>
      <c r="BV76" s="29" t="n">
        <v>12.4</v>
      </c>
      <c r="BW76" s="29" t="n">
        <v>12</v>
      </c>
      <c r="BX76" s="29" t="n">
        <v>14.2</v>
      </c>
      <c r="BY76" s="29" t="n">
        <v>18.7</v>
      </c>
      <c r="BZ76" s="29" t="n">
        <v>6.1</v>
      </c>
      <c r="CA76" s="29" t="n">
        <v>13</v>
      </c>
      <c r="CB76" s="29" t="n">
        <v>13.9</v>
      </c>
      <c r="CC76" s="29" t="n">
        <v>15.8</v>
      </c>
      <c r="CD76" s="29" t="n">
        <v>4.7</v>
      </c>
      <c r="CE76" s="29" t="n">
        <v>14.6</v>
      </c>
      <c r="CF76" s="29" t="n">
        <v>13.3</v>
      </c>
      <c r="CG76" s="29" t="n">
        <v>10.1</v>
      </c>
      <c r="CH76" s="29" t="n">
        <f aca="false">AVERAGE(I76,L76,N76:O76,R76:S76,W76,Y76,AA76,AE76,AJ76,AL76,AN76:AO76,AS76,AU76:AX76,BB76:BC76,BE76:BF76,BJ76,BL76,BQ76,BZ76:CA76,CC76:CE76)</f>
        <v>9.11935483870968</v>
      </c>
      <c r="CI76" s="26" t="n">
        <v>13.76</v>
      </c>
      <c r="CJ76" s="26" t="n">
        <v>5.58</v>
      </c>
    </row>
    <row r="77" customFormat="false" ht="14.25" hidden="false" customHeight="false" outlineLevel="0" collapsed="false">
      <c r="B77" s="14" t="n">
        <v>74</v>
      </c>
      <c r="C77" s="21" t="s">
        <v>148</v>
      </c>
      <c r="D77" s="31" t="s">
        <v>164</v>
      </c>
      <c r="E77" s="38" t="s">
        <v>115</v>
      </c>
      <c r="F77" s="29" t="n">
        <v>12.5</v>
      </c>
      <c r="G77" s="29" t="n">
        <v>14</v>
      </c>
      <c r="H77" s="29" t="n">
        <v>13</v>
      </c>
      <c r="I77" s="29" t="n">
        <v>11.9</v>
      </c>
      <c r="J77" s="29" t="n">
        <v>16.1</v>
      </c>
      <c r="K77" s="29" t="n">
        <v>12.8</v>
      </c>
      <c r="L77" s="29" t="n">
        <v>3.1</v>
      </c>
      <c r="M77" s="29" t="n">
        <v>20.4</v>
      </c>
      <c r="N77" s="29" t="n">
        <v>5.2</v>
      </c>
      <c r="O77" s="29" t="n">
        <v>9.8</v>
      </c>
      <c r="P77" s="29" t="n">
        <v>24.3</v>
      </c>
      <c r="Q77" s="29" t="n">
        <v>17.5</v>
      </c>
      <c r="R77" s="29" t="n">
        <v>14.7</v>
      </c>
      <c r="S77" s="29" t="n">
        <v>15.9</v>
      </c>
      <c r="T77" s="29" t="n">
        <v>16.9</v>
      </c>
      <c r="U77" s="29" t="n">
        <v>22.5</v>
      </c>
      <c r="V77" s="29" t="n">
        <v>15.9</v>
      </c>
      <c r="W77" s="29" t="n">
        <v>11.8</v>
      </c>
      <c r="X77" s="29" t="n">
        <v>19</v>
      </c>
      <c r="Y77" s="29" t="n">
        <v>15.4</v>
      </c>
      <c r="Z77" s="29" t="n">
        <v>15</v>
      </c>
      <c r="AA77" s="29" t="n">
        <v>5.6</v>
      </c>
      <c r="AB77" s="29" t="n">
        <v>11.2</v>
      </c>
      <c r="AC77" s="29" t="n">
        <v>19.6</v>
      </c>
      <c r="AD77" s="29" t="n">
        <v>10.4</v>
      </c>
      <c r="AE77" s="29" t="n">
        <v>7.3</v>
      </c>
      <c r="AF77" s="29" t="n">
        <v>11.5</v>
      </c>
      <c r="AG77" s="29" t="n">
        <v>13.3</v>
      </c>
      <c r="AH77" s="29" t="n">
        <v>11.6</v>
      </c>
      <c r="AI77" s="29" t="n">
        <v>7.9</v>
      </c>
      <c r="AJ77" s="29" t="n">
        <v>8.9</v>
      </c>
      <c r="AK77" s="29" t="n">
        <v>14.4</v>
      </c>
      <c r="AL77" s="29" t="n">
        <v>15.8</v>
      </c>
      <c r="AM77" s="29" t="n">
        <v>15</v>
      </c>
      <c r="AN77" s="29" t="n">
        <v>11.4</v>
      </c>
      <c r="AO77" s="29" t="n">
        <v>8.5</v>
      </c>
      <c r="AP77" s="29" t="n">
        <v>16</v>
      </c>
      <c r="AQ77" s="29" t="n">
        <v>21.9</v>
      </c>
      <c r="AR77" s="29" t="n">
        <v>11</v>
      </c>
      <c r="AS77" s="29" t="n">
        <v>8.2</v>
      </c>
      <c r="AT77" s="29" t="n">
        <v>20.7</v>
      </c>
      <c r="AU77" s="29" t="n">
        <v>5.5</v>
      </c>
      <c r="AV77" s="29" t="n">
        <v>21.4</v>
      </c>
      <c r="AW77" s="29" t="n">
        <v>6.9</v>
      </c>
      <c r="AX77" s="29" t="n">
        <v>14.3</v>
      </c>
      <c r="AY77" s="29" t="n">
        <v>9.3</v>
      </c>
      <c r="AZ77" s="29" t="n">
        <v>16.8</v>
      </c>
      <c r="BA77" s="29" t="n">
        <v>17.3</v>
      </c>
      <c r="BB77" s="29" t="n">
        <v>10.2</v>
      </c>
      <c r="BC77" s="29" t="n">
        <v>9.4</v>
      </c>
      <c r="BD77" s="29" t="n">
        <v>16.8</v>
      </c>
      <c r="BE77" s="29" t="n">
        <v>10.9</v>
      </c>
      <c r="BF77" s="29" t="n">
        <v>9.9</v>
      </c>
      <c r="BG77" s="29" t="n">
        <v>12.1</v>
      </c>
      <c r="BH77" s="29" t="n">
        <v>13.5</v>
      </c>
      <c r="BI77" s="29" t="n">
        <v>21.1</v>
      </c>
      <c r="BJ77" s="29" t="n">
        <v>8.6</v>
      </c>
      <c r="BK77" s="29" t="n">
        <v>17.9</v>
      </c>
      <c r="BL77" s="29" t="n">
        <v>5.3</v>
      </c>
      <c r="BM77" s="29" t="n">
        <v>12.5</v>
      </c>
      <c r="BN77" s="29" t="n">
        <v>7</v>
      </c>
      <c r="BO77" s="29" t="n">
        <v>15</v>
      </c>
      <c r="BP77" s="29" t="n">
        <v>15</v>
      </c>
      <c r="BQ77" s="29" t="n">
        <v>8.9</v>
      </c>
      <c r="BR77" s="29" t="n">
        <v>13.8</v>
      </c>
      <c r="BS77" s="29" t="n">
        <v>8.7</v>
      </c>
      <c r="BT77" s="29" t="n">
        <v>15.7</v>
      </c>
      <c r="BU77" s="29" t="n">
        <v>12.8</v>
      </c>
      <c r="BV77" s="29" t="n">
        <v>19.2</v>
      </c>
      <c r="BW77" s="29" t="n">
        <v>7.5</v>
      </c>
      <c r="BX77" s="29" t="n">
        <v>20.6</v>
      </c>
      <c r="BY77" s="29" t="n">
        <v>12.6</v>
      </c>
      <c r="BZ77" s="29" t="n">
        <v>7.3</v>
      </c>
      <c r="CA77" s="29" t="n">
        <v>14</v>
      </c>
      <c r="CB77" s="29" t="n">
        <v>11.6</v>
      </c>
      <c r="CC77" s="29" t="n">
        <v>15</v>
      </c>
      <c r="CD77" s="29" t="n">
        <v>7.7</v>
      </c>
      <c r="CE77" s="29" t="n">
        <v>10.7</v>
      </c>
      <c r="CF77" s="29" t="n">
        <v>20.2</v>
      </c>
      <c r="CG77" s="29" t="n">
        <v>11.2</v>
      </c>
      <c r="CH77" s="29" t="n">
        <f aca="false">AVERAGE(I77,L77,N77:O77,R77:S77,W77,Y77,AA77,AE77,AJ77,AL77,AN77:AO77,AS77,AU77:AX77,BB77:BC77,BE77:BF77,BJ77,BL77,BQ77,BZ77:CA77,CC77:CE77)</f>
        <v>10.3064516129032</v>
      </c>
      <c r="CI77" s="26" t="n">
        <f aca="false">AVERAGE(T77,AE77,O77,AQ77,AY77)</f>
        <v>13.04</v>
      </c>
      <c r="CJ77" s="26" t="n">
        <f aca="false">AVERAGE(L77,N77,AS77,BJ77,BQ77)</f>
        <v>6.8</v>
      </c>
    </row>
    <row r="78" customFormat="false" ht="14.25" hidden="false" customHeight="false" outlineLevel="0" collapsed="false">
      <c r="B78" s="14" t="n">
        <v>75</v>
      </c>
      <c r="C78" s="21" t="s">
        <v>148</v>
      </c>
      <c r="D78" s="31"/>
      <c r="E78" s="23"/>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9"/>
      <c r="CI78" s="26"/>
      <c r="CJ78" s="26"/>
    </row>
    <row r="79" customFormat="false" ht="14.25" hidden="false" customHeight="false" outlineLevel="0" collapsed="false">
      <c r="B79" s="14" t="n">
        <v>76</v>
      </c>
      <c r="C79" s="21" t="s">
        <v>148</v>
      </c>
      <c r="D79" s="22" t="s">
        <v>165</v>
      </c>
      <c r="E79" s="23"/>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9"/>
      <c r="CI79" s="26"/>
      <c r="CJ79" s="26"/>
    </row>
    <row r="80" customFormat="false" ht="14.25" hidden="false" customHeight="false" outlineLevel="0" collapsed="false">
      <c r="B80" s="14" t="n">
        <v>77</v>
      </c>
      <c r="C80" s="21" t="s">
        <v>148</v>
      </c>
      <c r="D80" s="31" t="s">
        <v>166</v>
      </c>
      <c r="E80" s="23" t="s">
        <v>134</v>
      </c>
      <c r="F80" s="29" t="n">
        <v>4.7</v>
      </c>
      <c r="G80" s="29" t="n">
        <v>5</v>
      </c>
      <c r="H80" s="29" t="n">
        <v>5</v>
      </c>
      <c r="I80" s="29" t="n">
        <v>3.9</v>
      </c>
      <c r="J80" s="29" t="n">
        <v>3.3</v>
      </c>
      <c r="K80" s="29" t="n">
        <v>4.3</v>
      </c>
      <c r="L80" s="29" t="n">
        <v>1.5</v>
      </c>
      <c r="M80" s="29" t="n">
        <v>5.7</v>
      </c>
      <c r="N80" s="29" t="n">
        <v>2</v>
      </c>
      <c r="O80" s="29" t="n">
        <v>3.6</v>
      </c>
      <c r="P80" s="29" t="n">
        <v>3.1</v>
      </c>
      <c r="Q80" s="29" t="n">
        <v>7.3</v>
      </c>
      <c r="R80" s="29" t="n">
        <v>5</v>
      </c>
      <c r="S80" s="29" t="n">
        <v>2.9</v>
      </c>
      <c r="T80" s="29" t="n">
        <v>8</v>
      </c>
      <c r="U80" s="29" t="n">
        <v>5.1</v>
      </c>
      <c r="V80" s="29" t="n">
        <v>4.8</v>
      </c>
      <c r="W80" s="29" t="n">
        <v>2.1</v>
      </c>
      <c r="X80" s="29" t="n">
        <v>2.8</v>
      </c>
      <c r="Y80" s="29" t="n">
        <v>5.5</v>
      </c>
      <c r="Z80" s="29" t="n">
        <v>2.4</v>
      </c>
      <c r="AA80" s="29" t="n">
        <v>1.9</v>
      </c>
      <c r="AB80" s="29" t="n">
        <v>6.5</v>
      </c>
      <c r="AC80" s="29" t="n">
        <v>4.4</v>
      </c>
      <c r="AD80" s="29" t="n">
        <v>2.1</v>
      </c>
      <c r="AE80" s="29" t="n">
        <v>2.8</v>
      </c>
      <c r="AF80" s="29" t="n">
        <v>2.2</v>
      </c>
      <c r="AG80" s="29" t="n">
        <v>3.4</v>
      </c>
      <c r="AH80" s="29" t="n">
        <v>11.3</v>
      </c>
      <c r="AI80" s="29" t="n">
        <v>5.6</v>
      </c>
      <c r="AJ80" s="29" t="n">
        <v>2.4</v>
      </c>
      <c r="AK80" s="29" t="n">
        <v>3.3</v>
      </c>
      <c r="AL80" s="29" t="n">
        <v>2.3</v>
      </c>
      <c r="AM80" s="29" t="n">
        <v>2.9</v>
      </c>
      <c r="AN80" s="29" t="n">
        <v>2.8</v>
      </c>
      <c r="AO80" s="29" t="n">
        <v>4.5</v>
      </c>
      <c r="AP80" s="29" t="n">
        <v>4.6</v>
      </c>
      <c r="AQ80" s="29" t="n">
        <v>6.8</v>
      </c>
      <c r="AR80" s="29" t="n">
        <v>4.8</v>
      </c>
      <c r="AS80" s="29" t="n">
        <v>3.2</v>
      </c>
      <c r="AT80" s="29" t="n">
        <v>4.4</v>
      </c>
      <c r="AU80" s="29" t="n">
        <v>1.5</v>
      </c>
      <c r="AV80" s="29" t="n">
        <v>1.6</v>
      </c>
      <c r="AW80" s="29"/>
      <c r="AX80" s="29" t="n">
        <v>3.3</v>
      </c>
      <c r="AY80" s="29"/>
      <c r="AZ80" s="29" t="n">
        <v>8.1</v>
      </c>
      <c r="BA80" s="29" t="n">
        <v>3.4</v>
      </c>
      <c r="BB80" s="29" t="n">
        <v>2.5</v>
      </c>
      <c r="BC80" s="29" t="n">
        <v>1.7</v>
      </c>
      <c r="BD80" s="29" t="n">
        <v>4.1</v>
      </c>
      <c r="BE80" s="29" t="n">
        <v>1.4</v>
      </c>
      <c r="BF80" s="29" t="n">
        <v>6.4</v>
      </c>
      <c r="BG80" s="29" t="n">
        <v>6</v>
      </c>
      <c r="BH80" s="29" t="n">
        <v>4.3</v>
      </c>
      <c r="BI80" s="29" t="n">
        <v>2.3</v>
      </c>
      <c r="BJ80" s="29" t="n">
        <v>1.6</v>
      </c>
      <c r="BK80" s="29" t="n">
        <v>3.8</v>
      </c>
      <c r="BL80" s="29" t="n">
        <v>1.4</v>
      </c>
      <c r="BM80" s="29" t="n">
        <v>4.8</v>
      </c>
      <c r="BN80" s="29" t="n">
        <v>4.4</v>
      </c>
      <c r="BO80" s="29" t="n">
        <v>5.3</v>
      </c>
      <c r="BP80" s="29" t="n">
        <v>3.8</v>
      </c>
      <c r="BQ80" s="29" t="n">
        <v>2.4</v>
      </c>
      <c r="BR80" s="29" t="n">
        <v>6.3</v>
      </c>
      <c r="BS80" s="29" t="n">
        <v>2.8</v>
      </c>
      <c r="BT80" s="29" t="n">
        <v>3.2</v>
      </c>
      <c r="BU80" s="29"/>
      <c r="BV80" s="29" t="n">
        <v>3.7</v>
      </c>
      <c r="BW80" s="29" t="n">
        <v>4.3</v>
      </c>
      <c r="BX80" s="29" t="n">
        <v>6.3</v>
      </c>
      <c r="BY80" s="29" t="n">
        <v>7.5</v>
      </c>
      <c r="BZ80" s="29" t="n">
        <v>2.1</v>
      </c>
      <c r="CA80" s="29" t="n">
        <v>2.6</v>
      </c>
      <c r="CB80" s="29" t="n">
        <v>2.3</v>
      </c>
      <c r="CC80" s="29" t="n">
        <v>2.7</v>
      </c>
      <c r="CD80" s="29" t="n">
        <v>6.2</v>
      </c>
      <c r="CE80" s="29"/>
      <c r="CF80" s="29" t="n">
        <v>4.9</v>
      </c>
      <c r="CG80" s="29" t="n">
        <v>3.1</v>
      </c>
      <c r="CH80" s="29" t="n">
        <f aca="false">AVERAGE(I80,L80,N80:O80,R80:S80,W80,Y80,AA80,AE80,AJ80,AL80,AN80:AO80,AS80,AU80:AX80,BB80:BC80,BE80:BF80,BJ80,BL80,BQ80,BZ80:CA80,CC80:CE80)</f>
        <v>2.88965517241379</v>
      </c>
      <c r="CI80" s="26" t="n">
        <f aca="false">AVERAGE(T80,AE80,O80,AQ80,AY80)</f>
        <v>5.3</v>
      </c>
      <c r="CJ80" s="26" t="n">
        <f aca="false">AVERAGE(L80,N80,AS80,BJ80,BQ80)</f>
        <v>2.14</v>
      </c>
    </row>
    <row r="81" customFormat="false" ht="18" hidden="false" customHeight="true" outlineLevel="0" collapsed="false">
      <c r="B81" s="14" t="n">
        <v>78</v>
      </c>
      <c r="C81" s="21" t="s">
        <v>148</v>
      </c>
      <c r="D81" s="31" t="s">
        <v>167</v>
      </c>
      <c r="E81" s="23" t="s">
        <v>134</v>
      </c>
      <c r="F81" s="26" t="n">
        <v>5.1</v>
      </c>
      <c r="G81" s="26" t="n">
        <v>5</v>
      </c>
      <c r="H81" s="26" t="n">
        <v>5.1</v>
      </c>
      <c r="I81" s="26" t="n">
        <v>5.1</v>
      </c>
      <c r="J81" s="26" t="n">
        <v>5</v>
      </c>
      <c r="K81" s="26" t="n">
        <v>4.9</v>
      </c>
      <c r="L81" s="26" t="n">
        <v>5</v>
      </c>
      <c r="M81" s="26" t="n">
        <v>4.7</v>
      </c>
      <c r="N81" s="26" t="n">
        <v>5.3</v>
      </c>
      <c r="O81" s="26" t="n">
        <v>5.5</v>
      </c>
      <c r="P81" s="26" t="n">
        <v>4.8</v>
      </c>
      <c r="Q81" s="26" t="n">
        <v>5.5</v>
      </c>
      <c r="R81" s="26" t="n">
        <v>5.1</v>
      </c>
      <c r="S81" s="26" t="n">
        <v>5.5</v>
      </c>
      <c r="T81" s="26" t="n">
        <v>5</v>
      </c>
      <c r="U81" s="26" t="n">
        <v>4.6</v>
      </c>
      <c r="V81" s="26" t="n">
        <v>4.6</v>
      </c>
      <c r="W81" s="26" t="n">
        <v>5.8</v>
      </c>
      <c r="X81" s="26" t="n">
        <v>4.9</v>
      </c>
      <c r="Y81" s="26" t="n">
        <v>5.5</v>
      </c>
      <c r="Z81" s="26" t="n">
        <v>5.1</v>
      </c>
      <c r="AA81" s="26" t="n">
        <v>5.4</v>
      </c>
      <c r="AB81" s="26" t="n">
        <v>4.3</v>
      </c>
      <c r="AC81" s="26" t="n">
        <v>4.9</v>
      </c>
      <c r="AD81" s="26" t="n">
        <v>5.5</v>
      </c>
      <c r="AE81" s="26" t="n">
        <v>5.6</v>
      </c>
      <c r="AF81" s="26" t="n">
        <v>4.9</v>
      </c>
      <c r="AG81" s="26" t="n">
        <v>6.6</v>
      </c>
      <c r="AH81" s="26" t="n">
        <v>4.7</v>
      </c>
      <c r="AI81" s="26" t="n">
        <v>4.6</v>
      </c>
      <c r="AJ81" s="26" t="n">
        <v>5</v>
      </c>
      <c r="AK81" s="26" t="n">
        <v>5.5</v>
      </c>
      <c r="AL81" s="26" t="n">
        <v>5.5</v>
      </c>
      <c r="AM81" s="26" t="n">
        <v>5.4</v>
      </c>
      <c r="AN81" s="26" t="n">
        <v>5.5</v>
      </c>
      <c r="AO81" s="26" t="n">
        <v>5.2</v>
      </c>
      <c r="AP81" s="26" t="n">
        <v>4.9</v>
      </c>
      <c r="AQ81" s="26" t="n">
        <v>4.8</v>
      </c>
      <c r="AR81" s="26" t="n">
        <v>5.1</v>
      </c>
      <c r="AS81" s="26" t="n">
        <v>5.1</v>
      </c>
      <c r="AT81" s="26" t="n">
        <v>5.1</v>
      </c>
      <c r="AU81" s="26" t="n">
        <v>5.8</v>
      </c>
      <c r="AV81" s="26" t="n">
        <v>5.3</v>
      </c>
      <c r="AW81" s="26" t="n">
        <v>5.7</v>
      </c>
      <c r="AX81" s="26" t="n">
        <v>5.6</v>
      </c>
      <c r="AY81" s="26" t="n">
        <v>5.7</v>
      </c>
      <c r="AZ81" s="26" t="n">
        <v>6</v>
      </c>
      <c r="BA81" s="26" t="n">
        <v>5.4</v>
      </c>
      <c r="BB81" s="26" t="n">
        <v>5.5</v>
      </c>
      <c r="BC81" s="26" t="n">
        <v>5.4</v>
      </c>
      <c r="BD81" s="26" t="n">
        <v>5.6</v>
      </c>
      <c r="BE81" s="26" t="n">
        <v>5.7</v>
      </c>
      <c r="BF81" s="26" t="n">
        <v>4.6</v>
      </c>
      <c r="BG81" s="26" t="n">
        <v>4.8</v>
      </c>
      <c r="BH81" s="26" t="n">
        <v>4.6</v>
      </c>
      <c r="BI81" s="26" t="n">
        <v>5.3</v>
      </c>
      <c r="BJ81" s="26" t="n">
        <v>5.4</v>
      </c>
      <c r="BK81" s="26" t="n">
        <v>5.5</v>
      </c>
      <c r="BL81" s="26" t="n">
        <v>5.9</v>
      </c>
      <c r="BM81" s="26" t="n">
        <v>4.7</v>
      </c>
      <c r="BN81" s="26" t="n">
        <v>4.1</v>
      </c>
      <c r="BO81" s="26" t="n">
        <v>4.8</v>
      </c>
      <c r="BP81" s="26" t="n">
        <v>4.9</v>
      </c>
      <c r="BQ81" s="26" t="n">
        <v>5.5</v>
      </c>
      <c r="BR81" s="26" t="n">
        <v>4.6</v>
      </c>
      <c r="BS81" s="26" t="n">
        <v>5.1</v>
      </c>
      <c r="BT81" s="26" t="n">
        <v>5.6</v>
      </c>
      <c r="BU81" s="26" t="n">
        <v>5.4</v>
      </c>
      <c r="BV81" s="26" t="n">
        <v>5.8</v>
      </c>
      <c r="BW81" s="26" t="n">
        <v>5.2</v>
      </c>
      <c r="BX81" s="26" t="n">
        <v>5</v>
      </c>
      <c r="BY81" s="26" t="n">
        <v>5.5</v>
      </c>
      <c r="BZ81" s="26" t="n">
        <v>5.2</v>
      </c>
      <c r="CA81" s="26" t="n">
        <v>5.6</v>
      </c>
      <c r="CB81" s="26" t="n">
        <v>5.9</v>
      </c>
      <c r="CC81" s="26" t="n">
        <v>6.1</v>
      </c>
      <c r="CD81" s="26" t="n">
        <v>4.9</v>
      </c>
      <c r="CE81" s="26" t="n">
        <v>6</v>
      </c>
      <c r="CF81" s="26" t="n">
        <v>5.6</v>
      </c>
      <c r="CG81" s="26" t="n">
        <v>5.4</v>
      </c>
      <c r="CH81" s="29" t="n">
        <f aca="false">AVERAGE(I81,L81,N81:O81,R81:S81,W81,Y81,AA81,AE81,AJ81,AL81,AN81:AO81,AS81,AU81:AX81,BB81:BC81,BE81:BF81,BJ81,BL81,BQ81,BZ81:CA81,CC81:CE81)</f>
        <v>5.42903225806452</v>
      </c>
      <c r="CI81" s="26" t="n">
        <f aca="false">AVERAGE(T81,AE81,O81,AQ81,AY81)</f>
        <v>5.32</v>
      </c>
      <c r="CJ81" s="26" t="n">
        <f aca="false">AVERAGE(L81,N81,AS81,BJ81,BQ81)</f>
        <v>5.26</v>
      </c>
    </row>
    <row r="82" customFormat="false" ht="14.25" hidden="false" customHeight="false" outlineLevel="0" collapsed="false">
      <c r="B82" s="14" t="n">
        <v>79</v>
      </c>
      <c r="C82" s="21" t="s">
        <v>148</v>
      </c>
      <c r="D82" s="31"/>
      <c r="E82" s="23"/>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9"/>
      <c r="CI82" s="26"/>
      <c r="CJ82" s="26"/>
    </row>
    <row r="83" customFormat="false" ht="14.25" hidden="false" customHeight="false" outlineLevel="0" collapsed="false">
      <c r="B83" s="14" t="n">
        <v>80</v>
      </c>
      <c r="C83" s="21" t="s">
        <v>148</v>
      </c>
      <c r="D83" s="22" t="s">
        <v>168</v>
      </c>
      <c r="E83" s="23"/>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9"/>
      <c r="CI83" s="26"/>
      <c r="CJ83" s="26"/>
    </row>
    <row r="84" customFormat="false" ht="14.25" hidden="false" customHeight="false" outlineLevel="0" collapsed="false">
      <c r="B84" s="14" t="n">
        <v>81</v>
      </c>
      <c r="C84" s="21" t="s">
        <v>148</v>
      </c>
      <c r="D84" s="27" t="s">
        <v>169</v>
      </c>
      <c r="E84" s="28" t="s">
        <v>88</v>
      </c>
      <c r="F84" s="26" t="n">
        <v>7.569841</v>
      </c>
      <c r="G84" s="26" t="n">
        <v>2.085013</v>
      </c>
      <c r="H84" s="26" t="n">
        <v>4.548621</v>
      </c>
      <c r="I84" s="26" t="n">
        <v>4.570394</v>
      </c>
      <c r="J84" s="26" t="n">
        <v>4.199694</v>
      </c>
      <c r="K84" s="26" t="n">
        <v>6.23501</v>
      </c>
      <c r="L84" s="26" t="n">
        <v>2.402332</v>
      </c>
      <c r="M84" s="26" t="n">
        <v>5.13425</v>
      </c>
      <c r="N84" s="26" t="n">
        <v>3.019429</v>
      </c>
      <c r="O84" s="26" t="n">
        <v>10.39044</v>
      </c>
      <c r="P84" s="26" t="n">
        <v>10.96522</v>
      </c>
      <c r="Q84" s="26" t="n">
        <v>7.437272</v>
      </c>
      <c r="R84" s="26" t="n">
        <v>5.686625</v>
      </c>
      <c r="S84" s="26" t="n">
        <v>4.308758</v>
      </c>
      <c r="T84" s="26" t="n">
        <v>13.21505</v>
      </c>
      <c r="U84" s="26" t="n">
        <v>9.232531</v>
      </c>
      <c r="V84" s="26" t="n">
        <v>3.285171</v>
      </c>
      <c r="W84" s="26" t="n">
        <v>4.505075</v>
      </c>
      <c r="X84" s="26" t="n">
        <v>7.004921</v>
      </c>
      <c r="Y84" s="26" t="n">
        <v>7.610125</v>
      </c>
      <c r="Z84" s="26" t="n">
        <v>4.719558</v>
      </c>
      <c r="AA84" s="26"/>
      <c r="AB84" s="26" t="n">
        <v>3.941737</v>
      </c>
      <c r="AC84" s="26" t="n">
        <v>9.943594</v>
      </c>
      <c r="AD84" s="26" t="n">
        <v>10.56264</v>
      </c>
      <c r="AE84" s="26" t="n">
        <v>12.93365</v>
      </c>
      <c r="AF84" s="26" t="n">
        <v>4.204161</v>
      </c>
      <c r="AG84" s="26" t="n">
        <v>10.03869</v>
      </c>
      <c r="AH84" s="26" t="n">
        <v>6.134536</v>
      </c>
      <c r="AI84" s="26" t="n">
        <v>4.803856</v>
      </c>
      <c r="AJ84" s="26" t="n">
        <v>5.682952</v>
      </c>
      <c r="AK84" s="26" t="n">
        <v>4.214748</v>
      </c>
      <c r="AL84" s="26" t="n">
        <v>5.216924</v>
      </c>
      <c r="AM84" s="26" t="n">
        <v>5.806463</v>
      </c>
      <c r="AN84" s="26" t="n">
        <v>3.540987</v>
      </c>
      <c r="AO84" s="26" t="n">
        <v>5.613452</v>
      </c>
      <c r="AP84" s="26" t="n">
        <v>11.33325</v>
      </c>
      <c r="AQ84" s="26" t="n">
        <v>8.368137</v>
      </c>
      <c r="AR84" s="26"/>
      <c r="AS84" s="26" t="n">
        <v>3.712933</v>
      </c>
      <c r="AT84" s="26" t="n">
        <v>5.082873</v>
      </c>
      <c r="AU84" s="26" t="n">
        <v>7.976888</v>
      </c>
      <c r="AV84" s="26" t="n">
        <v>4.073217</v>
      </c>
      <c r="AW84" s="26" t="n">
        <v>5.24574</v>
      </c>
      <c r="AX84" s="26" t="n">
        <v>7.05205</v>
      </c>
      <c r="AY84" s="26" t="n">
        <v>6.738512</v>
      </c>
      <c r="AZ84" s="26" t="n">
        <v>5.892753</v>
      </c>
      <c r="BA84" s="26" t="n">
        <v>9.345402</v>
      </c>
      <c r="BB84" s="26" t="n">
        <v>5.263979</v>
      </c>
      <c r="BC84" s="26" t="n">
        <v>6.721345</v>
      </c>
      <c r="BD84" s="26" t="n">
        <v>5.667497</v>
      </c>
      <c r="BE84" s="26" t="n">
        <v>5.180663</v>
      </c>
      <c r="BF84" s="26" t="n">
        <v>6.868026</v>
      </c>
      <c r="BG84" s="26" t="n">
        <v>8.262798</v>
      </c>
      <c r="BH84" s="26" t="n">
        <v>7.51622</v>
      </c>
      <c r="BI84" s="26" t="n">
        <v>6.011092</v>
      </c>
      <c r="BJ84" s="26" t="n">
        <v>4.040604</v>
      </c>
      <c r="BK84" s="26" t="n">
        <v>5.014854</v>
      </c>
      <c r="BL84" s="26" t="n">
        <v>7.703284</v>
      </c>
      <c r="BM84" s="26" t="n">
        <v>1.393726</v>
      </c>
      <c r="BN84" s="26"/>
      <c r="BO84" s="26"/>
      <c r="BP84" s="26" t="n">
        <v>4.813062</v>
      </c>
      <c r="BQ84" s="26"/>
      <c r="BR84" s="26" t="n">
        <v>7.531461</v>
      </c>
      <c r="BS84" s="26"/>
      <c r="BT84" s="26" t="n">
        <v>7.946706</v>
      </c>
      <c r="BU84" s="26" t="n">
        <v>2.737127</v>
      </c>
      <c r="BV84" s="26" t="n">
        <v>6.334902</v>
      </c>
      <c r="BW84" s="26" t="n">
        <v>6.580237</v>
      </c>
      <c r="BX84" s="26" t="n">
        <v>8.725109</v>
      </c>
      <c r="BY84" s="26"/>
      <c r="BZ84" s="26" t="n">
        <v>3.058107</v>
      </c>
      <c r="CA84" s="26" t="n">
        <v>10.01473</v>
      </c>
      <c r="CB84" s="26" t="n">
        <v>10.96768</v>
      </c>
      <c r="CC84" s="26" t="n">
        <v>4.996215</v>
      </c>
      <c r="CD84" s="26" t="n">
        <v>5.331946</v>
      </c>
      <c r="CE84" s="26" t="n">
        <v>7.997188</v>
      </c>
      <c r="CF84" s="26" t="n">
        <v>5.660023</v>
      </c>
      <c r="CG84" s="26" t="n">
        <v>5.86546</v>
      </c>
      <c r="CH84" s="29" t="n">
        <f aca="false">AVERAGE(I84,L84,N84:O84,R84:S84,W84,Y84,AA84,AE84,AJ84,AL84,AN84:AO84,AS84,AU84:AX84,BB84:BC84,BE84:BF84,BJ84,BL84,BQ84,BZ84:CA84,CC84:CE84)</f>
        <v>5.8868295862069</v>
      </c>
      <c r="CI84" s="26" t="n">
        <f aca="false">AVERAGE(T84,AE84,O84,AQ84,AY84)</f>
        <v>10.3291578</v>
      </c>
      <c r="CJ84" s="26" t="n">
        <f aca="false">AVERAGE(L84,N84,AS84,BJ84,BQ84)</f>
        <v>3.2938245</v>
      </c>
    </row>
    <row r="85" customFormat="false" ht="14.25" hidden="false" customHeight="false" outlineLevel="0" collapsed="false">
      <c r="B85" s="14" t="n">
        <v>82</v>
      </c>
      <c r="C85" s="21" t="s">
        <v>148</v>
      </c>
      <c r="D85" s="31"/>
      <c r="E85" s="38"/>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6"/>
      <c r="CJ85" s="26"/>
    </row>
    <row r="86" customFormat="false" ht="14.25" hidden="false" customHeight="false" outlineLevel="0" collapsed="false">
      <c r="B86" s="14" t="n">
        <v>83</v>
      </c>
      <c r="C86" s="21" t="s">
        <v>148</v>
      </c>
      <c r="D86" s="37"/>
      <c r="E86" s="37"/>
      <c r="F86" s="34"/>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9"/>
      <c r="CI86" s="26"/>
      <c r="CJ86" s="26"/>
    </row>
    <row r="87" customFormat="false" ht="18.75" hidden="false" customHeight="false" outlineLevel="0" collapsed="false">
      <c r="B87" s="14" t="n">
        <v>84</v>
      </c>
      <c r="C87" s="21" t="s">
        <v>170</v>
      </c>
      <c r="D87" s="22" t="s">
        <v>171</v>
      </c>
      <c r="E87" s="38"/>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6"/>
      <c r="CJ87" s="26"/>
    </row>
    <row r="88" customFormat="false" ht="18.75" hidden="false" customHeight="false" outlineLevel="0" collapsed="false">
      <c r="B88" s="14" t="n">
        <v>85</v>
      </c>
      <c r="C88" s="21" t="s">
        <v>170</v>
      </c>
      <c r="D88" s="22" t="s">
        <v>172</v>
      </c>
      <c r="E88" s="38"/>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6"/>
      <c r="CJ88" s="26"/>
    </row>
    <row r="89" customFormat="false" ht="18.75" hidden="false" customHeight="false" outlineLevel="0" collapsed="false">
      <c r="A89" s="0"/>
      <c r="B89" s="14" t="n">
        <v>86</v>
      </c>
      <c r="C89" s="21" t="s">
        <v>170</v>
      </c>
      <c r="D89" s="36" t="s">
        <v>173</v>
      </c>
      <c r="E89" s="23" t="s">
        <v>131</v>
      </c>
      <c r="F89" s="26" t="n">
        <v>67.43</v>
      </c>
      <c r="G89" s="26" t="n">
        <v>62.11</v>
      </c>
      <c r="H89" s="26" t="n">
        <v>62.8</v>
      </c>
      <c r="I89" s="26" t="n">
        <v>63.75</v>
      </c>
      <c r="J89" s="26" t="n">
        <v>73.35</v>
      </c>
      <c r="K89" s="26" t="n">
        <v>59.19</v>
      </c>
      <c r="L89" s="26" t="n">
        <v>77.69</v>
      </c>
      <c r="M89" s="26" t="n">
        <v>59.55</v>
      </c>
      <c r="N89" s="26" t="n">
        <v>66.23</v>
      </c>
      <c r="O89" s="26" t="n">
        <v>40.02</v>
      </c>
      <c r="P89" s="26" t="n">
        <v>68.82</v>
      </c>
      <c r="Q89" s="26" t="n">
        <v>69.67</v>
      </c>
      <c r="R89" s="26" t="n">
        <v>60.7</v>
      </c>
      <c r="S89" s="26" t="n">
        <v>52.52</v>
      </c>
      <c r="T89" s="26" t="n">
        <v>59.13</v>
      </c>
      <c r="U89" s="26" t="n">
        <v>58.76</v>
      </c>
      <c r="V89" s="26" t="n">
        <v>67.69</v>
      </c>
      <c r="W89" s="26" t="n">
        <v>62.46</v>
      </c>
      <c r="X89" s="26" t="n">
        <v>67.25</v>
      </c>
      <c r="Y89" s="26" t="n">
        <v>65.76</v>
      </c>
      <c r="Z89" s="26" t="n">
        <v>62.88</v>
      </c>
      <c r="AA89" s="26" t="n">
        <v>62.47</v>
      </c>
      <c r="AB89" s="26" t="n">
        <v>62.43</v>
      </c>
      <c r="AC89" s="26" t="n">
        <v>64.3</v>
      </c>
      <c r="AD89" s="26" t="n">
        <v>62.62</v>
      </c>
      <c r="AE89" s="26" t="n">
        <v>41.31</v>
      </c>
      <c r="AF89" s="26" t="n">
        <v>65.94</v>
      </c>
      <c r="AG89" s="26" t="n">
        <v>59.56</v>
      </c>
      <c r="AH89" s="26" t="n">
        <v>65.74</v>
      </c>
      <c r="AI89" s="26" t="n">
        <v>58.94</v>
      </c>
      <c r="AJ89" s="26" t="n">
        <v>61.98</v>
      </c>
      <c r="AK89" s="26" t="n">
        <v>56.63</v>
      </c>
      <c r="AL89" s="26" t="n">
        <v>50.73</v>
      </c>
      <c r="AM89" s="26" t="n">
        <v>69.46</v>
      </c>
      <c r="AN89" s="26" t="n">
        <v>63.95</v>
      </c>
      <c r="AO89" s="26" t="n">
        <v>60.3</v>
      </c>
      <c r="AP89" s="26" t="n">
        <v>63.53</v>
      </c>
      <c r="AQ89" s="26" t="n">
        <v>68.67</v>
      </c>
      <c r="AR89" s="26" t="n">
        <v>72.89</v>
      </c>
      <c r="AS89" s="26" t="n">
        <v>55.41</v>
      </c>
      <c r="AT89" s="26" t="n">
        <v>66.62</v>
      </c>
      <c r="AU89" s="26" t="n">
        <v>52.42</v>
      </c>
      <c r="AV89" s="26" t="n">
        <v>62.83</v>
      </c>
      <c r="AW89" s="26" t="n">
        <v>54.8</v>
      </c>
      <c r="AX89" s="26" t="n">
        <v>53.15</v>
      </c>
      <c r="AY89" s="26" t="n">
        <v>57.59</v>
      </c>
      <c r="AZ89" s="26" t="n">
        <v>66.56</v>
      </c>
      <c r="BA89" s="26" t="n">
        <v>68.28</v>
      </c>
      <c r="BB89" s="26" t="n">
        <v>45.14</v>
      </c>
      <c r="BC89" s="26" t="n">
        <v>64.17</v>
      </c>
      <c r="BD89" s="26" t="n">
        <v>67.23</v>
      </c>
      <c r="BE89" s="26" t="n">
        <v>58.31</v>
      </c>
      <c r="BF89" s="26" t="n">
        <v>70.04</v>
      </c>
      <c r="BG89" s="26" t="n">
        <v>66.72</v>
      </c>
      <c r="BH89" s="26" t="n">
        <v>74.04</v>
      </c>
      <c r="BI89" s="26" t="n">
        <v>70.24</v>
      </c>
      <c r="BJ89" s="26" t="n">
        <v>69.78</v>
      </c>
      <c r="BK89" s="26" t="n">
        <v>66.13</v>
      </c>
      <c r="BL89" s="26" t="n">
        <v>68.85</v>
      </c>
      <c r="BM89" s="26" t="n">
        <v>76.23</v>
      </c>
      <c r="BN89" s="26" t="n">
        <v>80.53</v>
      </c>
      <c r="BO89" s="26" t="n">
        <v>66.63</v>
      </c>
      <c r="BP89" s="26" t="n">
        <v>59.84</v>
      </c>
      <c r="BQ89" s="26" t="n">
        <v>75.23</v>
      </c>
      <c r="BR89" s="26" t="n">
        <v>66.98</v>
      </c>
      <c r="BS89" s="26" t="n">
        <v>74.12</v>
      </c>
      <c r="BT89" s="26" t="n">
        <v>54.76</v>
      </c>
      <c r="BU89" s="26" t="n">
        <v>72.59</v>
      </c>
      <c r="BV89" s="26" t="n">
        <v>69.86</v>
      </c>
      <c r="BW89" s="26" t="n">
        <v>61.11</v>
      </c>
      <c r="BX89" s="26" t="n">
        <v>64.81</v>
      </c>
      <c r="BY89" s="26" t="n">
        <v>66.97</v>
      </c>
      <c r="BZ89" s="26" t="n">
        <v>55.32</v>
      </c>
      <c r="CA89" s="26" t="n">
        <v>47.77</v>
      </c>
      <c r="CB89" s="26" t="n">
        <v>72.55</v>
      </c>
      <c r="CC89" s="26" t="n">
        <v>49.15</v>
      </c>
      <c r="CD89" s="26" t="n">
        <v>69.64</v>
      </c>
      <c r="CE89" s="26" t="n">
        <v>66.58</v>
      </c>
      <c r="CF89" s="26" t="n">
        <v>60.97</v>
      </c>
      <c r="CG89" s="26" t="n">
        <v>59.49</v>
      </c>
      <c r="CH89" s="29" t="n">
        <f aca="false">AVERAGE(I89,L89,N89:O89,R89:S89,W89,Y89,AA89,AE89,AJ89,AL89,AN89:AO89,AS89,AU89:AX89,BB89:BC89,BE89:BF89,BJ89,BL89,BQ89,BZ89:CA89,CC89:CE89)</f>
        <v>59.6277419354839</v>
      </c>
      <c r="CI89" s="26" t="n">
        <v>52.316</v>
      </c>
      <c r="CJ89" s="26" t="n">
        <v>72.61</v>
      </c>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1" hidden="false" customHeight="false" outlineLevel="0" collapsed="false">
      <c r="A90" s="0"/>
      <c r="B90" s="14" t="n">
        <v>87</v>
      </c>
      <c r="C90" s="21" t="s">
        <v>170</v>
      </c>
      <c r="D90" s="36" t="s">
        <v>174</v>
      </c>
      <c r="E90" s="23" t="s">
        <v>131</v>
      </c>
      <c r="F90" s="26" t="n">
        <v>53.64</v>
      </c>
      <c r="G90" s="26" t="n">
        <v>48.97</v>
      </c>
      <c r="H90" s="26" t="n">
        <v>45.91</v>
      </c>
      <c r="I90" s="26" t="n">
        <v>48.18</v>
      </c>
      <c r="J90" s="26" t="n">
        <v>54.46</v>
      </c>
      <c r="K90" s="26" t="n">
        <v>45.05</v>
      </c>
      <c r="L90" s="26" t="n">
        <v>60.02</v>
      </c>
      <c r="M90" s="26" t="n">
        <v>46.6</v>
      </c>
      <c r="N90" s="26" t="n">
        <v>44.99</v>
      </c>
      <c r="O90" s="26" t="n">
        <v>26.46</v>
      </c>
      <c r="P90" s="26" t="n">
        <v>44.86</v>
      </c>
      <c r="Q90" s="26" t="n">
        <v>52.93</v>
      </c>
      <c r="R90" s="26" t="n">
        <v>44.02</v>
      </c>
      <c r="S90" s="26" t="n">
        <v>35.65</v>
      </c>
      <c r="T90" s="26" t="n">
        <v>34.51</v>
      </c>
      <c r="U90" s="26" t="n">
        <v>44.87</v>
      </c>
      <c r="V90" s="26" t="n">
        <v>49.16</v>
      </c>
      <c r="W90" s="26" t="n">
        <v>47.14</v>
      </c>
      <c r="X90" s="26" t="n">
        <v>55.67</v>
      </c>
      <c r="Y90" s="26" t="n">
        <v>48.46</v>
      </c>
      <c r="Z90" s="26" t="n">
        <v>47.72</v>
      </c>
      <c r="AA90" s="26" t="n">
        <v>42.8</v>
      </c>
      <c r="AB90" s="26" t="n">
        <v>49.5</v>
      </c>
      <c r="AC90" s="26" t="n">
        <v>49.46</v>
      </c>
      <c r="AD90" s="26" t="n">
        <v>48.15</v>
      </c>
      <c r="AE90" s="26" t="n">
        <v>25</v>
      </c>
      <c r="AF90" s="26" t="n">
        <v>50.03</v>
      </c>
      <c r="AG90" s="26" t="n">
        <v>42.37</v>
      </c>
      <c r="AH90" s="26" t="n">
        <v>48.25</v>
      </c>
      <c r="AI90" s="26" t="n">
        <v>47.23</v>
      </c>
      <c r="AJ90" s="26" t="n">
        <v>45.95</v>
      </c>
      <c r="AK90" s="26" t="n">
        <v>45.1</v>
      </c>
      <c r="AL90" s="26" t="n">
        <v>33.14</v>
      </c>
      <c r="AM90" s="26" t="n">
        <v>50.7</v>
      </c>
      <c r="AN90" s="26" t="n">
        <v>43.99</v>
      </c>
      <c r="AO90" s="26" t="n">
        <v>44.86</v>
      </c>
      <c r="AP90" s="26" t="n">
        <v>47.81</v>
      </c>
      <c r="AQ90" s="26" t="n">
        <v>57.22</v>
      </c>
      <c r="AR90" s="26" t="n">
        <v>55.55</v>
      </c>
      <c r="AS90" s="26" t="n">
        <v>38.39</v>
      </c>
      <c r="AT90" s="26" t="n">
        <v>54.35</v>
      </c>
      <c r="AU90" s="26" t="n">
        <v>41.07</v>
      </c>
      <c r="AV90" s="26" t="n">
        <v>46.7</v>
      </c>
      <c r="AW90" s="26" t="n">
        <v>41.11</v>
      </c>
      <c r="AX90" s="26" t="n">
        <v>37.52</v>
      </c>
      <c r="AY90" s="26" t="n">
        <v>47.57</v>
      </c>
      <c r="AZ90" s="26" t="n">
        <v>49.87</v>
      </c>
      <c r="BA90" s="26" t="n">
        <v>51.51</v>
      </c>
      <c r="BB90" s="26" t="n">
        <v>28.59</v>
      </c>
      <c r="BC90" s="26" t="n">
        <v>46.65</v>
      </c>
      <c r="BD90" s="26" t="n">
        <v>51.3</v>
      </c>
      <c r="BE90" s="26" t="n">
        <v>44.17</v>
      </c>
      <c r="BF90" s="26" t="n">
        <v>55.87</v>
      </c>
      <c r="BG90" s="26" t="n">
        <v>45.77</v>
      </c>
      <c r="BH90" s="26" t="n">
        <v>54.91</v>
      </c>
      <c r="BI90" s="26" t="n">
        <v>44.29</v>
      </c>
      <c r="BJ90" s="26" t="n">
        <v>46.91</v>
      </c>
      <c r="BK90" s="26" t="n">
        <v>53.16</v>
      </c>
      <c r="BL90" s="26" t="n">
        <v>51.47</v>
      </c>
      <c r="BM90" s="26" t="n">
        <v>54.51</v>
      </c>
      <c r="BN90" s="26" t="n">
        <v>58.2</v>
      </c>
      <c r="BO90" s="26" t="n">
        <v>46.84</v>
      </c>
      <c r="BP90" s="26" t="n">
        <v>44.9</v>
      </c>
      <c r="BQ90" s="26" t="n">
        <v>50.18</v>
      </c>
      <c r="BR90" s="26" t="n">
        <v>48.1</v>
      </c>
      <c r="BS90" s="26" t="n">
        <v>59.23</v>
      </c>
      <c r="BT90" s="26" t="n">
        <v>38.32</v>
      </c>
      <c r="BU90" s="26" t="n">
        <v>56.34</v>
      </c>
      <c r="BV90" s="26" t="n">
        <v>49.81</v>
      </c>
      <c r="BW90" s="26" t="n">
        <v>45.83</v>
      </c>
      <c r="BX90" s="26" t="n">
        <v>53.39</v>
      </c>
      <c r="BY90" s="26" t="n">
        <v>50.21</v>
      </c>
      <c r="BZ90" s="26" t="n">
        <v>39.07</v>
      </c>
      <c r="CA90" s="26" t="n">
        <v>33.45</v>
      </c>
      <c r="CB90" s="26" t="n">
        <v>54.56</v>
      </c>
      <c r="CC90" s="26" t="n">
        <v>33.28</v>
      </c>
      <c r="CD90" s="26" t="n">
        <v>52.82</v>
      </c>
      <c r="CE90" s="26" t="n">
        <v>49.58</v>
      </c>
      <c r="CF90" s="26" t="n">
        <v>49.88</v>
      </c>
      <c r="CG90" s="26" t="n">
        <v>42.99</v>
      </c>
      <c r="CH90" s="29" t="n">
        <f aca="false">AVERAGE(I90,L90,N90:O90,R90:S90,W90,Y90,AA90,AE90,AJ90,AL90,AN90:AO90,AS90,AU90:AX90,BB90:BC90,BE90:BF90,BJ90,BL90,BQ90,BZ90:CA90,CC90:CE90)</f>
        <v>42.8222580645161</v>
      </c>
      <c r="CI90" s="26" t="n">
        <v>36.27</v>
      </c>
      <c r="CJ90" s="26" t="n">
        <v>52.266</v>
      </c>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75" hidden="false" customHeight="false" outlineLevel="0" collapsed="false">
      <c r="B91" s="14" t="n">
        <v>88</v>
      </c>
      <c r="C91" s="21" t="s">
        <v>170</v>
      </c>
      <c r="D91" s="31" t="s">
        <v>175</v>
      </c>
      <c r="E91" s="23" t="s">
        <v>134</v>
      </c>
      <c r="F91" s="26" t="n">
        <v>15.2</v>
      </c>
      <c r="G91" s="26" t="n">
        <v>26.4</v>
      </c>
      <c r="H91" s="26" t="n">
        <v>31.3</v>
      </c>
      <c r="I91" s="26" t="n">
        <v>23.7</v>
      </c>
      <c r="J91" s="26" t="n">
        <v>28.2</v>
      </c>
      <c r="K91" s="26" t="n">
        <v>28</v>
      </c>
      <c r="L91" s="26" t="n">
        <v>36.4</v>
      </c>
      <c r="M91" s="26" t="n">
        <v>20.6</v>
      </c>
      <c r="N91" s="26" t="n">
        <v>29.4</v>
      </c>
      <c r="O91" s="26" t="n">
        <v>22.1</v>
      </c>
      <c r="P91" s="26" t="n">
        <v>26.4</v>
      </c>
      <c r="Q91" s="26" t="n">
        <v>35</v>
      </c>
      <c r="R91" s="26" t="n">
        <v>25.8</v>
      </c>
      <c r="S91" s="26" t="n">
        <v>22.7</v>
      </c>
      <c r="T91" s="26" t="n">
        <v>21.4</v>
      </c>
      <c r="U91" s="26" t="n">
        <v>25.9</v>
      </c>
      <c r="V91" s="26" t="n">
        <v>31.8</v>
      </c>
      <c r="W91" s="26" t="n">
        <v>31.2</v>
      </c>
      <c r="X91" s="26" t="n">
        <v>23.4</v>
      </c>
      <c r="Y91" s="26" t="n">
        <v>32.8</v>
      </c>
      <c r="Z91" s="26" t="n">
        <v>22</v>
      </c>
      <c r="AA91" s="26" t="n">
        <v>28.8</v>
      </c>
      <c r="AB91" s="26" t="n">
        <v>19.7</v>
      </c>
      <c r="AC91" s="26" t="n">
        <v>27.1</v>
      </c>
      <c r="AD91" s="26" t="n">
        <v>35.3</v>
      </c>
      <c r="AE91" s="26" t="n">
        <v>21.5</v>
      </c>
      <c r="AF91" s="26" t="n">
        <v>29.4</v>
      </c>
      <c r="AG91" s="26" t="n">
        <v>30.4</v>
      </c>
      <c r="AH91" s="26" t="n">
        <v>29.2</v>
      </c>
      <c r="AI91" s="26" t="n">
        <v>15.7</v>
      </c>
      <c r="AJ91" s="26" t="n">
        <v>29.4</v>
      </c>
      <c r="AK91" s="26" t="n">
        <v>23.8</v>
      </c>
      <c r="AL91" s="26" t="n">
        <v>26.1</v>
      </c>
      <c r="AM91" s="26" t="n">
        <v>29.2</v>
      </c>
      <c r="AN91" s="26" t="n">
        <v>29.7</v>
      </c>
      <c r="AO91" s="26" t="n">
        <v>25.7</v>
      </c>
      <c r="AP91" s="26" t="n">
        <v>27.2</v>
      </c>
      <c r="AQ91" s="26" t="n">
        <v>20.8</v>
      </c>
      <c r="AR91" s="26" t="n">
        <v>29.3</v>
      </c>
      <c r="AS91" s="26" t="n">
        <v>21</v>
      </c>
      <c r="AT91" s="26" t="n">
        <v>27.2</v>
      </c>
      <c r="AU91" s="26" t="n">
        <v>30.3</v>
      </c>
      <c r="AV91" s="26" t="n">
        <v>26.6</v>
      </c>
      <c r="AW91" s="26" t="n">
        <v>33.1</v>
      </c>
      <c r="AX91" s="26" t="n">
        <v>27</v>
      </c>
      <c r="AY91" s="26" t="n">
        <v>30.5</v>
      </c>
      <c r="AZ91" s="26" t="n">
        <v>35.3</v>
      </c>
      <c r="BA91" s="26" t="n">
        <v>20.1</v>
      </c>
      <c r="BB91" s="26" t="n">
        <v>15.5</v>
      </c>
      <c r="BC91" s="26" t="n">
        <v>28.7</v>
      </c>
      <c r="BD91" s="26" t="n">
        <v>27.5</v>
      </c>
      <c r="BE91" s="26" t="n">
        <v>34.2</v>
      </c>
      <c r="BF91" s="26" t="n">
        <v>25.5</v>
      </c>
      <c r="BG91" s="26" t="n">
        <v>26.1</v>
      </c>
      <c r="BH91" s="26" t="n">
        <v>30.3</v>
      </c>
      <c r="BI91" s="26" t="n">
        <v>22</v>
      </c>
      <c r="BJ91" s="26" t="n">
        <v>30.8</v>
      </c>
      <c r="BK91" s="26" t="n">
        <v>24.7</v>
      </c>
      <c r="BL91" s="26" t="n">
        <v>43.8</v>
      </c>
      <c r="BM91" s="26" t="n">
        <v>19.7</v>
      </c>
      <c r="BN91" s="26" t="n">
        <v>27</v>
      </c>
      <c r="BO91" s="26" t="n">
        <v>27.2</v>
      </c>
      <c r="BP91" s="26" t="n">
        <v>25</v>
      </c>
      <c r="BQ91" s="26" t="n">
        <v>33.5</v>
      </c>
      <c r="BR91" s="26" t="n">
        <v>17.4</v>
      </c>
      <c r="BS91" s="26" t="n">
        <v>32.5</v>
      </c>
      <c r="BT91" s="26" t="n">
        <v>24.8</v>
      </c>
      <c r="BU91" s="26" t="n">
        <v>26.8</v>
      </c>
      <c r="BV91" s="26" t="n">
        <v>26</v>
      </c>
      <c r="BW91" s="26" t="n">
        <v>25.1</v>
      </c>
      <c r="BX91" s="26" t="n">
        <v>30.9</v>
      </c>
      <c r="BY91" s="26" t="n">
        <v>23.6</v>
      </c>
      <c r="BZ91" s="26" t="n">
        <v>21.2</v>
      </c>
      <c r="CA91" s="26" t="n">
        <v>23</v>
      </c>
      <c r="CB91" s="26" t="n">
        <v>29</v>
      </c>
      <c r="CC91" s="26" t="n">
        <v>27.9</v>
      </c>
      <c r="CD91" s="26" t="n">
        <v>29.8</v>
      </c>
      <c r="CE91" s="26" t="n">
        <v>47.7</v>
      </c>
      <c r="CF91" s="26" t="n">
        <v>24.7</v>
      </c>
      <c r="CG91" s="26" t="n">
        <v>27.9</v>
      </c>
      <c r="CH91" s="29" t="n">
        <f aca="false">AVERAGE(I91,L91,N91:O91,R91:S91,W91,Y91,AA91,AE91,AJ91,AL91,AN91:AO91,AS91,AU91:AX91,BB91:BC91,BE91:BF91,BJ91,BL91,BQ91,BZ91:CA91,CC91:CE91)</f>
        <v>28.5451612903226</v>
      </c>
      <c r="CI91" s="26" t="n">
        <f aca="false">AVERAGE(T91,AE91,O91,AQ91,AY91)</f>
        <v>23.26</v>
      </c>
      <c r="CJ91" s="26" t="n">
        <f aca="false">AVERAGE(L91,N91,AS91,BJ91,BQ91)</f>
        <v>30.22</v>
      </c>
    </row>
    <row r="92" customFormat="false" ht="18.75" hidden="false" customHeight="false" outlineLevel="0" collapsed="false">
      <c r="B92" s="14" t="n">
        <v>89</v>
      </c>
      <c r="C92" s="21" t="s">
        <v>170</v>
      </c>
      <c r="D92" s="31" t="s">
        <v>176</v>
      </c>
      <c r="E92" s="23" t="s">
        <v>144</v>
      </c>
      <c r="F92" s="26" t="n">
        <v>43.3</v>
      </c>
      <c r="G92" s="26" t="n">
        <v>33.3</v>
      </c>
      <c r="H92" s="26" t="n">
        <v>40</v>
      </c>
      <c r="I92" s="26" t="n">
        <v>43.1</v>
      </c>
      <c r="J92" s="26" t="n">
        <v>33.6</v>
      </c>
      <c r="K92" s="26" t="n">
        <v>34.3</v>
      </c>
      <c r="L92" s="26" t="n">
        <v>46.5</v>
      </c>
      <c r="M92" s="26" t="n">
        <v>31.7</v>
      </c>
      <c r="N92" s="26" t="n">
        <v>44.7</v>
      </c>
      <c r="O92" s="26" t="n">
        <v>24.3</v>
      </c>
      <c r="P92" s="26" t="n">
        <v>29.6</v>
      </c>
      <c r="Q92" s="26" t="n">
        <v>34.6</v>
      </c>
      <c r="R92" s="26" t="n">
        <v>32.9</v>
      </c>
      <c r="S92" s="26" t="n">
        <v>29.7</v>
      </c>
      <c r="T92" s="26" t="n">
        <v>32.2</v>
      </c>
      <c r="U92" s="26" t="n">
        <v>48.7</v>
      </c>
      <c r="V92" s="26" t="n">
        <v>31.8</v>
      </c>
      <c r="W92" s="26" t="n">
        <v>35.1</v>
      </c>
      <c r="X92" s="26" t="n">
        <v>38.6</v>
      </c>
      <c r="Y92" s="26" t="n">
        <v>40.8</v>
      </c>
      <c r="Z92" s="26" t="n">
        <v>37.9</v>
      </c>
      <c r="AA92" s="26" t="n">
        <v>38.4</v>
      </c>
      <c r="AB92" s="26" t="n">
        <v>38.8</v>
      </c>
      <c r="AC92" s="26" t="n">
        <v>42</v>
      </c>
      <c r="AD92" s="26" t="n">
        <v>35.9</v>
      </c>
      <c r="AE92" s="26" t="n">
        <v>28.3</v>
      </c>
      <c r="AF92" s="26" t="n">
        <v>41.3</v>
      </c>
      <c r="AG92" s="26" t="n">
        <v>28.3</v>
      </c>
      <c r="AH92" s="26" t="n">
        <v>35.1</v>
      </c>
      <c r="AI92" s="26" t="n">
        <v>27.2</v>
      </c>
      <c r="AJ92" s="26" t="n">
        <v>38.2</v>
      </c>
      <c r="AK92" s="26" t="n">
        <v>38.7</v>
      </c>
      <c r="AL92" s="26" t="n">
        <v>29.1</v>
      </c>
      <c r="AM92" s="26" t="n">
        <v>39.3</v>
      </c>
      <c r="AN92" s="26" t="n">
        <v>36.4</v>
      </c>
      <c r="AO92" s="26" t="n">
        <v>32</v>
      </c>
      <c r="AP92" s="26" t="n">
        <v>37.2</v>
      </c>
      <c r="AQ92" s="26" t="n">
        <v>36.3</v>
      </c>
      <c r="AR92" s="26" t="n">
        <v>35.9</v>
      </c>
      <c r="AS92" s="26" t="n">
        <v>32</v>
      </c>
      <c r="AT92" s="26" t="n">
        <v>44.7</v>
      </c>
      <c r="AU92" s="26" t="n">
        <v>40.3</v>
      </c>
      <c r="AV92" s="26" t="n">
        <v>38.2</v>
      </c>
      <c r="AW92" s="26" t="n">
        <v>45</v>
      </c>
      <c r="AX92" s="26" t="n">
        <v>29.1</v>
      </c>
      <c r="AY92" s="26" t="n">
        <v>37.6</v>
      </c>
      <c r="AZ92" s="26" t="n">
        <v>32.1</v>
      </c>
      <c r="BA92" s="26" t="n">
        <v>36.1</v>
      </c>
      <c r="BB92" s="26" t="n">
        <v>29.3</v>
      </c>
      <c r="BC92" s="26" t="n">
        <v>34.4</v>
      </c>
      <c r="BD92" s="26" t="n">
        <v>35.7</v>
      </c>
      <c r="BE92" s="26" t="n">
        <v>30.3</v>
      </c>
      <c r="BF92" s="26" t="n">
        <v>47.5</v>
      </c>
      <c r="BG92" s="26" t="n">
        <v>39.9</v>
      </c>
      <c r="BH92" s="26" t="n">
        <v>32.8</v>
      </c>
      <c r="BI92" s="26" t="n">
        <v>44.4</v>
      </c>
      <c r="BJ92" s="26" t="n">
        <v>49.6</v>
      </c>
      <c r="BK92" s="26" t="n">
        <v>36.1</v>
      </c>
      <c r="BL92" s="26" t="n">
        <v>54.4</v>
      </c>
      <c r="BM92" s="26" t="n">
        <v>37.2</v>
      </c>
      <c r="BN92" s="26" t="n">
        <v>52.1</v>
      </c>
      <c r="BO92" s="26" t="n">
        <v>41.7</v>
      </c>
      <c r="BP92" s="26" t="n">
        <v>36.7</v>
      </c>
      <c r="BQ92" s="26" t="n">
        <v>45.9</v>
      </c>
      <c r="BR92" s="26" t="n">
        <v>39.8</v>
      </c>
      <c r="BS92" s="26" t="n">
        <v>47.9</v>
      </c>
      <c r="BT92" s="26" t="n">
        <v>28.5</v>
      </c>
      <c r="BU92" s="26" t="n">
        <v>32.2</v>
      </c>
      <c r="BV92" s="26" t="n">
        <v>35.2</v>
      </c>
      <c r="BW92" s="26" t="n">
        <v>38.7</v>
      </c>
      <c r="BX92" s="26" t="n">
        <v>37.8</v>
      </c>
      <c r="BY92" s="26" t="n">
        <v>27.8</v>
      </c>
      <c r="BZ92" s="26" t="n">
        <v>31.5</v>
      </c>
      <c r="CA92" s="26" t="n">
        <v>20.7</v>
      </c>
      <c r="CB92" s="26" t="n">
        <v>40.8</v>
      </c>
      <c r="CC92" s="26" t="n">
        <v>28.1</v>
      </c>
      <c r="CD92" s="26" t="n">
        <v>48.2</v>
      </c>
      <c r="CE92" s="26" t="n">
        <v>42.9</v>
      </c>
      <c r="CF92" s="26" t="n">
        <v>23.9</v>
      </c>
      <c r="CG92" s="26" t="n">
        <v>36.3</v>
      </c>
      <c r="CH92" s="29" t="n">
        <f aca="false">AVERAGE(I92,L92,N92:O92,R92:S92,W92,Y92,AA92,AE92,AJ92,AL92,AN92:AO92,AS92,AU92:AX92,BB92:BC92,BE92:BF92,BJ92,BL92,BQ92,BZ92:CA92,CC92:CE92)</f>
        <v>36.9967741935484</v>
      </c>
      <c r="CI92" s="26" t="n">
        <f aca="false">AVERAGE(T92,AE92,O92,AQ92,AY92)</f>
        <v>31.74</v>
      </c>
      <c r="CJ92" s="26" t="n">
        <f aca="false">AVERAGE(L92,N92,AS92,BJ92,BQ92)</f>
        <v>43.74</v>
      </c>
    </row>
    <row r="93" customFormat="false" ht="18.75" hidden="false" customHeight="false" outlineLevel="0" collapsed="false">
      <c r="B93" s="14" t="n">
        <v>90</v>
      </c>
      <c r="C93" s="21" t="s">
        <v>170</v>
      </c>
      <c r="D93" s="31" t="s">
        <v>177</v>
      </c>
      <c r="E93" s="23" t="s">
        <v>144</v>
      </c>
      <c r="F93" s="26" t="n">
        <v>35</v>
      </c>
      <c r="G93" s="26" t="n">
        <v>35</v>
      </c>
      <c r="H93" s="26" t="n">
        <v>36</v>
      </c>
      <c r="I93" s="26" t="n">
        <v>48</v>
      </c>
      <c r="J93" s="26" t="n">
        <v>35</v>
      </c>
      <c r="K93" s="26" t="n">
        <v>37</v>
      </c>
      <c r="L93" s="26" t="n">
        <v>50</v>
      </c>
      <c r="M93" s="26" t="n">
        <v>36</v>
      </c>
      <c r="N93" s="26" t="n">
        <v>53</v>
      </c>
      <c r="O93" s="26" t="n">
        <v>37</v>
      </c>
      <c r="P93" s="26" t="n">
        <v>59</v>
      </c>
      <c r="Q93" s="26" t="n">
        <v>46</v>
      </c>
      <c r="R93" s="26" t="n">
        <v>40</v>
      </c>
      <c r="S93" s="26" t="n">
        <v>43</v>
      </c>
      <c r="T93" s="26" t="n">
        <v>34</v>
      </c>
      <c r="U93" s="26" t="n">
        <v>38</v>
      </c>
      <c r="V93" s="26" t="n">
        <v>41</v>
      </c>
      <c r="W93" s="26" t="n">
        <v>48</v>
      </c>
      <c r="X93" s="26" t="n">
        <v>48</v>
      </c>
      <c r="Y93" s="26" t="n">
        <v>49</v>
      </c>
      <c r="Z93" s="26" t="n">
        <v>36</v>
      </c>
      <c r="AA93" s="26" t="n">
        <v>50</v>
      </c>
      <c r="AB93" s="26" t="n">
        <v>37</v>
      </c>
      <c r="AC93" s="26" t="n">
        <v>35</v>
      </c>
      <c r="AD93" s="26" t="n">
        <v>36</v>
      </c>
      <c r="AE93" s="26" t="n">
        <v>39</v>
      </c>
      <c r="AF93" s="26" t="n">
        <v>45</v>
      </c>
      <c r="AG93" s="26" t="n">
        <v>37</v>
      </c>
      <c r="AH93" s="26" t="n">
        <v>48</v>
      </c>
      <c r="AI93" s="26" t="n">
        <v>24</v>
      </c>
      <c r="AJ93" s="26" t="n">
        <v>43</v>
      </c>
      <c r="AK93" s="26" t="n">
        <v>37</v>
      </c>
      <c r="AL93" s="26" t="n">
        <v>47</v>
      </c>
      <c r="AM93" s="26" t="n">
        <v>44</v>
      </c>
      <c r="AN93" s="26" t="n">
        <v>37</v>
      </c>
      <c r="AO93" s="26" t="n">
        <v>40</v>
      </c>
      <c r="AP93" s="26" t="n">
        <v>48</v>
      </c>
      <c r="AQ93" s="26" t="n">
        <v>38</v>
      </c>
      <c r="AR93" s="26" t="n">
        <v>42</v>
      </c>
      <c r="AS93" s="26" t="n">
        <v>52</v>
      </c>
      <c r="AT93" s="26" t="n">
        <v>37</v>
      </c>
      <c r="AU93" s="26" t="n">
        <v>38</v>
      </c>
      <c r="AV93" s="26" t="n">
        <v>36</v>
      </c>
      <c r="AW93" s="26" t="n">
        <v>53</v>
      </c>
      <c r="AX93" s="26" t="n">
        <v>28</v>
      </c>
      <c r="AY93" s="26" t="n">
        <v>50</v>
      </c>
      <c r="AZ93" s="26" t="n">
        <v>44</v>
      </c>
      <c r="BA93" s="26" t="n">
        <v>35</v>
      </c>
      <c r="BB93" s="26" t="n">
        <v>37</v>
      </c>
      <c r="BC93" s="26" t="n">
        <v>45</v>
      </c>
      <c r="BD93" s="26" t="n">
        <v>42</v>
      </c>
      <c r="BE93" s="26" t="n">
        <v>41</v>
      </c>
      <c r="BF93" s="26" t="n">
        <v>62</v>
      </c>
      <c r="BG93" s="26" t="n">
        <v>34</v>
      </c>
      <c r="BH93" s="26" t="n">
        <v>44</v>
      </c>
      <c r="BI93" s="26" t="n">
        <v>51</v>
      </c>
      <c r="BJ93" s="26" t="n">
        <v>46</v>
      </c>
      <c r="BK93" s="26" t="n">
        <v>45</v>
      </c>
      <c r="BL93" s="26" t="n">
        <v>50</v>
      </c>
      <c r="BM93" s="26" t="n">
        <v>41</v>
      </c>
      <c r="BN93" s="26" t="n">
        <v>45</v>
      </c>
      <c r="BO93" s="26" t="n">
        <v>36</v>
      </c>
      <c r="BP93" s="26" t="n">
        <v>45</v>
      </c>
      <c r="BQ93" s="26" t="n">
        <v>61</v>
      </c>
      <c r="BR93" s="26" t="n">
        <v>32</v>
      </c>
      <c r="BS93" s="26" t="n">
        <v>37</v>
      </c>
      <c r="BT93" s="26" t="n">
        <v>45</v>
      </c>
      <c r="BU93" s="26" t="n">
        <v>43</v>
      </c>
      <c r="BV93" s="26" t="n">
        <v>47</v>
      </c>
      <c r="BW93" s="26" t="n">
        <v>48</v>
      </c>
      <c r="BX93" s="26" t="n">
        <v>38</v>
      </c>
      <c r="BY93" s="26" t="n">
        <v>46</v>
      </c>
      <c r="BZ93" s="26" t="n">
        <v>36</v>
      </c>
      <c r="CA93" s="26" t="n">
        <v>39</v>
      </c>
      <c r="CB93" s="26" t="n">
        <v>43</v>
      </c>
      <c r="CC93" s="26" t="n">
        <v>63</v>
      </c>
      <c r="CD93" s="26" t="n">
        <v>49</v>
      </c>
      <c r="CE93" s="26" t="n">
        <v>35</v>
      </c>
      <c r="CF93" s="26" t="n">
        <v>29</v>
      </c>
      <c r="CG93" s="26" t="n">
        <v>45</v>
      </c>
      <c r="CH93" s="29" t="n">
        <f aca="false">AVERAGE(I93,L93,N93:O93,R93:S93,W93,Y93,AA93,AE93,AJ93,AL93,AN93:AO93,AS93,AU93:AX93,BB93:BC93,BE93:BF93,BJ93,BL93,BQ93,BZ93:CA93,CC93:CE93)</f>
        <v>45</v>
      </c>
      <c r="CI93" s="26" t="n">
        <f aca="false">AVERAGE(T93,AE93,O93,AQ93,AY93)</f>
        <v>39.6</v>
      </c>
      <c r="CJ93" s="26" t="n">
        <f aca="false">AVERAGE(L93,N93,AS93,BJ93,BQ93)</f>
        <v>52.4</v>
      </c>
    </row>
    <row r="94" customFormat="false" ht="18.75" hidden="false" customHeight="false" outlineLevel="0" collapsed="false">
      <c r="B94" s="14" t="n">
        <v>91</v>
      </c>
      <c r="C94" s="21" t="s">
        <v>170</v>
      </c>
      <c r="D94" s="31" t="s">
        <v>178</v>
      </c>
      <c r="E94" s="23" t="s">
        <v>144</v>
      </c>
      <c r="F94" s="26" t="n">
        <v>52</v>
      </c>
      <c r="G94" s="26" t="n">
        <v>27</v>
      </c>
      <c r="H94" s="26" t="n">
        <v>35</v>
      </c>
      <c r="I94" s="26" t="n">
        <v>40</v>
      </c>
      <c r="J94" s="26" t="n">
        <v>25</v>
      </c>
      <c r="K94" s="26" t="n">
        <v>24</v>
      </c>
      <c r="L94" s="26" t="n">
        <v>47</v>
      </c>
      <c r="M94" s="26" t="n">
        <v>25</v>
      </c>
      <c r="N94" s="26" t="n">
        <v>43</v>
      </c>
      <c r="O94" s="26" t="n">
        <v>52</v>
      </c>
      <c r="P94" s="26" t="n">
        <v>54</v>
      </c>
      <c r="Q94" s="26" t="n">
        <v>34</v>
      </c>
      <c r="R94" s="26" t="n">
        <v>31</v>
      </c>
      <c r="S94" s="26" t="n">
        <v>91</v>
      </c>
      <c r="T94" s="26" t="n">
        <v>36</v>
      </c>
      <c r="U94" s="26" t="n">
        <v>36</v>
      </c>
      <c r="V94" s="26" t="n">
        <v>41</v>
      </c>
      <c r="W94" s="26" t="n">
        <v>33</v>
      </c>
      <c r="X94" s="26" t="n">
        <v>37</v>
      </c>
      <c r="Y94" s="26" t="n">
        <v>45</v>
      </c>
      <c r="Z94" s="26" t="n">
        <v>24</v>
      </c>
      <c r="AA94" s="26" t="n">
        <v>43</v>
      </c>
      <c r="AB94" s="26" t="n">
        <v>23</v>
      </c>
      <c r="AC94" s="26" t="n">
        <v>20</v>
      </c>
      <c r="AD94" s="26" t="n">
        <v>27</v>
      </c>
      <c r="AE94" s="26" t="n">
        <v>36</v>
      </c>
      <c r="AF94" s="26" t="n">
        <v>39</v>
      </c>
      <c r="AG94" s="26" t="n">
        <v>31</v>
      </c>
      <c r="AH94" s="26" t="n">
        <v>31</v>
      </c>
      <c r="AI94" s="26" t="n">
        <v>39</v>
      </c>
      <c r="AJ94" s="26" t="n">
        <v>40</v>
      </c>
      <c r="AK94" s="26" t="n">
        <v>16</v>
      </c>
      <c r="AL94" s="26" t="n">
        <v>51</v>
      </c>
      <c r="AM94" s="26" t="n">
        <v>29</v>
      </c>
      <c r="AN94" s="26" t="n">
        <v>27</v>
      </c>
      <c r="AO94" s="26" t="n">
        <v>28</v>
      </c>
      <c r="AP94" s="26" t="n">
        <v>75</v>
      </c>
      <c r="AQ94" s="26" t="n">
        <v>34</v>
      </c>
      <c r="AR94" s="26" t="n">
        <v>30</v>
      </c>
      <c r="AS94" s="26" t="n">
        <v>58</v>
      </c>
      <c r="AT94" s="26" t="n">
        <v>26</v>
      </c>
      <c r="AU94" s="26" t="n">
        <v>36</v>
      </c>
      <c r="AV94" s="26" t="n">
        <v>19</v>
      </c>
      <c r="AW94" s="26" t="n">
        <v>42</v>
      </c>
      <c r="AX94" s="26" t="n">
        <v>52</v>
      </c>
      <c r="AY94" s="26" t="n">
        <v>46</v>
      </c>
      <c r="AZ94" s="26" t="n">
        <v>58</v>
      </c>
      <c r="BA94" s="26"/>
      <c r="BB94" s="26" t="n">
        <v>29</v>
      </c>
      <c r="BC94" s="26" t="n">
        <v>43</v>
      </c>
      <c r="BD94" s="26" t="n">
        <v>46</v>
      </c>
      <c r="BE94" s="26" t="n">
        <v>40</v>
      </c>
      <c r="BF94" s="26" t="n">
        <v>47</v>
      </c>
      <c r="BG94" s="26" t="n">
        <v>29</v>
      </c>
      <c r="BH94" s="26" t="n">
        <v>45</v>
      </c>
      <c r="BI94" s="26" t="n">
        <v>28</v>
      </c>
      <c r="BJ94" s="26" t="n">
        <v>45</v>
      </c>
      <c r="BK94" s="26" t="n">
        <v>45</v>
      </c>
      <c r="BL94" s="26" t="n">
        <v>54</v>
      </c>
      <c r="BM94" s="26" t="n">
        <v>24</v>
      </c>
      <c r="BN94" s="26" t="n">
        <v>22</v>
      </c>
      <c r="BO94" s="26" t="n">
        <v>54</v>
      </c>
      <c r="BP94" s="26"/>
      <c r="BQ94" s="26" t="n">
        <v>67</v>
      </c>
      <c r="BR94" s="26" t="n">
        <v>13</v>
      </c>
      <c r="BS94" s="26" t="n">
        <v>35</v>
      </c>
      <c r="BT94" s="26" t="n">
        <v>31</v>
      </c>
      <c r="BU94" s="26" t="n">
        <v>27</v>
      </c>
      <c r="BV94" s="26" t="n">
        <v>48</v>
      </c>
      <c r="BW94" s="26" t="n">
        <v>37</v>
      </c>
      <c r="BX94" s="26" t="n">
        <v>34</v>
      </c>
      <c r="BY94" s="26" t="n">
        <v>46</v>
      </c>
      <c r="BZ94" s="26" t="n">
        <v>45</v>
      </c>
      <c r="CA94" s="26" t="n">
        <v>53</v>
      </c>
      <c r="CB94" s="26" t="n">
        <v>70</v>
      </c>
      <c r="CC94" s="26" t="n">
        <v>55</v>
      </c>
      <c r="CD94" s="26" t="n">
        <v>48</v>
      </c>
      <c r="CE94" s="26" t="n">
        <v>61</v>
      </c>
      <c r="CF94" s="26" t="n">
        <v>18</v>
      </c>
      <c r="CG94" s="26" t="n">
        <v>45</v>
      </c>
      <c r="CH94" s="29" t="n">
        <f aca="false">AVERAGE(I94,L94,N94:O94,R94:S94,W94,Y94,AA94,AE94,AJ94,AL94,AN94:AO94,AS94,AU94:AX94,BB94:BC94,BE94:BF94,BJ94,BL94,BQ94,BZ94:CA94,CC94:CE94)</f>
        <v>45.1935483870968</v>
      </c>
      <c r="CI94" s="26" t="n">
        <f aca="false">AVERAGE(T94,AE94,O94,AQ94,AY94)</f>
        <v>40.8</v>
      </c>
      <c r="CJ94" s="26" t="n">
        <f aca="false">AVERAGE(L94,N94,AS94,BJ94,BQ94)</f>
        <v>52</v>
      </c>
    </row>
    <row r="95" customFormat="false" ht="18.75" hidden="false" customHeight="false" outlineLevel="0" collapsed="false">
      <c r="B95" s="14" t="n">
        <v>92</v>
      </c>
      <c r="C95" s="21" t="s">
        <v>170</v>
      </c>
      <c r="D95" s="31" t="s">
        <v>179</v>
      </c>
      <c r="E95" s="28" t="s">
        <v>115</v>
      </c>
      <c r="F95" s="29" t="n">
        <v>12.4</v>
      </c>
      <c r="G95" s="29" t="n">
        <v>19.7</v>
      </c>
      <c r="H95" s="29" t="n">
        <v>14.4</v>
      </c>
      <c r="I95" s="29" t="n">
        <v>15.1</v>
      </c>
      <c r="J95" s="29" t="n">
        <v>17.6</v>
      </c>
      <c r="K95" s="29" t="n">
        <v>17.7</v>
      </c>
      <c r="L95" s="29" t="n">
        <v>7.9</v>
      </c>
      <c r="M95" s="29" t="n">
        <v>23.3</v>
      </c>
      <c r="N95" s="29" t="n">
        <v>12.5</v>
      </c>
      <c r="O95" s="29" t="n">
        <v>33</v>
      </c>
      <c r="P95" s="29" t="n">
        <v>23.1</v>
      </c>
      <c r="Q95" s="29" t="n">
        <v>22.5</v>
      </c>
      <c r="R95" s="29" t="n">
        <v>18.1</v>
      </c>
      <c r="S95" s="29" t="n">
        <v>25.6</v>
      </c>
      <c r="T95" s="29" t="n">
        <v>19.4</v>
      </c>
      <c r="U95" s="29" t="n">
        <v>18.5</v>
      </c>
      <c r="V95" s="29" t="n">
        <v>20.1</v>
      </c>
      <c r="W95" s="29" t="n">
        <v>28.1</v>
      </c>
      <c r="X95" s="29" t="n">
        <v>10.7</v>
      </c>
      <c r="Y95" s="29" t="n">
        <v>21.1</v>
      </c>
      <c r="Z95" s="29" t="n">
        <v>25.5</v>
      </c>
      <c r="AA95" s="29" t="n">
        <v>12.5</v>
      </c>
      <c r="AB95" s="29" t="n">
        <v>25.2</v>
      </c>
      <c r="AC95" s="29" t="n">
        <v>17.8</v>
      </c>
      <c r="AD95" s="29" t="n">
        <v>26.4</v>
      </c>
      <c r="AE95" s="29" t="n">
        <v>32.6</v>
      </c>
      <c r="AF95" s="29" t="n">
        <v>23.2</v>
      </c>
      <c r="AG95" s="29" t="n">
        <v>23.1</v>
      </c>
      <c r="AH95" s="29" t="n">
        <v>14.5</v>
      </c>
      <c r="AI95" s="29" t="n">
        <v>22.6</v>
      </c>
      <c r="AJ95" s="29" t="n">
        <v>17.7</v>
      </c>
      <c r="AK95" s="29" t="n">
        <v>11.7</v>
      </c>
      <c r="AL95" s="29" t="n">
        <v>31.2</v>
      </c>
      <c r="AM95" s="29" t="n">
        <v>8.7</v>
      </c>
      <c r="AN95" s="29" t="n">
        <v>17.7</v>
      </c>
      <c r="AO95" s="29" t="n">
        <v>21.6</v>
      </c>
      <c r="AP95" s="29" t="n">
        <v>16.8</v>
      </c>
      <c r="AQ95" s="29" t="n">
        <v>22.1</v>
      </c>
      <c r="AR95" s="29" t="n">
        <v>22.7</v>
      </c>
      <c r="AS95" s="29" t="n">
        <v>19.1</v>
      </c>
      <c r="AT95" s="29" t="n">
        <v>12.5</v>
      </c>
      <c r="AU95" s="29" t="n">
        <v>21.3</v>
      </c>
      <c r="AV95" s="29" t="n">
        <v>14.5</v>
      </c>
      <c r="AW95" s="29" t="n">
        <v>19.5</v>
      </c>
      <c r="AX95" s="29" t="n">
        <v>35.2</v>
      </c>
      <c r="AY95" s="29" t="n">
        <v>17.5</v>
      </c>
      <c r="AZ95" s="29" t="n">
        <v>19.5</v>
      </c>
      <c r="BA95" s="29" t="n">
        <v>17.8</v>
      </c>
      <c r="BB95" s="29" t="n">
        <v>23.6</v>
      </c>
      <c r="BC95" s="29" t="n">
        <v>19.6</v>
      </c>
      <c r="BD95" s="29" t="n">
        <v>13.1</v>
      </c>
      <c r="BE95" s="29" t="n">
        <v>29.2</v>
      </c>
      <c r="BF95" s="29" t="n">
        <v>12.3</v>
      </c>
      <c r="BG95" s="29" t="n">
        <v>25.4</v>
      </c>
      <c r="BH95" s="29" t="n">
        <v>12.9</v>
      </c>
      <c r="BI95" s="29" t="n">
        <v>15</v>
      </c>
      <c r="BJ95" s="29" t="n">
        <v>10.9</v>
      </c>
      <c r="BK95" s="29" t="n">
        <v>20.1</v>
      </c>
      <c r="BL95" s="29" t="n">
        <v>12.3</v>
      </c>
      <c r="BM95" s="29" t="n">
        <v>22.3</v>
      </c>
      <c r="BN95" s="29" t="n">
        <v>4.2</v>
      </c>
      <c r="BO95" s="29" t="n">
        <v>22</v>
      </c>
      <c r="BP95" s="29" t="n">
        <v>16.7</v>
      </c>
      <c r="BQ95" s="29" t="n">
        <v>7.9</v>
      </c>
      <c r="BR95" s="29" t="n">
        <v>29.7</v>
      </c>
      <c r="BS95" s="29" t="n">
        <v>7.4</v>
      </c>
      <c r="BT95" s="29" t="n">
        <v>23</v>
      </c>
      <c r="BU95" s="29" t="n">
        <v>16.2</v>
      </c>
      <c r="BV95" s="29" t="n">
        <v>13.7</v>
      </c>
      <c r="BW95" s="29" t="n">
        <v>15.3</v>
      </c>
      <c r="BX95" s="29" t="n">
        <v>9.3</v>
      </c>
      <c r="BY95" s="29" t="n">
        <v>18</v>
      </c>
      <c r="BZ95" s="29" t="n">
        <v>17.7</v>
      </c>
      <c r="CA95" s="29" t="n">
        <v>26.5</v>
      </c>
      <c r="CB95" s="29" t="n">
        <v>12.1</v>
      </c>
      <c r="CC95" s="29" t="n">
        <v>25</v>
      </c>
      <c r="CD95" s="29" t="n">
        <v>18.3</v>
      </c>
      <c r="CE95" s="29" t="n">
        <v>20.9</v>
      </c>
      <c r="CF95" s="29" t="n">
        <v>18.1</v>
      </c>
      <c r="CG95" s="29" t="n">
        <v>20.8</v>
      </c>
      <c r="CH95" s="29" t="n">
        <f aca="false">AVERAGE(I95,L95,N95:O95,R95:S95,W95,Y95,AA95,AE95,AJ95,AL95,AN95:AO95,AS95,AU95:AX95,BB95:BC95,BE95:BF95,BJ95,BL95,BQ95,BZ95:CA95,CC95:CE95)</f>
        <v>20.2741935483871</v>
      </c>
      <c r="CI95" s="26" t="n">
        <f aca="false">AVERAGE(T95,AE95,O95,AQ95,AY95)</f>
        <v>24.92</v>
      </c>
      <c r="CJ95" s="26" t="n">
        <f aca="false">AVERAGE(L95,N95,AS95,BJ95,BQ95)</f>
        <v>11.66</v>
      </c>
    </row>
    <row r="96" customFormat="false" ht="21" hidden="false" customHeight="false" outlineLevel="0" collapsed="false">
      <c r="B96" s="14" t="n">
        <v>93</v>
      </c>
      <c r="C96" s="21" t="s">
        <v>170</v>
      </c>
      <c r="D96" s="31" t="s">
        <v>180</v>
      </c>
      <c r="E96" s="28" t="s">
        <v>115</v>
      </c>
      <c r="F96" s="29" t="n">
        <v>56.1</v>
      </c>
      <c r="G96" s="29" t="n">
        <v>48.2</v>
      </c>
      <c r="H96" s="29" t="n">
        <v>53.7</v>
      </c>
      <c r="I96" s="29" t="n">
        <v>40.7</v>
      </c>
      <c r="J96" s="29" t="n">
        <v>45.2</v>
      </c>
      <c r="K96" s="29" t="n">
        <v>42.9</v>
      </c>
      <c r="L96" s="29" t="n">
        <v>50.5</v>
      </c>
      <c r="M96" s="29" t="n">
        <v>40.2</v>
      </c>
      <c r="N96" s="29" t="n">
        <v>48.8</v>
      </c>
      <c r="O96" s="29" t="n">
        <v>33.8</v>
      </c>
      <c r="P96" s="29" t="n">
        <v>45.6</v>
      </c>
      <c r="Q96" s="29" t="n">
        <v>49.3</v>
      </c>
      <c r="R96" s="29" t="n">
        <v>42.7</v>
      </c>
      <c r="S96" s="29" t="n">
        <v>36.9</v>
      </c>
      <c r="T96" s="29" t="n">
        <v>45.3</v>
      </c>
      <c r="U96" s="29" t="n">
        <v>56</v>
      </c>
      <c r="V96" s="29" t="n">
        <v>44</v>
      </c>
      <c r="W96" s="29" t="n">
        <v>37.1</v>
      </c>
      <c r="X96" s="29" t="n">
        <v>44</v>
      </c>
      <c r="Y96" s="29" t="n">
        <v>44.6</v>
      </c>
      <c r="Z96" s="29" t="n">
        <v>29.3</v>
      </c>
      <c r="AA96" s="29" t="n">
        <v>45.7</v>
      </c>
      <c r="AB96" s="29" t="n">
        <v>36.1</v>
      </c>
      <c r="AC96" s="29" t="n">
        <v>48.4</v>
      </c>
      <c r="AD96" s="29" t="n">
        <v>44.1</v>
      </c>
      <c r="AE96" s="29" t="n">
        <v>26</v>
      </c>
      <c r="AF96" s="29" t="n">
        <v>44.9</v>
      </c>
      <c r="AG96" s="29" t="n">
        <v>49.7</v>
      </c>
      <c r="AH96" s="29" t="n">
        <v>47.6</v>
      </c>
      <c r="AI96" s="29" t="n">
        <v>51.4</v>
      </c>
      <c r="AJ96" s="29" t="n">
        <v>46.2</v>
      </c>
      <c r="AK96" s="29" t="n">
        <v>49.8</v>
      </c>
      <c r="AL96" s="29" t="n">
        <v>27.6</v>
      </c>
      <c r="AM96" s="29" t="n">
        <v>58.3</v>
      </c>
      <c r="AN96" s="29" t="n">
        <v>45.1</v>
      </c>
      <c r="AO96" s="29" t="n">
        <v>37.4</v>
      </c>
      <c r="AP96" s="29" t="n">
        <v>43.3</v>
      </c>
      <c r="AQ96" s="29" t="n">
        <v>41</v>
      </c>
      <c r="AR96" s="29" t="n">
        <v>44.3</v>
      </c>
      <c r="AS96" s="29" t="n">
        <v>36.1</v>
      </c>
      <c r="AT96" s="29" t="n">
        <v>46.3</v>
      </c>
      <c r="AU96" s="29" t="n">
        <v>42.5</v>
      </c>
      <c r="AV96" s="29" t="n">
        <v>48.7</v>
      </c>
      <c r="AW96" s="29" t="n">
        <v>47.7</v>
      </c>
      <c r="AX96" s="29" t="n">
        <v>27.5</v>
      </c>
      <c r="AY96" s="29" t="n">
        <v>46.5</v>
      </c>
      <c r="AZ96" s="29" t="n">
        <v>46.4</v>
      </c>
      <c r="BA96" s="29" t="n">
        <v>53.9</v>
      </c>
      <c r="BB96" s="29" t="n">
        <v>36.7</v>
      </c>
      <c r="BC96" s="29" t="n">
        <v>40.4</v>
      </c>
      <c r="BD96" s="29" t="n">
        <v>53.7</v>
      </c>
      <c r="BE96" s="29" t="n">
        <v>43.8</v>
      </c>
      <c r="BF96" s="29" t="n">
        <v>52.9</v>
      </c>
      <c r="BG96" s="29" t="n">
        <v>43.2</v>
      </c>
      <c r="BH96" s="29" t="n">
        <v>55.2</v>
      </c>
      <c r="BI96" s="29" t="n">
        <v>58.7</v>
      </c>
      <c r="BJ96" s="29" t="n">
        <v>55.5</v>
      </c>
      <c r="BK96" s="29" t="n">
        <v>45.7</v>
      </c>
      <c r="BL96" s="29" t="n">
        <v>55.3</v>
      </c>
      <c r="BM96" s="29" t="n">
        <v>45.8</v>
      </c>
      <c r="BN96" s="29" t="n">
        <v>59.9</v>
      </c>
      <c r="BO96" s="29" t="n">
        <v>41.9</v>
      </c>
      <c r="BP96" s="29" t="n">
        <v>49.3</v>
      </c>
      <c r="BQ96" s="29" t="n">
        <v>54</v>
      </c>
      <c r="BR96" s="29" t="n">
        <v>43</v>
      </c>
      <c r="BS96" s="29" t="n">
        <v>59.7</v>
      </c>
      <c r="BT96" s="29" t="n">
        <v>52.5</v>
      </c>
      <c r="BU96" s="29" t="n">
        <v>55.4</v>
      </c>
      <c r="BV96" s="29" t="n">
        <v>43.5</v>
      </c>
      <c r="BW96" s="29" t="n">
        <v>57.1</v>
      </c>
      <c r="BX96" s="29" t="n">
        <v>52.5</v>
      </c>
      <c r="BY96" s="29" t="n">
        <v>53.5</v>
      </c>
      <c r="BZ96" s="29" t="n">
        <v>43.5</v>
      </c>
      <c r="CA96" s="29" t="n">
        <v>30.5</v>
      </c>
      <c r="CB96" s="29" t="n">
        <v>53.1</v>
      </c>
      <c r="CC96" s="29" t="n">
        <v>34.7</v>
      </c>
      <c r="CD96" s="29" t="n">
        <v>55.1</v>
      </c>
      <c r="CE96" s="29" t="n">
        <v>44.8</v>
      </c>
      <c r="CF96" s="29" t="n">
        <v>46.9</v>
      </c>
      <c r="CG96" s="29" t="n">
        <v>42.5</v>
      </c>
      <c r="CH96" s="29" t="n">
        <f aca="false">AVERAGE(I96,L96,N96:O96,R96:S96,W96,Y96,AA96,AE96,AJ96,AL96,AN96:AO96,AS96,AU96:AX96,BB96:BC96,BE96:BF96,BJ96,BL96,BQ96,BZ96:CA96,CC96:CE96)</f>
        <v>42.3483870967742</v>
      </c>
      <c r="CI96" s="26" t="n">
        <f aca="false">AVERAGE(T96,AE96,O96,AQ96,AY96)</f>
        <v>38.52</v>
      </c>
      <c r="CJ96" s="26" t="n">
        <f aca="false">AVERAGE(L96,N96,AS96,BJ96,BQ96)</f>
        <v>48.98</v>
      </c>
    </row>
    <row r="97" customFormat="false" ht="18.75" hidden="false" customHeight="false" outlineLevel="0" collapsed="false">
      <c r="B97" s="14" t="n">
        <v>94</v>
      </c>
      <c r="C97" s="21" t="s">
        <v>170</v>
      </c>
      <c r="D97" s="31"/>
      <c r="E97" s="23"/>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9"/>
      <c r="CI97" s="26"/>
      <c r="CJ97" s="26"/>
    </row>
    <row r="98" customFormat="false" ht="18.75" hidden="false" customHeight="false" outlineLevel="0" collapsed="false">
      <c r="B98" s="14" t="n">
        <v>95</v>
      </c>
      <c r="C98" s="21" t="s">
        <v>170</v>
      </c>
      <c r="D98" s="22" t="s">
        <v>181</v>
      </c>
      <c r="E98" s="23"/>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9"/>
      <c r="CI98" s="26"/>
      <c r="CJ98" s="26"/>
    </row>
    <row r="99" customFormat="false" ht="18.75" hidden="false" customHeight="false" outlineLevel="0" collapsed="false">
      <c r="B99" s="14" t="n">
        <v>96</v>
      </c>
      <c r="C99" s="21" t="s">
        <v>170</v>
      </c>
      <c r="D99" s="27" t="s">
        <v>182</v>
      </c>
      <c r="E99" s="23" t="s">
        <v>88</v>
      </c>
      <c r="F99" s="26" t="n">
        <v>10.55777</v>
      </c>
      <c r="G99" s="26" t="n">
        <v>12.87423</v>
      </c>
      <c r="H99" s="26" t="n">
        <v>12.71002</v>
      </c>
      <c r="I99" s="26" t="n">
        <v>7.651742</v>
      </c>
      <c r="J99" s="26" t="n">
        <v>14.39024</v>
      </c>
      <c r="K99" s="26" t="n">
        <v>12.92266</v>
      </c>
      <c r="L99" s="26" t="n">
        <v>8.448622</v>
      </c>
      <c r="M99" s="26" t="n">
        <v>14.38835</v>
      </c>
      <c r="N99" s="26" t="n">
        <v>6.745613</v>
      </c>
      <c r="O99" s="26" t="n">
        <v>17.23404</v>
      </c>
      <c r="P99" s="26" t="n">
        <v>17.44191</v>
      </c>
      <c r="Q99" s="26" t="n">
        <v>16.23182</v>
      </c>
      <c r="R99" s="26" t="n">
        <v>11.89422</v>
      </c>
      <c r="S99" s="26" t="n">
        <v>14.41389</v>
      </c>
      <c r="T99" s="26" t="n">
        <v>22.07191</v>
      </c>
      <c r="U99" s="26" t="n">
        <v>14.46701</v>
      </c>
      <c r="V99" s="26" t="n">
        <v>12.30648</v>
      </c>
      <c r="W99" s="26" t="n">
        <v>13.983</v>
      </c>
      <c r="X99" s="26" t="n">
        <v>10.67277</v>
      </c>
      <c r="Y99" s="26" t="n">
        <v>18.62166</v>
      </c>
      <c r="Z99" s="26" t="n">
        <v>14.0675</v>
      </c>
      <c r="AA99" s="26" t="n">
        <v>4.95957</v>
      </c>
      <c r="AB99" s="26" t="n">
        <v>12.89132</v>
      </c>
      <c r="AC99" s="26" t="n">
        <v>12.86777</v>
      </c>
      <c r="AD99" s="26" t="n">
        <v>14.30996</v>
      </c>
      <c r="AE99" s="26" t="n">
        <v>13.05475</v>
      </c>
      <c r="AF99" s="26" t="n">
        <v>16.64351</v>
      </c>
      <c r="AG99" s="26" t="n">
        <v>14.23117</v>
      </c>
      <c r="AH99" s="26" t="n">
        <v>17.21172</v>
      </c>
      <c r="AI99" s="26" t="n">
        <v>18.81896</v>
      </c>
      <c r="AJ99" s="26" t="n">
        <v>16.11932</v>
      </c>
      <c r="AK99" s="26" t="n">
        <v>13.19272</v>
      </c>
      <c r="AL99" s="26" t="n">
        <v>11.99498</v>
      </c>
      <c r="AM99" s="26" t="n">
        <v>11.51775</v>
      </c>
      <c r="AN99" s="26" t="n">
        <v>12.87899</v>
      </c>
      <c r="AO99" s="26" t="n">
        <v>16.22689</v>
      </c>
      <c r="AP99" s="26" t="n">
        <v>16.00809</v>
      </c>
      <c r="AQ99" s="26" t="n">
        <v>11.94222</v>
      </c>
      <c r="AR99" s="26" t="n">
        <v>9.418964</v>
      </c>
      <c r="AS99" s="26" t="n">
        <v>8.375265</v>
      </c>
      <c r="AT99" s="26" t="n">
        <v>8.124669</v>
      </c>
      <c r="AU99" s="26" t="n">
        <v>10.19299</v>
      </c>
      <c r="AV99" s="26" t="n">
        <v>7.49938</v>
      </c>
      <c r="AW99" s="26" t="n">
        <v>7.942359</v>
      </c>
      <c r="AX99" s="26" t="n">
        <v>13.17405</v>
      </c>
      <c r="AY99" s="26" t="n">
        <v>15.45954</v>
      </c>
      <c r="AZ99" s="26" t="n">
        <v>14.97301</v>
      </c>
      <c r="BA99" s="26" t="n">
        <v>21.44942</v>
      </c>
      <c r="BB99" s="26" t="n">
        <v>7.118545</v>
      </c>
      <c r="BC99" s="26" t="n">
        <v>11.00444</v>
      </c>
      <c r="BD99" s="26" t="n">
        <v>13.76747</v>
      </c>
      <c r="BE99" s="26" t="n">
        <v>8.783582</v>
      </c>
      <c r="BF99" s="26" t="n">
        <v>12.94014</v>
      </c>
      <c r="BG99" s="26" t="n">
        <v>8.457958</v>
      </c>
      <c r="BH99" s="26" t="n">
        <v>13.54478</v>
      </c>
      <c r="BI99" s="26" t="n">
        <v>15.34796</v>
      </c>
      <c r="BJ99" s="26" t="n">
        <v>9.463862</v>
      </c>
      <c r="BK99" s="26" t="n">
        <v>15.74963</v>
      </c>
      <c r="BL99" s="26" t="n">
        <v>9.847694</v>
      </c>
      <c r="BM99" s="26" t="n">
        <v>11.17737</v>
      </c>
      <c r="BN99" s="26"/>
      <c r="BO99" s="26" t="n">
        <v>12.67622</v>
      </c>
      <c r="BP99" s="26" t="n">
        <v>10.12301</v>
      </c>
      <c r="BQ99" s="26" t="n">
        <v>7.117745</v>
      </c>
      <c r="BR99" s="26" t="n">
        <v>11.07276</v>
      </c>
      <c r="BS99" s="26" t="n">
        <v>3.622499</v>
      </c>
      <c r="BT99" s="26" t="n">
        <v>12.30314</v>
      </c>
      <c r="BU99" s="26" t="n">
        <v>15.10623</v>
      </c>
      <c r="BV99" s="26" t="n">
        <v>16.14154</v>
      </c>
      <c r="BW99" s="26" t="n">
        <v>15.75651</v>
      </c>
      <c r="BX99" s="26" t="n">
        <v>15.21064</v>
      </c>
      <c r="BY99" s="26" t="n">
        <v>11.41272</v>
      </c>
      <c r="BZ99" s="26" t="n">
        <v>6.633669</v>
      </c>
      <c r="CA99" s="26" t="n">
        <v>16.64264</v>
      </c>
      <c r="CB99" s="26" t="n">
        <v>11.04617</v>
      </c>
      <c r="CC99" s="26" t="n">
        <v>15.88498</v>
      </c>
      <c r="CD99" s="26" t="n">
        <v>9.1894</v>
      </c>
      <c r="CE99" s="26" t="n">
        <v>11.23771</v>
      </c>
      <c r="CF99" s="26" t="n">
        <v>20.75474</v>
      </c>
      <c r="CG99" s="26" t="n">
        <v>12.02495</v>
      </c>
      <c r="CH99" s="29" t="n">
        <f aca="false">AVERAGE(I99,L99,N99:O99,R99:S99,W99,Y99,AA99,AE99,AJ99,AL99,AN99:AO99,AS99,AU99:AX99,BB99:BC99,BE99:BF99,BJ99,BL99,BQ99,BZ99:CA99,CC99:CE99)</f>
        <v>11.2024431612903</v>
      </c>
      <c r="CI99" s="26" t="n">
        <v>20.884</v>
      </c>
      <c r="CJ99" s="26" t="n">
        <v>14.088</v>
      </c>
    </row>
    <row r="100" customFormat="false" ht="18.75" hidden="false" customHeight="false" outlineLevel="0" collapsed="false">
      <c r="B100" s="14" t="n">
        <v>97</v>
      </c>
      <c r="C100" s="21" t="s">
        <v>170</v>
      </c>
      <c r="D100" s="31"/>
      <c r="E100" s="23"/>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9"/>
      <c r="CI100" s="26"/>
      <c r="CJ100" s="26"/>
    </row>
    <row r="101" customFormat="false" ht="18.75" hidden="false" customHeight="false" outlineLevel="0" collapsed="false">
      <c r="B101" s="14" t="n">
        <v>98</v>
      </c>
      <c r="C101" s="21" t="s">
        <v>170</v>
      </c>
      <c r="D101" s="31"/>
      <c r="E101" s="23"/>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5"/>
      <c r="CI101" s="26"/>
      <c r="CJ101" s="26"/>
    </row>
    <row r="102" customFormat="false" ht="18.75" hidden="false" customHeight="false" outlineLevel="0" collapsed="false">
      <c r="B102" s="14" t="n">
        <v>99</v>
      </c>
      <c r="C102" s="21" t="s">
        <v>170</v>
      </c>
      <c r="D102" s="22" t="s">
        <v>183</v>
      </c>
      <c r="E102" s="23"/>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5"/>
      <c r="CI102" s="26"/>
      <c r="CJ102" s="26"/>
    </row>
    <row r="103" customFormat="false" ht="18.75" hidden="false" customHeight="false" outlineLevel="0" collapsed="false">
      <c r="B103" s="14" t="n">
        <v>100</v>
      </c>
      <c r="C103" s="21" t="s">
        <v>170</v>
      </c>
      <c r="D103" s="31" t="s">
        <v>184</v>
      </c>
      <c r="E103" s="23" t="s">
        <v>101</v>
      </c>
      <c r="F103" s="29" t="n">
        <v>2.9</v>
      </c>
      <c r="G103" s="29" t="n">
        <v>7</v>
      </c>
      <c r="H103" s="29" t="n">
        <v>6.3</v>
      </c>
      <c r="I103" s="29" t="n">
        <v>5.3</v>
      </c>
      <c r="J103" s="29" t="n">
        <v>11.4</v>
      </c>
      <c r="K103" s="29" t="n">
        <v>5.3</v>
      </c>
      <c r="L103" s="29" t="n">
        <v>3.8</v>
      </c>
      <c r="M103" s="29" t="n">
        <v>9.1</v>
      </c>
      <c r="N103" s="29" t="n">
        <v>2.9</v>
      </c>
      <c r="O103" s="29" t="n">
        <v>4.2</v>
      </c>
      <c r="P103" s="29" t="n">
        <v>2.5</v>
      </c>
      <c r="Q103" s="29" t="n">
        <v>6.3</v>
      </c>
      <c r="R103" s="29" t="n">
        <v>4.4</v>
      </c>
      <c r="S103" s="29" t="n">
        <v>4.1</v>
      </c>
      <c r="T103" s="29" t="n">
        <v>9</v>
      </c>
      <c r="U103" s="29" t="n">
        <v>7.6</v>
      </c>
      <c r="V103" s="29" t="n">
        <v>5</v>
      </c>
      <c r="W103" s="29" t="n">
        <v>6.4</v>
      </c>
      <c r="X103" s="29" t="n">
        <v>11.1</v>
      </c>
      <c r="Y103" s="29" t="n">
        <v>8.1</v>
      </c>
      <c r="Z103" s="29" t="n">
        <v>21.3</v>
      </c>
      <c r="AA103" s="29" t="n">
        <v>3.3</v>
      </c>
      <c r="AB103" s="29" t="n">
        <v>12.2</v>
      </c>
      <c r="AC103" s="29" t="n">
        <v>2.9</v>
      </c>
      <c r="AD103" s="29" t="n">
        <v>5.9</v>
      </c>
      <c r="AE103" s="29" t="n">
        <v>7.3</v>
      </c>
      <c r="AF103" s="29" t="n">
        <v>4.8</v>
      </c>
      <c r="AG103" s="29" t="n">
        <v>8.6</v>
      </c>
      <c r="AH103" s="29" t="n">
        <v>7.6</v>
      </c>
      <c r="AI103" s="29" t="n">
        <v>6.8</v>
      </c>
      <c r="AJ103" s="29" t="n">
        <v>4.3</v>
      </c>
      <c r="AK103" s="29" t="n">
        <v>14.2</v>
      </c>
      <c r="AL103" s="29" t="n">
        <v>4.9</v>
      </c>
      <c r="AM103" s="29" t="n">
        <v>3.6</v>
      </c>
      <c r="AN103" s="29" t="n">
        <v>3.9</v>
      </c>
      <c r="AO103" s="29" t="n">
        <v>5.8</v>
      </c>
      <c r="AP103" s="29" t="n">
        <v>9.3</v>
      </c>
      <c r="AQ103" s="29" t="n">
        <v>7.2</v>
      </c>
      <c r="AR103" s="29" t="n">
        <v>4.8</v>
      </c>
      <c r="AS103" s="29" t="n">
        <v>2.3</v>
      </c>
      <c r="AT103" s="29" t="n">
        <v>4.3</v>
      </c>
      <c r="AU103" s="29" t="n">
        <v>6.3</v>
      </c>
      <c r="AV103" s="29" t="n">
        <v>5.1</v>
      </c>
      <c r="AW103" s="29" t="n">
        <v>5.1</v>
      </c>
      <c r="AX103" s="29" t="n">
        <v>3.2</v>
      </c>
      <c r="AY103" s="29" t="n">
        <v>9.5</v>
      </c>
      <c r="AZ103" s="29" t="n">
        <v>5.6</v>
      </c>
      <c r="BA103" s="29" t="n">
        <v>4.3</v>
      </c>
      <c r="BB103" s="29" t="n">
        <v>2.2</v>
      </c>
      <c r="BC103" s="29" t="n">
        <v>4.6</v>
      </c>
      <c r="BD103" s="29" t="n">
        <v>4.5</v>
      </c>
      <c r="BE103" s="29" t="n">
        <v>5.2</v>
      </c>
      <c r="BF103" s="29" t="n">
        <v>4.7</v>
      </c>
      <c r="BG103" s="29" t="n">
        <v>9.1</v>
      </c>
      <c r="BH103" s="29" t="n">
        <v>4.5</v>
      </c>
      <c r="BI103" s="29" t="n">
        <v>2.8</v>
      </c>
      <c r="BJ103" s="29" t="n">
        <v>10.5</v>
      </c>
      <c r="BK103" s="29" t="n">
        <v>2.2</v>
      </c>
      <c r="BL103" s="29" t="n">
        <v>7.3</v>
      </c>
      <c r="BM103" s="29" t="n">
        <v>3.3</v>
      </c>
      <c r="BN103" s="29" t="n">
        <v>2.7</v>
      </c>
      <c r="BO103" s="29" t="n">
        <v>5.9</v>
      </c>
      <c r="BP103" s="29" t="n">
        <v>4.3</v>
      </c>
      <c r="BQ103" s="29" t="n">
        <v>3.9</v>
      </c>
      <c r="BR103" s="29" t="n">
        <v>5.4</v>
      </c>
      <c r="BS103" s="29" t="n">
        <v>2.6</v>
      </c>
      <c r="BT103" s="29" t="n">
        <v>13.2</v>
      </c>
      <c r="BU103" s="29" t="n">
        <v>4.7</v>
      </c>
      <c r="BV103" s="29" t="n">
        <v>6.7</v>
      </c>
      <c r="BW103" s="29" t="n">
        <v>10.2</v>
      </c>
      <c r="BX103" s="29" t="n">
        <v>5.3</v>
      </c>
      <c r="BY103" s="29" t="n">
        <v>3.7</v>
      </c>
      <c r="BZ103" s="29" t="n">
        <v>3.9</v>
      </c>
      <c r="CA103" s="29" t="n">
        <v>3.6</v>
      </c>
      <c r="CB103" s="29" t="n">
        <v>8.3</v>
      </c>
      <c r="CC103" s="29" t="n">
        <v>3.5</v>
      </c>
      <c r="CD103" s="29" t="n">
        <v>10</v>
      </c>
      <c r="CE103" s="29" t="n">
        <v>6</v>
      </c>
      <c r="CF103" s="29" t="n">
        <v>4.9</v>
      </c>
      <c r="CG103" s="29" t="n">
        <v>5.3</v>
      </c>
      <c r="CH103" s="29" t="n">
        <f aca="false">AVERAGE(I103,L103,N103:O103,R103:S103,W103,Y103,AA103,AE103,AJ103,AL103,AN103:AO103,AS103,AU103:AX103,BB103:BC103,BE103:BF103,BJ103,BL103,BQ103,BZ103:CA103,CC103:CE103)</f>
        <v>5.03548387096774</v>
      </c>
      <c r="CI103" s="26" t="n">
        <f aca="false">AVERAGE(T103,AE103,O103,AQ103,AY103)</f>
        <v>7.44</v>
      </c>
      <c r="CJ103" s="26" t="n">
        <f aca="false">AVERAGE(L103,N103,AS103,BJ103,BQ103)</f>
        <v>4.68</v>
      </c>
    </row>
    <row r="104" customFormat="false" ht="18.75" hidden="false" customHeight="false" outlineLevel="0" collapsed="false">
      <c r="B104" s="14" t="n">
        <v>101</v>
      </c>
      <c r="C104" s="21" t="s">
        <v>170</v>
      </c>
      <c r="D104" s="31" t="s">
        <v>185</v>
      </c>
      <c r="E104" s="23" t="s">
        <v>186</v>
      </c>
      <c r="F104" s="26"/>
      <c r="G104" s="26"/>
      <c r="H104" s="26"/>
      <c r="I104" s="29" t="n">
        <v>46.4</v>
      </c>
      <c r="J104" s="29"/>
      <c r="K104" s="26"/>
      <c r="L104" s="29" t="n">
        <v>60</v>
      </c>
      <c r="M104" s="26"/>
      <c r="N104" s="29" t="n">
        <v>53.5</v>
      </c>
      <c r="O104" s="29" t="n">
        <v>50.6</v>
      </c>
      <c r="P104" s="26"/>
      <c r="Q104" s="26"/>
      <c r="R104" s="29" t="n">
        <v>56.5</v>
      </c>
      <c r="S104" s="29" t="n">
        <v>42.1</v>
      </c>
      <c r="T104" s="26"/>
      <c r="U104" s="26"/>
      <c r="V104" s="26"/>
      <c r="W104" s="29" t="n">
        <v>52.9</v>
      </c>
      <c r="X104" s="26"/>
      <c r="Y104" s="29" t="n">
        <v>50.1</v>
      </c>
      <c r="Z104" s="26"/>
      <c r="AA104" s="29" t="n">
        <v>50.4</v>
      </c>
      <c r="AB104" s="26"/>
      <c r="AC104" s="26"/>
      <c r="AD104" s="26"/>
      <c r="AE104" s="29" t="n">
        <v>24.7</v>
      </c>
      <c r="AF104" s="26"/>
      <c r="AG104" s="26"/>
      <c r="AH104" s="26"/>
      <c r="AI104" s="26"/>
      <c r="AJ104" s="29" t="n">
        <v>56.5</v>
      </c>
      <c r="AK104" s="26"/>
      <c r="AL104" s="29" t="n">
        <v>52.2</v>
      </c>
      <c r="AM104" s="26"/>
      <c r="AN104" s="29" t="n">
        <v>47.1</v>
      </c>
      <c r="AO104" s="29" t="n">
        <v>54.2</v>
      </c>
      <c r="AP104" s="26"/>
      <c r="AQ104" s="26"/>
      <c r="AR104" s="26"/>
      <c r="AS104" s="29" t="n">
        <v>53.3</v>
      </c>
      <c r="AT104" s="26"/>
      <c r="AU104" s="29" t="n">
        <v>46.9</v>
      </c>
      <c r="AV104" s="29" t="n">
        <v>58.3</v>
      </c>
      <c r="AW104" s="29" t="n">
        <v>55.6</v>
      </c>
      <c r="AX104" s="29" t="n">
        <v>58.7</v>
      </c>
      <c r="AY104" s="26"/>
      <c r="AZ104" s="26"/>
      <c r="BA104" s="26"/>
      <c r="BB104" s="29" t="n">
        <v>34.8</v>
      </c>
      <c r="BC104" s="29" t="n">
        <v>42.6</v>
      </c>
      <c r="BD104" s="26"/>
      <c r="BE104" s="29" t="n">
        <v>37.5</v>
      </c>
      <c r="BF104" s="29" t="n">
        <v>55.9</v>
      </c>
      <c r="BG104" s="26"/>
      <c r="BH104" s="26"/>
      <c r="BI104" s="26"/>
      <c r="BJ104" s="29" t="n">
        <v>51.9</v>
      </c>
      <c r="BK104" s="26"/>
      <c r="BL104" s="29" t="n">
        <v>50.1</v>
      </c>
      <c r="BM104" s="26"/>
      <c r="BN104" s="26"/>
      <c r="BO104" s="26"/>
      <c r="BP104" s="26"/>
      <c r="BQ104" s="29" t="n">
        <v>50.8</v>
      </c>
      <c r="BR104" s="26"/>
      <c r="BS104" s="26"/>
      <c r="BT104" s="26"/>
      <c r="BU104" s="26"/>
      <c r="BV104" s="26"/>
      <c r="BW104" s="26"/>
      <c r="BX104" s="26"/>
      <c r="BY104" s="26"/>
      <c r="BZ104" s="29" t="n">
        <v>44.7</v>
      </c>
      <c r="CA104" s="29" t="n">
        <v>69.8</v>
      </c>
      <c r="CB104" s="26"/>
      <c r="CC104" s="29" t="n">
        <v>52.6</v>
      </c>
      <c r="CD104" s="29" t="n">
        <v>66.6</v>
      </c>
      <c r="CE104" s="29" t="n">
        <v>55.1</v>
      </c>
      <c r="CF104" s="26"/>
      <c r="CG104" s="26"/>
      <c r="CH104" s="29" t="n">
        <f aca="false">AVERAGE(I104,L104,N104:O104,R104:S104,W104,Y104,AA104,AE104,AJ104,AL104,AN104:AO104,AS104,AU104:AX104,BB104:BC104,BE104:BF104,BJ104,BL104,BQ104,BZ104:CA104,CC104:CE104)</f>
        <v>51.0451612903226</v>
      </c>
      <c r="CI104" s="26" t="n">
        <f aca="false">AVERAGE(T104,AE104,O104,AQ104,AY104)</f>
        <v>37.65</v>
      </c>
      <c r="CJ104" s="26" t="n">
        <f aca="false">AVERAGE(L104,N104,AS104,BJ104,BQ104)</f>
        <v>53.9</v>
      </c>
    </row>
    <row r="105" customFormat="false" ht="18.75" hidden="false" customHeight="false" outlineLevel="0" collapsed="false">
      <c r="B105" s="14" t="n">
        <v>102</v>
      </c>
      <c r="C105" s="21" t="s">
        <v>170</v>
      </c>
      <c r="D105" s="31" t="s">
        <v>187</v>
      </c>
      <c r="E105" s="23" t="s">
        <v>186</v>
      </c>
      <c r="F105" s="26"/>
      <c r="G105" s="26"/>
      <c r="H105" s="26"/>
      <c r="I105" s="29" t="n">
        <v>17.8</v>
      </c>
      <c r="J105" s="29"/>
      <c r="K105" s="26"/>
      <c r="L105" s="29" t="n">
        <v>12.4</v>
      </c>
      <c r="M105" s="26"/>
      <c r="N105" s="29" t="n">
        <v>23.8</v>
      </c>
      <c r="O105" s="29" t="n">
        <v>26.6</v>
      </c>
      <c r="P105" s="26"/>
      <c r="Q105" s="26"/>
      <c r="R105" s="29" t="n">
        <v>18.8</v>
      </c>
      <c r="S105" s="29" t="n">
        <v>15.5</v>
      </c>
      <c r="T105" s="26"/>
      <c r="U105" s="26"/>
      <c r="V105" s="26"/>
      <c r="W105" s="29" t="n">
        <v>14.2</v>
      </c>
      <c r="X105" s="26"/>
      <c r="Y105" s="29" t="n">
        <v>19.2</v>
      </c>
      <c r="Z105" s="26"/>
      <c r="AA105" s="29" t="n">
        <v>12.9</v>
      </c>
      <c r="AB105" s="26"/>
      <c r="AC105" s="26"/>
      <c r="AD105" s="26"/>
      <c r="AE105" s="29" t="n">
        <v>12.9</v>
      </c>
      <c r="AF105" s="26"/>
      <c r="AG105" s="26"/>
      <c r="AH105" s="26"/>
      <c r="AI105" s="26"/>
      <c r="AJ105" s="29" t="n">
        <v>29.1</v>
      </c>
      <c r="AK105" s="26"/>
      <c r="AL105" s="29" t="n">
        <v>9.5</v>
      </c>
      <c r="AM105" s="26"/>
      <c r="AN105" s="29" t="n">
        <v>21.3</v>
      </c>
      <c r="AO105" s="29" t="n">
        <v>17.1</v>
      </c>
      <c r="AP105" s="26"/>
      <c r="AQ105" s="26"/>
      <c r="AR105" s="26"/>
      <c r="AS105" s="29" t="n">
        <v>20.6</v>
      </c>
      <c r="AT105" s="26"/>
      <c r="AU105" s="29" t="n">
        <v>24.9</v>
      </c>
      <c r="AV105" s="29" t="n">
        <v>25.5</v>
      </c>
      <c r="AW105" s="29" t="n">
        <v>15.8</v>
      </c>
      <c r="AX105" s="29" t="n">
        <v>19</v>
      </c>
      <c r="AY105" s="26"/>
      <c r="AZ105" s="26"/>
      <c r="BA105" s="26"/>
      <c r="BB105" s="29" t="n">
        <v>9.4</v>
      </c>
      <c r="BC105" s="29" t="n">
        <v>37.4</v>
      </c>
      <c r="BD105" s="26"/>
      <c r="BE105" s="29" t="n">
        <v>24.4</v>
      </c>
      <c r="BF105" s="29" t="n">
        <v>12.8</v>
      </c>
      <c r="BG105" s="26"/>
      <c r="BH105" s="26"/>
      <c r="BI105" s="26"/>
      <c r="BJ105" s="29" t="n">
        <v>17.5</v>
      </c>
      <c r="BK105" s="26"/>
      <c r="BL105" s="29" t="n">
        <v>18.8</v>
      </c>
      <c r="BM105" s="26"/>
      <c r="BN105" s="26"/>
      <c r="BO105" s="26"/>
      <c r="BP105" s="26"/>
      <c r="BQ105" s="29" t="n">
        <v>17.1</v>
      </c>
      <c r="BR105" s="26"/>
      <c r="BS105" s="26"/>
      <c r="BT105" s="26"/>
      <c r="BU105" s="26"/>
      <c r="BV105" s="26"/>
      <c r="BW105" s="26"/>
      <c r="BX105" s="26"/>
      <c r="BY105" s="26"/>
      <c r="BZ105" s="29" t="n">
        <v>10.9</v>
      </c>
      <c r="CA105" s="29" t="n">
        <v>28.8</v>
      </c>
      <c r="CB105" s="26"/>
      <c r="CC105" s="29" t="n">
        <v>17.9</v>
      </c>
      <c r="CD105" s="29" t="n">
        <v>27.1</v>
      </c>
      <c r="CE105" s="29" t="n">
        <v>19</v>
      </c>
      <c r="CF105" s="26"/>
      <c r="CG105" s="26"/>
      <c r="CH105" s="29" t="n">
        <f aca="false">AVERAGE(I105,L105,N105:O105,R105:S105,W105,Y105,AA105,AE105,AJ105,AL105,AN105:AO105,AS105,AU105:AX105,BB105:BC105,BE105:BF105,BJ105,BL105,BQ105,BZ105:CA105,CC105:CE105)</f>
        <v>19.2903225806452</v>
      </c>
      <c r="CI105" s="26" t="n">
        <f aca="false">AVERAGE(T105,AE105,O105,AQ105,AY105)</f>
        <v>19.75</v>
      </c>
      <c r="CJ105" s="26" t="n">
        <f aca="false">AVERAGE(L105,N105,AS105,BJ105,BQ105)</f>
        <v>18.28</v>
      </c>
    </row>
    <row r="106" customFormat="false" ht="18.75" hidden="false" customHeight="false" outlineLevel="0" collapsed="false">
      <c r="B106" s="14" t="n">
        <v>103</v>
      </c>
      <c r="C106" s="21" t="s">
        <v>170</v>
      </c>
      <c r="D106" s="31" t="s">
        <v>188</v>
      </c>
      <c r="E106" s="23" t="s">
        <v>186</v>
      </c>
      <c r="F106" s="26"/>
      <c r="G106" s="26"/>
      <c r="H106" s="26"/>
      <c r="I106" s="29" t="n">
        <v>15.2</v>
      </c>
      <c r="J106" s="29"/>
      <c r="K106" s="26"/>
      <c r="L106" s="29" t="n">
        <v>9.1</v>
      </c>
      <c r="M106" s="26"/>
      <c r="N106" s="29" t="n">
        <v>19</v>
      </c>
      <c r="O106" s="29" t="n">
        <v>22.8</v>
      </c>
      <c r="P106" s="26"/>
      <c r="Q106" s="26"/>
      <c r="R106" s="29" t="n">
        <v>13.9</v>
      </c>
      <c r="S106" s="29" t="n">
        <v>12.2</v>
      </c>
      <c r="T106" s="26"/>
      <c r="U106" s="26"/>
      <c r="V106" s="26"/>
      <c r="W106" s="29" t="n">
        <v>15.4</v>
      </c>
      <c r="X106" s="26"/>
      <c r="Y106" s="29" t="n">
        <v>19.4</v>
      </c>
      <c r="Z106" s="26"/>
      <c r="AA106" s="29" t="n">
        <v>16.6</v>
      </c>
      <c r="AB106" s="26"/>
      <c r="AC106" s="26"/>
      <c r="AD106" s="26"/>
      <c r="AE106" s="29" t="n">
        <v>10.9</v>
      </c>
      <c r="AF106" s="26"/>
      <c r="AG106" s="26"/>
      <c r="AH106" s="26"/>
      <c r="AI106" s="26"/>
      <c r="AJ106" s="29" t="n">
        <v>29.3</v>
      </c>
      <c r="AK106" s="26"/>
      <c r="AL106" s="29" t="n">
        <v>8.3</v>
      </c>
      <c r="AM106" s="26"/>
      <c r="AN106" s="29" t="n">
        <v>19.2</v>
      </c>
      <c r="AO106" s="29" t="n">
        <v>17.1</v>
      </c>
      <c r="AP106" s="26"/>
      <c r="AQ106" s="26"/>
      <c r="AR106" s="26"/>
      <c r="AS106" s="29" t="n">
        <v>13.6</v>
      </c>
      <c r="AT106" s="26"/>
      <c r="AU106" s="29" t="n">
        <v>23.5</v>
      </c>
      <c r="AV106" s="29" t="n">
        <v>26.3</v>
      </c>
      <c r="AW106" s="29" t="n">
        <v>15.2</v>
      </c>
      <c r="AX106" s="29" t="n">
        <v>13.8</v>
      </c>
      <c r="AY106" s="26"/>
      <c r="AZ106" s="26"/>
      <c r="BA106" s="26"/>
      <c r="BB106" s="29" t="n">
        <v>11.3</v>
      </c>
      <c r="BC106" s="29" t="n">
        <v>22.7</v>
      </c>
      <c r="BD106" s="26"/>
      <c r="BE106" s="29" t="n">
        <v>23.9</v>
      </c>
      <c r="BF106" s="29" t="n">
        <v>12.5</v>
      </c>
      <c r="BG106" s="26"/>
      <c r="BH106" s="26"/>
      <c r="BI106" s="26"/>
      <c r="BJ106" s="29" t="n">
        <v>14.4</v>
      </c>
      <c r="BK106" s="26"/>
      <c r="BL106" s="29" t="n">
        <v>16.2</v>
      </c>
      <c r="BM106" s="26"/>
      <c r="BN106" s="26"/>
      <c r="BO106" s="26"/>
      <c r="BP106" s="26"/>
      <c r="BQ106" s="29" t="n">
        <v>19.2</v>
      </c>
      <c r="BR106" s="26"/>
      <c r="BS106" s="26"/>
      <c r="BT106" s="26"/>
      <c r="BU106" s="26"/>
      <c r="BV106" s="26"/>
      <c r="BW106" s="26"/>
      <c r="BX106" s="26"/>
      <c r="BY106" s="26"/>
      <c r="BZ106" s="29" t="n">
        <v>14.5</v>
      </c>
      <c r="CA106" s="29" t="n">
        <v>21.2</v>
      </c>
      <c r="CB106" s="26"/>
      <c r="CC106" s="29" t="n">
        <v>18.5</v>
      </c>
      <c r="CD106" s="29" t="n">
        <v>43.1</v>
      </c>
      <c r="CE106" s="29" t="n">
        <v>16.6</v>
      </c>
      <c r="CF106" s="26"/>
      <c r="CG106" s="26"/>
      <c r="CH106" s="29" t="n">
        <f aca="false">AVERAGE(I106,L106,N106:O106,R106:S106,W106,Y106,AA106,AE106,AJ106,AL106,AN106:AO106,AS106,AU106:AX106,BB106:BC106,BE106:BF106,BJ106,BL106,BQ106,BZ106:CA106,CC106:CE106)</f>
        <v>17.9</v>
      </c>
      <c r="CI106" s="26" t="n">
        <f aca="false">AVERAGE(T106,AE106,O106,AQ106,AY106)</f>
        <v>16.85</v>
      </c>
      <c r="CJ106" s="26" t="n">
        <f aca="false">AVERAGE(L106,N106,AS106,BJ106,BQ106)</f>
        <v>15.06</v>
      </c>
    </row>
    <row r="107" customFormat="false" ht="18.75" hidden="false" customHeight="false" outlineLevel="0" collapsed="false">
      <c r="B107" s="14" t="n">
        <v>104</v>
      </c>
      <c r="C107" s="21" t="s">
        <v>170</v>
      </c>
      <c r="D107" s="31" t="s">
        <v>189</v>
      </c>
      <c r="E107" s="23" t="s">
        <v>186</v>
      </c>
      <c r="F107" s="26"/>
      <c r="G107" s="26"/>
      <c r="H107" s="26"/>
      <c r="I107" s="29" t="n">
        <v>7.3</v>
      </c>
      <c r="J107" s="29"/>
      <c r="K107" s="26"/>
      <c r="L107" s="29" t="n">
        <v>0</v>
      </c>
      <c r="M107" s="26"/>
      <c r="N107" s="29" t="n">
        <v>9.2</v>
      </c>
      <c r="O107" s="29" t="n">
        <v>8.1</v>
      </c>
      <c r="P107" s="26"/>
      <c r="Q107" s="26"/>
      <c r="R107" s="29" t="n">
        <v>3.4</v>
      </c>
      <c r="S107" s="29" t="n">
        <v>7.9</v>
      </c>
      <c r="T107" s="26"/>
      <c r="U107" s="26"/>
      <c r="V107" s="26"/>
      <c r="W107" s="29" t="n">
        <v>9.8</v>
      </c>
      <c r="X107" s="26"/>
      <c r="Y107" s="29" t="n">
        <v>5.3</v>
      </c>
      <c r="Z107" s="26"/>
      <c r="AA107" s="29" t="n">
        <v>1.9</v>
      </c>
      <c r="AB107" s="26"/>
      <c r="AC107" s="26"/>
      <c r="AD107" s="26"/>
      <c r="AE107" s="29" t="n">
        <v>7.8</v>
      </c>
      <c r="AF107" s="26"/>
      <c r="AG107" s="26"/>
      <c r="AH107" s="26"/>
      <c r="AI107" s="26"/>
      <c r="AJ107" s="29" t="n">
        <v>12.3</v>
      </c>
      <c r="AK107" s="26"/>
      <c r="AL107" s="29" t="n">
        <v>3.4</v>
      </c>
      <c r="AM107" s="26"/>
      <c r="AN107" s="29" t="n">
        <v>4.6</v>
      </c>
      <c r="AO107" s="29" t="n">
        <v>6.6</v>
      </c>
      <c r="AP107" s="26"/>
      <c r="AQ107" s="26"/>
      <c r="AR107" s="26"/>
      <c r="AS107" s="29" t="n">
        <v>5.8</v>
      </c>
      <c r="AT107" s="26"/>
      <c r="AU107" s="29" t="n">
        <v>4.9</v>
      </c>
      <c r="AV107" s="29" t="n">
        <v>4.9</v>
      </c>
      <c r="AW107" s="29" t="n">
        <v>5.2</v>
      </c>
      <c r="AX107" s="29" t="n">
        <v>5.7</v>
      </c>
      <c r="AY107" s="26"/>
      <c r="AZ107" s="26"/>
      <c r="BA107" s="26"/>
      <c r="BB107" s="29" t="n">
        <v>3.9</v>
      </c>
      <c r="BC107" s="29" t="n">
        <v>5.4</v>
      </c>
      <c r="BD107" s="26"/>
      <c r="BE107" s="29" t="n">
        <v>9</v>
      </c>
      <c r="BF107" s="29" t="n">
        <v>7.1</v>
      </c>
      <c r="BG107" s="26"/>
      <c r="BH107" s="26"/>
      <c r="BI107" s="26"/>
      <c r="BJ107" s="29" t="n">
        <v>3.2</v>
      </c>
      <c r="BK107" s="26"/>
      <c r="BL107" s="29" t="n">
        <v>7.7</v>
      </c>
      <c r="BM107" s="26"/>
      <c r="BN107" s="26"/>
      <c r="BO107" s="26"/>
      <c r="BP107" s="26"/>
      <c r="BQ107" s="29" t="n">
        <v>5.3</v>
      </c>
      <c r="BR107" s="26"/>
      <c r="BS107" s="26"/>
      <c r="BT107" s="26"/>
      <c r="BU107" s="26"/>
      <c r="BV107" s="26"/>
      <c r="BW107" s="26"/>
      <c r="BX107" s="26"/>
      <c r="BY107" s="26"/>
      <c r="BZ107" s="29" t="n">
        <v>4.5</v>
      </c>
      <c r="CA107" s="29" t="n">
        <v>17.2</v>
      </c>
      <c r="CB107" s="26"/>
      <c r="CC107" s="29" t="n">
        <v>6</v>
      </c>
      <c r="CD107" s="29" t="n">
        <v>5</v>
      </c>
      <c r="CE107" s="29" t="n">
        <v>9.7</v>
      </c>
      <c r="CF107" s="26"/>
      <c r="CG107" s="26"/>
      <c r="CH107" s="29" t="n">
        <f aca="false">AVERAGE(I107,L107,N107:O107,R107:S107,W107,Y107,AA107,AE107,AJ107,AL107,AN107:AO107,AS107,AU107:AX107,BB107:BC107,BE107:BF107,BJ107,BL107,BQ107,BZ107:CA107,CC107:CE107)</f>
        <v>6.39032258064516</v>
      </c>
      <c r="CI107" s="26" t="n">
        <f aca="false">AVERAGE(T107,AE107,O107,AQ107,AY107)</f>
        <v>7.95</v>
      </c>
      <c r="CJ107" s="26" t="n">
        <f aca="false">AVERAGE(L107,N107,AS107,BJ107,BQ107)</f>
        <v>4.7</v>
      </c>
    </row>
    <row r="108" customFormat="false" ht="18.75" hidden="false" customHeight="false" outlineLevel="0" collapsed="false">
      <c r="B108" s="14" t="n">
        <v>105</v>
      </c>
      <c r="C108" s="21" t="s">
        <v>170</v>
      </c>
      <c r="D108" s="31" t="s">
        <v>190</v>
      </c>
      <c r="E108" s="23" t="s">
        <v>186</v>
      </c>
      <c r="F108" s="26"/>
      <c r="G108" s="26"/>
      <c r="H108" s="26"/>
      <c r="I108" s="29" t="n">
        <v>5</v>
      </c>
      <c r="J108" s="29"/>
      <c r="K108" s="26"/>
      <c r="L108" s="29" t="n">
        <v>0</v>
      </c>
      <c r="M108" s="26"/>
      <c r="N108" s="29" t="n">
        <v>6.9</v>
      </c>
      <c r="O108" s="29" t="n">
        <v>1.1</v>
      </c>
      <c r="P108" s="26"/>
      <c r="Q108" s="26"/>
      <c r="R108" s="29" t="n">
        <v>6.9</v>
      </c>
      <c r="S108" s="29" t="n">
        <v>3.8</v>
      </c>
      <c r="T108" s="26"/>
      <c r="U108" s="26"/>
      <c r="V108" s="26"/>
      <c r="W108" s="29" t="n">
        <v>2.8</v>
      </c>
      <c r="X108" s="26"/>
      <c r="Y108" s="29" t="n">
        <v>3.6</v>
      </c>
      <c r="Z108" s="26"/>
      <c r="AA108" s="29" t="n">
        <v>1.9</v>
      </c>
      <c r="AB108" s="26"/>
      <c r="AC108" s="26"/>
      <c r="AD108" s="26"/>
      <c r="AE108" s="29" t="n">
        <v>3</v>
      </c>
      <c r="AF108" s="26"/>
      <c r="AG108" s="26"/>
      <c r="AH108" s="26"/>
      <c r="AI108" s="26"/>
      <c r="AJ108" s="29" t="n">
        <v>9.4</v>
      </c>
      <c r="AK108" s="26"/>
      <c r="AL108" s="29" t="n">
        <v>28.6</v>
      </c>
      <c r="AM108" s="26"/>
      <c r="AN108" s="29" t="n">
        <v>5.1</v>
      </c>
      <c r="AO108" s="29" t="n">
        <v>7.1</v>
      </c>
      <c r="AP108" s="26"/>
      <c r="AQ108" s="26"/>
      <c r="AR108" s="26"/>
      <c r="AS108" s="29" t="n">
        <v>2.8</v>
      </c>
      <c r="AT108" s="26"/>
      <c r="AU108" s="29" t="n">
        <v>4</v>
      </c>
      <c r="AV108" s="29" t="n">
        <v>7.9</v>
      </c>
      <c r="AW108" s="29" t="n">
        <v>6.1</v>
      </c>
      <c r="AX108" s="29" t="n">
        <v>1.6</v>
      </c>
      <c r="AY108" s="26"/>
      <c r="AZ108" s="26"/>
      <c r="BA108" s="26"/>
      <c r="BB108" s="29" t="n">
        <v>0.8</v>
      </c>
      <c r="BC108" s="29" t="n">
        <v>6.8</v>
      </c>
      <c r="BD108" s="26"/>
      <c r="BE108" s="29" t="n">
        <v>3.8</v>
      </c>
      <c r="BF108" s="29" t="n">
        <v>3.7</v>
      </c>
      <c r="BG108" s="26"/>
      <c r="BH108" s="26"/>
      <c r="BI108" s="26"/>
      <c r="BJ108" s="29" t="n">
        <v>3.1</v>
      </c>
      <c r="BK108" s="26"/>
      <c r="BL108" s="29" t="n">
        <v>6.4</v>
      </c>
      <c r="BM108" s="26"/>
      <c r="BN108" s="26"/>
      <c r="BO108" s="26"/>
      <c r="BP108" s="26"/>
      <c r="BQ108" s="29" t="n">
        <v>3.7</v>
      </c>
      <c r="BR108" s="26"/>
      <c r="BS108" s="26"/>
      <c r="BT108" s="26"/>
      <c r="BU108" s="26"/>
      <c r="BV108" s="26"/>
      <c r="BW108" s="26"/>
      <c r="BX108" s="26"/>
      <c r="BY108" s="26"/>
      <c r="BZ108" s="29" t="n">
        <v>1.9</v>
      </c>
      <c r="CA108" s="29" t="n">
        <v>4.7</v>
      </c>
      <c r="CB108" s="26"/>
      <c r="CC108" s="29" t="n">
        <v>8.1</v>
      </c>
      <c r="CD108" s="29" t="n">
        <v>19.5</v>
      </c>
      <c r="CE108" s="29" t="n">
        <v>7</v>
      </c>
      <c r="CF108" s="26"/>
      <c r="CG108" s="26"/>
      <c r="CH108" s="29" t="n">
        <f aca="false">AVERAGE(I108,L108,N108:O108,R108:S108,W108,Y108,AA108,AE108,AJ108,AL108,AN108:AO108,AS108,AU108:AX108,BB108:BC108,BE108:BF108,BJ108,BL108,BQ108,BZ108:CA108,CC108:CE108)</f>
        <v>5.71290322580645</v>
      </c>
      <c r="CI108" s="26" t="n">
        <f aca="false">AVERAGE(T108,AE108,O108,AQ108,AY108)</f>
        <v>2.05</v>
      </c>
      <c r="CJ108" s="26" t="n">
        <f aca="false">AVERAGE(L108,N108,AS108,BJ108,BQ108)</f>
        <v>3.3</v>
      </c>
    </row>
    <row r="109" customFormat="false" ht="18.75" hidden="false" customHeight="false" outlineLevel="0" collapsed="false">
      <c r="B109" s="14" t="n">
        <v>106</v>
      </c>
      <c r="C109" s="21" t="s">
        <v>170</v>
      </c>
      <c r="D109" s="31"/>
      <c r="E109" s="23"/>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5"/>
      <c r="CI109" s="26"/>
      <c r="CJ109" s="26"/>
    </row>
    <row r="110" customFormat="false" ht="18.75" hidden="false" customHeight="false" outlineLevel="0" collapsed="false">
      <c r="B110" s="14" t="n">
        <v>107</v>
      </c>
      <c r="C110" s="21" t="s">
        <v>170</v>
      </c>
      <c r="D110" s="31"/>
      <c r="E110" s="23"/>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5"/>
      <c r="CI110" s="26"/>
      <c r="CJ110" s="26"/>
    </row>
    <row r="111" customFormat="false" ht="14.25" hidden="false" customHeight="false" outlineLevel="0" collapsed="false">
      <c r="B111" s="14" t="n">
        <v>108</v>
      </c>
      <c r="C111" s="21" t="s">
        <v>191</v>
      </c>
      <c r="D111" s="22" t="s">
        <v>192</v>
      </c>
      <c r="E111" s="23"/>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9"/>
      <c r="CI111" s="26"/>
      <c r="CJ111" s="26"/>
    </row>
    <row r="112" customFormat="false" ht="14.25" hidden="false" customHeight="false" outlineLevel="0" collapsed="false">
      <c r="B112" s="14" t="n">
        <v>109</v>
      </c>
      <c r="C112" s="21" t="s">
        <v>191</v>
      </c>
      <c r="D112" s="22" t="s">
        <v>193</v>
      </c>
      <c r="E112" s="23"/>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9"/>
      <c r="CI112" s="26"/>
      <c r="CJ112" s="26"/>
    </row>
    <row r="113" customFormat="false" ht="14.25" hidden="false" customHeight="false" outlineLevel="0" collapsed="false">
      <c r="B113" s="14" t="n">
        <v>110</v>
      </c>
      <c r="C113" s="21" t="s">
        <v>191</v>
      </c>
      <c r="D113" s="27" t="s">
        <v>194</v>
      </c>
      <c r="E113" s="23" t="s">
        <v>88</v>
      </c>
      <c r="F113" s="29" t="n">
        <v>16.01745</v>
      </c>
      <c r="G113" s="29" t="n">
        <v>16.894</v>
      </c>
      <c r="H113" s="29" t="n">
        <v>17.12346</v>
      </c>
      <c r="I113" s="29" t="n">
        <v>24.69716</v>
      </c>
      <c r="J113" s="29" t="n">
        <v>15.97848</v>
      </c>
      <c r="K113" s="29" t="n">
        <v>22.85487</v>
      </c>
      <c r="L113" s="29" t="n">
        <v>18.20956</v>
      </c>
      <c r="M113" s="29" t="n">
        <v>20.19763</v>
      </c>
      <c r="N113" s="29" t="n">
        <v>19.80847</v>
      </c>
      <c r="O113" s="29" t="n">
        <v>30.1444</v>
      </c>
      <c r="P113" s="29" t="n">
        <v>12.637</v>
      </c>
      <c r="Q113" s="29" t="n">
        <v>15.1324</v>
      </c>
      <c r="R113" s="29" t="n">
        <v>14.90603</v>
      </c>
      <c r="S113" s="29" t="n">
        <v>27.57023</v>
      </c>
      <c r="T113" s="29" t="n">
        <v>16.43384</v>
      </c>
      <c r="U113" s="29" t="n">
        <v>12.90459</v>
      </c>
      <c r="V113" s="29" t="n">
        <v>18.18084</v>
      </c>
      <c r="W113" s="29" t="n">
        <v>28.40599</v>
      </c>
      <c r="X113" s="29" t="n">
        <v>16.40974</v>
      </c>
      <c r="Y113" s="29" t="n">
        <v>24.49448</v>
      </c>
      <c r="Z113" s="29" t="n">
        <v>18.83675</v>
      </c>
      <c r="AA113" s="29" t="n">
        <v>19.15329</v>
      </c>
      <c r="AB113" s="29" t="n">
        <v>10.76128</v>
      </c>
      <c r="AC113" s="29" t="n">
        <v>24.71545</v>
      </c>
      <c r="AD113" s="29" t="n">
        <v>26.62396</v>
      </c>
      <c r="AE113" s="29" t="n">
        <v>26.29692</v>
      </c>
      <c r="AF113" s="29" t="n">
        <v>21.76774</v>
      </c>
      <c r="AG113" s="29" t="n">
        <v>17.04616</v>
      </c>
      <c r="AH113" s="29" t="n">
        <v>17.55648</v>
      </c>
      <c r="AI113" s="29" t="n">
        <v>19.12588</v>
      </c>
      <c r="AJ113" s="29" t="n">
        <v>21.49084</v>
      </c>
      <c r="AK113" s="29" t="n">
        <v>16.51557</v>
      </c>
      <c r="AL113" s="29" t="n">
        <v>23.73009</v>
      </c>
      <c r="AM113" s="29" t="n">
        <v>15.1293</v>
      </c>
      <c r="AN113" s="29" t="n">
        <v>26.30619</v>
      </c>
      <c r="AO113" s="29" t="n">
        <v>26.13616</v>
      </c>
      <c r="AP113" s="29" t="n">
        <v>25.33586</v>
      </c>
      <c r="AQ113" s="29" t="n">
        <v>17.37998</v>
      </c>
      <c r="AR113" s="29" t="n">
        <v>24.10142</v>
      </c>
      <c r="AS113" s="29" t="n">
        <v>19.38473</v>
      </c>
      <c r="AT113" s="29" t="n">
        <v>17.97202</v>
      </c>
      <c r="AU113" s="29" t="n">
        <v>16.67277</v>
      </c>
      <c r="AV113" s="29" t="n">
        <v>22.91436</v>
      </c>
      <c r="AW113" s="29" t="n">
        <v>22.52831</v>
      </c>
      <c r="AX113" s="29" t="n">
        <v>22.87149</v>
      </c>
      <c r="AY113" s="29" t="n">
        <v>18.03018</v>
      </c>
      <c r="AZ113" s="29" t="n">
        <v>22.33555</v>
      </c>
      <c r="BA113" s="29" t="n">
        <v>18.43997</v>
      </c>
      <c r="BB113" s="29" t="n">
        <v>21.11116</v>
      </c>
      <c r="BC113" s="29" t="n">
        <v>20.73657</v>
      </c>
      <c r="BD113" s="29" t="n">
        <v>17.8419</v>
      </c>
      <c r="BE113" s="29" t="n">
        <v>29.02021</v>
      </c>
      <c r="BF113" s="29" t="n">
        <v>23.57345</v>
      </c>
      <c r="BG113" s="29" t="n">
        <v>13.7997</v>
      </c>
      <c r="BH113" s="29" t="n">
        <v>14.46636</v>
      </c>
      <c r="BI113" s="29" t="n">
        <v>14.49931</v>
      </c>
      <c r="BJ113" s="29" t="n">
        <v>11.15763</v>
      </c>
      <c r="BK113" s="29" t="n">
        <v>17.84542</v>
      </c>
      <c r="BL113" s="29" t="n">
        <v>27.79765</v>
      </c>
      <c r="BM113" s="29" t="n">
        <v>14.7849</v>
      </c>
      <c r="BN113" s="29" t="n">
        <v>2.549784</v>
      </c>
      <c r="BO113" s="29" t="n">
        <v>10.1995</v>
      </c>
      <c r="BP113" s="29" t="n">
        <v>12.56557</v>
      </c>
      <c r="BQ113" s="29" t="n">
        <v>16.27193</v>
      </c>
      <c r="BR113" s="29" t="n">
        <v>17.66313</v>
      </c>
      <c r="BS113" s="29" t="n">
        <v>9.320056</v>
      </c>
      <c r="BT113" s="29" t="n">
        <v>9.34028</v>
      </c>
      <c r="BU113" s="29" t="n">
        <v>19.14871</v>
      </c>
      <c r="BV113" s="29" t="n">
        <v>18.35747</v>
      </c>
      <c r="BW113" s="29" t="n">
        <v>18.54816</v>
      </c>
      <c r="BX113" s="29" t="n">
        <v>17.21786</v>
      </c>
      <c r="BY113" s="29" t="n">
        <v>14.72046</v>
      </c>
      <c r="BZ113" s="29" t="n">
        <v>22.37421</v>
      </c>
      <c r="CA113" s="29" t="n">
        <v>26.0208</v>
      </c>
      <c r="CB113" s="29" t="n">
        <v>20.18049</v>
      </c>
      <c r="CC113" s="29" t="n">
        <v>22.88171</v>
      </c>
      <c r="CD113" s="29" t="n">
        <v>21.9469</v>
      </c>
      <c r="CE113" s="29" t="n">
        <v>19.41291</v>
      </c>
      <c r="CF113" s="29" t="n">
        <v>22.46982</v>
      </c>
      <c r="CG113" s="29" t="n">
        <v>22.30317</v>
      </c>
      <c r="CH113" s="29" t="n">
        <f aca="false">AVERAGE(I113,L113,N113:O113,R113:S113,W113,Y113,AA113,AE113,AJ113,AL113,AN113:AO113,AS113,AU113:AX113,BB113:BC113,BE113:BF113,BJ113,BL113,BQ113,BZ113:CA113,CC113:CE113)</f>
        <v>22.5169870967742</v>
      </c>
      <c r="CI113" s="26" t="n">
        <v>25.900704</v>
      </c>
      <c r="CJ113" s="26" t="n">
        <v>15.23802</v>
      </c>
    </row>
    <row r="114" customFormat="false" ht="14.25" hidden="false" customHeight="false" outlineLevel="0" collapsed="false">
      <c r="B114" s="14" t="n">
        <v>111</v>
      </c>
      <c r="C114" s="21" t="s">
        <v>191</v>
      </c>
      <c r="D114" s="36" t="s">
        <v>195</v>
      </c>
      <c r="E114" s="28" t="s">
        <v>131</v>
      </c>
      <c r="F114" s="29" t="n">
        <v>10.61553</v>
      </c>
      <c r="G114" s="29" t="n">
        <v>15.3442</v>
      </c>
      <c r="H114" s="29" t="n">
        <v>18.19077</v>
      </c>
      <c r="I114" s="29" t="n">
        <v>14.85315</v>
      </c>
      <c r="J114" s="29" t="n">
        <v>15.71745</v>
      </c>
      <c r="K114" s="29" t="n">
        <v>17.0095</v>
      </c>
      <c r="L114" s="29" t="n">
        <v>16.67564</v>
      </c>
      <c r="M114" s="29" t="n">
        <v>16.15881</v>
      </c>
      <c r="N114" s="29" t="n">
        <v>13.27489</v>
      </c>
      <c r="O114" s="29" t="n">
        <v>19.43521</v>
      </c>
      <c r="P114" s="29" t="n">
        <v>9.032467</v>
      </c>
      <c r="Q114" s="29" t="n">
        <v>13.53018</v>
      </c>
      <c r="R114" s="29" t="n">
        <v>15.37029</v>
      </c>
      <c r="S114" s="29" t="n">
        <v>17.3666</v>
      </c>
      <c r="T114" s="29" t="n">
        <v>21.34098</v>
      </c>
      <c r="U114" s="29" t="n">
        <v>19.08679</v>
      </c>
      <c r="V114" s="29" t="n">
        <v>17.1214</v>
      </c>
      <c r="W114" s="29" t="n">
        <v>16.41786</v>
      </c>
      <c r="X114" s="29" t="n">
        <v>14.02533</v>
      </c>
      <c r="Y114" s="29" t="n">
        <v>18.43584</v>
      </c>
      <c r="Z114" s="29" t="n">
        <v>27.03446</v>
      </c>
      <c r="AA114" s="29" t="n">
        <v>14.06082</v>
      </c>
      <c r="AB114" s="29" t="n">
        <v>14.34028</v>
      </c>
      <c r="AC114" s="29" t="n">
        <v>12.22191</v>
      </c>
      <c r="AD114" s="29" t="n">
        <v>14.23874</v>
      </c>
      <c r="AE114" s="29" t="n">
        <v>20.74104</v>
      </c>
      <c r="AF114" s="29" t="n">
        <v>20.55309</v>
      </c>
      <c r="AG114" s="29" t="n">
        <v>19.0537</v>
      </c>
      <c r="AH114" s="29" t="n">
        <v>8.547207</v>
      </c>
      <c r="AI114" s="29" t="n">
        <v>18.00701</v>
      </c>
      <c r="AJ114" s="29" t="n">
        <v>14.75349</v>
      </c>
      <c r="AK114" s="29" t="n">
        <v>11.13504</v>
      </c>
      <c r="AL114" s="29" t="n">
        <v>23.12012</v>
      </c>
      <c r="AM114" s="29" t="n">
        <v>17.24504</v>
      </c>
      <c r="AN114" s="29" t="n">
        <v>13.38934</v>
      </c>
      <c r="AO114" s="29" t="n">
        <v>18.3103</v>
      </c>
      <c r="AP114" s="29" t="n">
        <v>18.40949</v>
      </c>
      <c r="AQ114" s="29" t="n">
        <v>17.84753</v>
      </c>
      <c r="AR114" s="29" t="n">
        <v>14.40685</v>
      </c>
      <c r="AS114" s="29" t="n">
        <v>12.15173</v>
      </c>
      <c r="AT114" s="29" t="n">
        <v>9.060829</v>
      </c>
      <c r="AU114" s="29" t="n">
        <v>18.33796</v>
      </c>
      <c r="AV114" s="29" t="n">
        <v>17.13268</v>
      </c>
      <c r="AW114" s="29" t="n">
        <v>16.78487</v>
      </c>
      <c r="AX114" s="29" t="n">
        <v>20.75758</v>
      </c>
      <c r="AY114" s="29" t="n">
        <v>19.56879</v>
      </c>
      <c r="AZ114" s="29" t="n">
        <v>18.68495</v>
      </c>
      <c r="BA114" s="29" t="n">
        <v>15.12084</v>
      </c>
      <c r="BB114" s="29" t="n">
        <v>15.06936</v>
      </c>
      <c r="BC114" s="29" t="n">
        <v>19.08361</v>
      </c>
      <c r="BD114" s="29" t="n">
        <v>17.55488</v>
      </c>
      <c r="BE114" s="29" t="n">
        <v>16.82344</v>
      </c>
      <c r="BF114" s="29" t="n">
        <v>17.01338</v>
      </c>
      <c r="BG114" s="29" t="n">
        <v>19.43587</v>
      </c>
      <c r="BH114" s="29" t="n">
        <v>19.33051</v>
      </c>
      <c r="BI114" s="29" t="n">
        <v>22.86184</v>
      </c>
      <c r="BJ114" s="29" t="n">
        <v>13.44998</v>
      </c>
      <c r="BK114" s="29" t="n">
        <v>22.9702</v>
      </c>
      <c r="BL114" s="29" t="n">
        <v>14.81696</v>
      </c>
      <c r="BM114" s="29" t="n">
        <v>5.936586</v>
      </c>
      <c r="BN114" s="29" t="n">
        <v>10.82383</v>
      </c>
      <c r="BO114" s="29" t="n">
        <v>13.68051</v>
      </c>
      <c r="BP114" s="29" t="n">
        <v>10.13815</v>
      </c>
      <c r="BQ114" s="29" t="n">
        <v>15.77517</v>
      </c>
      <c r="BR114" s="29" t="n">
        <v>10.83736</v>
      </c>
      <c r="BS114" s="29" t="n">
        <v>6.587035</v>
      </c>
      <c r="BT114" s="29" t="n">
        <v>18.30305</v>
      </c>
      <c r="BU114" s="29" t="n">
        <v>8.770827</v>
      </c>
      <c r="BV114" s="29" t="n">
        <v>14.79549</v>
      </c>
      <c r="BW114" s="29" t="n">
        <v>15.74372</v>
      </c>
      <c r="BX114" s="29" t="n">
        <v>13.77633</v>
      </c>
      <c r="BY114" s="29" t="n">
        <v>18.87814</v>
      </c>
      <c r="BZ114" s="29" t="n">
        <v>14.65411</v>
      </c>
      <c r="CA114" s="29" t="n">
        <v>14.01445</v>
      </c>
      <c r="CB114" s="29" t="n">
        <v>17.47648</v>
      </c>
      <c r="CC114" s="29" t="n">
        <v>18.8495</v>
      </c>
      <c r="CD114" s="29" t="n">
        <v>16.47583</v>
      </c>
      <c r="CE114" s="29" t="n">
        <v>17.41897</v>
      </c>
      <c r="CF114" s="29" t="n">
        <v>15.46248</v>
      </c>
      <c r="CG114" s="29" t="n">
        <v>16.73133</v>
      </c>
      <c r="CH114" s="29" t="n">
        <f aca="false">AVERAGE(I114,L114,N114:O114,R114:S114,W114,Y114,AA114,AE114,AJ114,AL114,AN114:AO114,AS114,AU114:AX114,BB114:BC114,BE114:BF114,BJ114,BL114,BQ114,BZ114:CA114,CC114:CE114)</f>
        <v>16.6069087096774</v>
      </c>
      <c r="CI114" s="26" t="n">
        <v>19.899102</v>
      </c>
      <c r="CJ114" s="26" t="n">
        <v>13.152543</v>
      </c>
    </row>
    <row r="115" customFormat="false" ht="14.25" hidden="false" customHeight="false" outlineLevel="0" collapsed="false">
      <c r="B115" s="14" t="n">
        <v>112</v>
      </c>
      <c r="C115" s="21" t="s">
        <v>191</v>
      </c>
      <c r="D115" s="31" t="s">
        <v>196</v>
      </c>
      <c r="E115" s="23" t="s">
        <v>134</v>
      </c>
      <c r="F115" s="39" t="n">
        <v>8.1</v>
      </c>
      <c r="G115" s="39" t="n">
        <v>7.9</v>
      </c>
      <c r="H115" s="39" t="n">
        <v>7.8</v>
      </c>
      <c r="I115" s="39" t="n">
        <v>7.8</v>
      </c>
      <c r="J115" s="39" t="n">
        <v>7.9</v>
      </c>
      <c r="K115" s="39" t="n">
        <v>8</v>
      </c>
      <c r="L115" s="39" t="n">
        <v>7.8</v>
      </c>
      <c r="M115" s="39" t="n">
        <v>8</v>
      </c>
      <c r="N115" s="39" t="n">
        <v>8</v>
      </c>
      <c r="O115" s="39" t="n">
        <v>7.6</v>
      </c>
      <c r="P115" s="39" t="n">
        <v>7.9</v>
      </c>
      <c r="Q115" s="39" t="n">
        <v>8</v>
      </c>
      <c r="R115" s="39" t="n">
        <v>7.8</v>
      </c>
      <c r="S115" s="39" t="n">
        <v>7.8</v>
      </c>
      <c r="T115" s="39" t="n">
        <v>8</v>
      </c>
      <c r="U115" s="39" t="n">
        <v>7.9</v>
      </c>
      <c r="V115" s="39" t="n">
        <v>8.1</v>
      </c>
      <c r="W115" s="39" t="n">
        <v>7.6</v>
      </c>
      <c r="X115" s="39" t="n">
        <v>7.9</v>
      </c>
      <c r="Y115" s="39" t="n">
        <v>7.7</v>
      </c>
      <c r="Z115" s="39" t="n">
        <v>7.9</v>
      </c>
      <c r="AA115" s="39" t="n">
        <v>7.8</v>
      </c>
      <c r="AB115" s="39" t="n">
        <v>7.7</v>
      </c>
      <c r="AC115" s="39" t="n">
        <v>7.9</v>
      </c>
      <c r="AD115" s="39" t="n">
        <v>7.9</v>
      </c>
      <c r="AE115" s="39" t="n">
        <v>7.6</v>
      </c>
      <c r="AF115" s="39" t="n">
        <v>7.8</v>
      </c>
      <c r="AG115" s="39" t="n">
        <v>8</v>
      </c>
      <c r="AH115" s="39" t="n">
        <v>7.7</v>
      </c>
      <c r="AI115" s="39" t="n">
        <v>8.2</v>
      </c>
      <c r="AJ115" s="39" t="n">
        <v>7.7</v>
      </c>
      <c r="AK115" s="39" t="n">
        <v>8.2</v>
      </c>
      <c r="AL115" s="39" t="n">
        <v>7.7</v>
      </c>
      <c r="AM115" s="39" t="n">
        <v>8</v>
      </c>
      <c r="AN115" s="39" t="n">
        <v>7.8</v>
      </c>
      <c r="AO115" s="39" t="n">
        <v>7.7</v>
      </c>
      <c r="AP115" s="39" t="n">
        <v>8</v>
      </c>
      <c r="AQ115" s="39" t="n">
        <v>7.9</v>
      </c>
      <c r="AR115" s="39" t="n">
        <v>7.9</v>
      </c>
      <c r="AS115" s="39" t="n">
        <v>7.9</v>
      </c>
      <c r="AT115" s="39" t="n">
        <v>8.1</v>
      </c>
      <c r="AU115" s="39" t="n">
        <v>7.8</v>
      </c>
      <c r="AV115" s="39" t="n">
        <v>7.7</v>
      </c>
      <c r="AW115" s="39" t="n">
        <v>7.9</v>
      </c>
      <c r="AX115" s="39" t="n">
        <v>7.6</v>
      </c>
      <c r="AY115" s="39" t="n">
        <v>7.8</v>
      </c>
      <c r="AZ115" s="39" t="n">
        <v>7.6</v>
      </c>
      <c r="BA115" s="39" t="n">
        <v>7.9</v>
      </c>
      <c r="BB115" s="39" t="n">
        <v>7.7</v>
      </c>
      <c r="BC115" s="39" t="n">
        <v>7.8</v>
      </c>
      <c r="BD115" s="39" t="n">
        <v>7.9</v>
      </c>
      <c r="BE115" s="39" t="n">
        <v>7.7</v>
      </c>
      <c r="BF115" s="39" t="n">
        <v>7.9</v>
      </c>
      <c r="BG115" s="39" t="n">
        <v>7.8</v>
      </c>
      <c r="BH115" s="39" t="n">
        <v>8.1</v>
      </c>
      <c r="BI115" s="39" t="n">
        <v>8</v>
      </c>
      <c r="BJ115" s="39" t="n">
        <v>7.9</v>
      </c>
      <c r="BK115" s="39" t="n">
        <v>7.8</v>
      </c>
      <c r="BL115" s="39" t="n">
        <v>7.7</v>
      </c>
      <c r="BM115" s="39" t="n">
        <v>7.9</v>
      </c>
      <c r="BN115" s="39" t="n">
        <v>8.5</v>
      </c>
      <c r="BO115" s="39" t="n">
        <v>8</v>
      </c>
      <c r="BP115" s="39" t="n">
        <v>7.8</v>
      </c>
      <c r="BQ115" s="39" t="n">
        <v>7.8</v>
      </c>
      <c r="BR115" s="39" t="n">
        <v>7.9</v>
      </c>
      <c r="BS115" s="39" t="n">
        <v>8.2</v>
      </c>
      <c r="BT115" s="39" t="n">
        <v>8.1</v>
      </c>
      <c r="BU115" s="39" t="n">
        <v>8</v>
      </c>
      <c r="BV115" s="39" t="n">
        <v>8.1</v>
      </c>
      <c r="BW115" s="39" t="n">
        <v>7.7</v>
      </c>
      <c r="BX115" s="39" t="n">
        <v>7.8</v>
      </c>
      <c r="BY115" s="39" t="n">
        <v>7.7</v>
      </c>
      <c r="BZ115" s="39" t="n">
        <v>7.7</v>
      </c>
      <c r="CA115" s="39" t="n">
        <v>7.9</v>
      </c>
      <c r="CB115" s="39" t="n">
        <v>8</v>
      </c>
      <c r="CC115" s="39" t="n">
        <v>7.8</v>
      </c>
      <c r="CD115" s="39" t="n">
        <v>7.9</v>
      </c>
      <c r="CE115" s="39" t="n">
        <v>7.7</v>
      </c>
      <c r="CF115" s="39" t="n">
        <v>8</v>
      </c>
      <c r="CG115" s="39" t="n">
        <v>7.8</v>
      </c>
      <c r="CH115" s="29" t="n">
        <f aca="false">AVERAGE(I115,L115,N115:O115,R115:S115,W115,Y115,AA115,AE115,AJ115,AL115,AN115:AO115,AS115,AU115:AX115,BB115:BC115,BE115:BF115,BJ115,BL115,BQ115,BZ115:CA115,CC115:CE115)</f>
        <v>7.76774193548387</v>
      </c>
      <c r="CI115" s="26" t="n">
        <f aca="false">AVERAGE(T115,AE115,O115,AQ115,AY115)</f>
        <v>7.78</v>
      </c>
      <c r="CJ115" s="26" t="n">
        <f aca="false">AVERAGE(L115,N115,AS115,BJ115,BQ115)</f>
        <v>7.88</v>
      </c>
    </row>
    <row r="116" customFormat="false" ht="14.25" hidden="false" customHeight="false" outlineLevel="0" collapsed="false">
      <c r="B116" s="14" t="n">
        <v>113</v>
      </c>
      <c r="C116" s="21" t="s">
        <v>191</v>
      </c>
      <c r="D116" s="31" t="s">
        <v>197</v>
      </c>
      <c r="E116" s="28" t="s">
        <v>111</v>
      </c>
      <c r="F116" s="29" t="n">
        <v>6</v>
      </c>
      <c r="G116" s="29" t="n">
        <v>6.5</v>
      </c>
      <c r="H116" s="29" t="n">
        <v>4</v>
      </c>
      <c r="I116" s="29" t="n">
        <v>4.9</v>
      </c>
      <c r="J116" s="29" t="n">
        <v>9.8</v>
      </c>
      <c r="K116" s="29" t="n">
        <v>4.5</v>
      </c>
      <c r="L116" s="29" t="n">
        <v>6.7</v>
      </c>
      <c r="M116" s="29" t="n">
        <v>12.2</v>
      </c>
      <c r="N116" s="29" t="n">
        <v>4.9</v>
      </c>
      <c r="O116" s="29" t="n">
        <v>6.3</v>
      </c>
      <c r="P116" s="29" t="n">
        <v>8</v>
      </c>
      <c r="Q116" s="29" t="n">
        <v>7.5</v>
      </c>
      <c r="R116" s="29" t="n">
        <v>7</v>
      </c>
      <c r="S116" s="29" t="n">
        <v>10.4</v>
      </c>
      <c r="T116" s="29" t="n">
        <v>6.3</v>
      </c>
      <c r="U116" s="29" t="n">
        <v>2.9</v>
      </c>
      <c r="V116" s="29" t="n">
        <v>5.7</v>
      </c>
      <c r="W116" s="29" t="n">
        <v>10.3</v>
      </c>
      <c r="X116" s="29" t="n">
        <v>4.5</v>
      </c>
      <c r="Y116" s="29" t="n">
        <v>9.1</v>
      </c>
      <c r="Z116" s="29" t="n">
        <v>3.9</v>
      </c>
      <c r="AA116" s="29" t="n">
        <v>4.6</v>
      </c>
      <c r="AB116" s="29" t="n">
        <v>6.8</v>
      </c>
      <c r="AC116" s="29" t="n">
        <v>5</v>
      </c>
      <c r="AD116" s="29" t="n">
        <v>9.5</v>
      </c>
      <c r="AE116" s="29" t="n">
        <v>6.3</v>
      </c>
      <c r="AF116" s="29" t="n">
        <v>11.4</v>
      </c>
      <c r="AG116" s="29" t="n">
        <v>6.4</v>
      </c>
      <c r="AH116" s="29" t="n">
        <v>6.9</v>
      </c>
      <c r="AI116" s="29" t="n">
        <v>1.9</v>
      </c>
      <c r="AJ116" s="29" t="n">
        <v>6</v>
      </c>
      <c r="AK116" s="29" t="n">
        <v>3.2</v>
      </c>
      <c r="AL116" s="29" t="n">
        <v>8.3</v>
      </c>
      <c r="AM116" s="29"/>
      <c r="AN116" s="29" t="n">
        <v>2.4</v>
      </c>
      <c r="AO116" s="29" t="n">
        <v>7.5</v>
      </c>
      <c r="AP116" s="29" t="n">
        <v>9.5</v>
      </c>
      <c r="AQ116" s="29" t="n">
        <v>5.7</v>
      </c>
      <c r="AR116" s="29" t="n">
        <v>4.8</v>
      </c>
      <c r="AS116" s="29" t="n">
        <v>4.4</v>
      </c>
      <c r="AT116" s="29" t="n">
        <v>3.2</v>
      </c>
      <c r="AU116" s="29" t="n">
        <v>3.5</v>
      </c>
      <c r="AV116" s="29" t="n">
        <v>7.5</v>
      </c>
      <c r="AW116" s="29" t="n">
        <v>4.2</v>
      </c>
      <c r="AX116" s="29" t="n">
        <v>7.4</v>
      </c>
      <c r="AY116" s="29" t="n">
        <v>11</v>
      </c>
      <c r="AZ116" s="29" t="n">
        <v>7.5</v>
      </c>
      <c r="BA116" s="29" t="n">
        <v>8.9</v>
      </c>
      <c r="BB116" s="29" t="n">
        <v>6.4</v>
      </c>
      <c r="BC116" s="29" t="n">
        <v>7.8</v>
      </c>
      <c r="BD116" s="29" t="n">
        <v>5.8</v>
      </c>
      <c r="BE116" s="29" t="n">
        <v>8.2</v>
      </c>
      <c r="BF116" s="29" t="n">
        <v>4.2</v>
      </c>
      <c r="BG116" s="29" t="n">
        <v>4.6</v>
      </c>
      <c r="BH116" s="29" t="n">
        <v>5.8</v>
      </c>
      <c r="BI116" s="29" t="n">
        <v>13.6</v>
      </c>
      <c r="BJ116" s="29" t="n">
        <v>2.8</v>
      </c>
      <c r="BK116" s="29" t="n">
        <v>6.3</v>
      </c>
      <c r="BL116" s="29" t="n">
        <v>5.1</v>
      </c>
      <c r="BM116" s="29" t="n">
        <v>5</v>
      </c>
      <c r="BN116" s="29" t="n">
        <v>0.7</v>
      </c>
      <c r="BO116" s="29" t="n">
        <v>4.3</v>
      </c>
      <c r="BP116" s="29" t="n">
        <v>4.2</v>
      </c>
      <c r="BQ116" s="29" t="n">
        <v>5.9</v>
      </c>
      <c r="BR116" s="29" t="n">
        <v>4.3</v>
      </c>
      <c r="BS116" s="29" t="n">
        <v>3.9</v>
      </c>
      <c r="BT116" s="29" t="n">
        <v>3.3</v>
      </c>
      <c r="BU116" s="29" t="n">
        <v>4.8</v>
      </c>
      <c r="BV116" s="29" t="n">
        <v>3.8</v>
      </c>
      <c r="BW116" s="29" t="n">
        <v>3.7</v>
      </c>
      <c r="BX116" s="29" t="n">
        <v>7.3</v>
      </c>
      <c r="BY116" s="29" t="n">
        <v>6.2</v>
      </c>
      <c r="BZ116" s="29" t="n">
        <v>5.7</v>
      </c>
      <c r="CA116" s="29" t="n">
        <v>7.6</v>
      </c>
      <c r="CB116" s="29" t="n">
        <v>8.1</v>
      </c>
      <c r="CC116" s="29" t="n">
        <v>5.4</v>
      </c>
      <c r="CD116" s="29" t="n">
        <v>8.2</v>
      </c>
      <c r="CE116" s="29" t="n">
        <v>2.9</v>
      </c>
      <c r="CF116" s="29" t="n">
        <v>16.1</v>
      </c>
      <c r="CG116" s="29" t="n">
        <v>6.6</v>
      </c>
      <c r="CH116" s="29" t="n">
        <f aca="false">AVERAGE(I116,L116,N116:O116,R116:S116,W116,Y116,AA116,AE116,AJ116,AL116,AN116:AO116,AS116,AU116:AX116,BB116:BC116,BE116:BF116,BJ116,BL116,BQ116,BZ116:CA116,CC116:CE116)</f>
        <v>6.19032258064516</v>
      </c>
      <c r="CI116" s="26" t="n">
        <f aca="false">AVERAGE(T116,AE116,O116,AQ116,AY116)</f>
        <v>7.12</v>
      </c>
      <c r="CJ116" s="26" t="n">
        <f aca="false">AVERAGE(L116,N116,AS116,BJ116,BQ116)</f>
        <v>4.94</v>
      </c>
    </row>
    <row r="117" customFormat="false" ht="14.25" hidden="false" customHeight="false" outlineLevel="0" collapsed="false">
      <c r="B117" s="14" t="n">
        <v>114</v>
      </c>
      <c r="C117" s="21" t="s">
        <v>191</v>
      </c>
      <c r="D117" s="31"/>
      <c r="E117" s="28"/>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6"/>
      <c r="CJ117" s="26"/>
    </row>
    <row r="118" customFormat="false" ht="14.25" hidden="false" customHeight="false" outlineLevel="0" collapsed="false">
      <c r="B118" s="14" t="n">
        <v>115</v>
      </c>
      <c r="C118" s="21" t="s">
        <v>191</v>
      </c>
      <c r="D118" s="22" t="s">
        <v>198</v>
      </c>
      <c r="E118" s="23"/>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5"/>
      <c r="CI118" s="26"/>
      <c r="CJ118" s="26"/>
    </row>
    <row r="119" customFormat="false" ht="14.25" hidden="false" customHeight="false" outlineLevel="0" collapsed="false">
      <c r="B119" s="14" t="n">
        <v>116</v>
      </c>
      <c r="C119" s="21" t="s">
        <v>191</v>
      </c>
      <c r="D119" s="27" t="s">
        <v>199</v>
      </c>
      <c r="E119" s="28" t="s">
        <v>88</v>
      </c>
      <c r="F119" s="29" t="n">
        <v>14.15517</v>
      </c>
      <c r="G119" s="29" t="n">
        <v>15.89623</v>
      </c>
      <c r="H119" s="29" t="n">
        <v>25.45854</v>
      </c>
      <c r="I119" s="29" t="n">
        <v>22.92544</v>
      </c>
      <c r="J119" s="29" t="n">
        <v>16.63371</v>
      </c>
      <c r="K119" s="29" t="n">
        <v>26.50794</v>
      </c>
      <c r="L119" s="29" t="n">
        <v>14.06455</v>
      </c>
      <c r="M119" s="29" t="n">
        <v>18.75448</v>
      </c>
      <c r="N119" s="29" t="n">
        <v>20.39951</v>
      </c>
      <c r="O119" s="29" t="n">
        <v>25.29207</v>
      </c>
      <c r="P119" s="29" t="n">
        <v>12.07596</v>
      </c>
      <c r="Q119" s="29" t="n">
        <v>19.98789</v>
      </c>
      <c r="R119" s="29" t="n">
        <v>20.32982</v>
      </c>
      <c r="S119" s="29" t="n">
        <v>25.5475</v>
      </c>
      <c r="T119" s="29" t="n">
        <v>20.70374</v>
      </c>
      <c r="U119" s="29" t="n">
        <v>18.52449</v>
      </c>
      <c r="V119" s="29" t="n">
        <v>15.77009</v>
      </c>
      <c r="W119" s="29" t="n">
        <v>30.89986</v>
      </c>
      <c r="X119" s="29" t="n">
        <v>18.43955</v>
      </c>
      <c r="Y119" s="29" t="n">
        <v>24.4097</v>
      </c>
      <c r="Z119" s="29" t="n">
        <v>15.43846</v>
      </c>
      <c r="AA119" s="29" t="n">
        <v>18.08177</v>
      </c>
      <c r="AB119" s="29" t="n">
        <v>20.69524</v>
      </c>
      <c r="AC119" s="29" t="n">
        <v>23.68843</v>
      </c>
      <c r="AD119" s="29" t="n">
        <v>24.17031</v>
      </c>
      <c r="AE119" s="29" t="n">
        <v>23.96686</v>
      </c>
      <c r="AF119" s="29" t="n">
        <v>27.29202</v>
      </c>
      <c r="AG119" s="29" t="n">
        <v>19.97524</v>
      </c>
      <c r="AH119" s="29" t="n">
        <v>15.94092</v>
      </c>
      <c r="AI119" s="29" t="n">
        <v>23.47894</v>
      </c>
      <c r="AJ119" s="29" t="n">
        <v>25.48586</v>
      </c>
      <c r="AK119" s="29" t="n">
        <v>17.78668</v>
      </c>
      <c r="AL119" s="29" t="n">
        <v>23.41893</v>
      </c>
      <c r="AM119" s="29" t="n">
        <v>21.63612</v>
      </c>
      <c r="AN119" s="29" t="n">
        <v>23.71957</v>
      </c>
      <c r="AO119" s="29" t="n">
        <v>27.48804</v>
      </c>
      <c r="AP119" s="29" t="n">
        <v>23.91834</v>
      </c>
      <c r="AQ119" s="29" t="n">
        <v>20.94599</v>
      </c>
      <c r="AR119" s="29" t="n">
        <v>15.79571</v>
      </c>
      <c r="AS119" s="29" t="n">
        <v>21.09178</v>
      </c>
      <c r="AT119" s="29" t="n">
        <v>14.76848</v>
      </c>
      <c r="AU119" s="29" t="n">
        <v>23.33492</v>
      </c>
      <c r="AV119" s="29" t="n">
        <v>24.40784</v>
      </c>
      <c r="AW119" s="29" t="n">
        <v>22.08666</v>
      </c>
      <c r="AX119" s="29" t="n">
        <v>21.35947</v>
      </c>
      <c r="AY119" s="29" t="n">
        <v>19.76087</v>
      </c>
      <c r="AZ119" s="29" t="n">
        <v>25.96763</v>
      </c>
      <c r="BA119" s="29" t="n">
        <v>16.21659</v>
      </c>
      <c r="BB119" s="29" t="n">
        <v>22.30922</v>
      </c>
      <c r="BC119" s="29" t="n">
        <v>21.21094</v>
      </c>
      <c r="BD119" s="29" t="n">
        <v>23.08638</v>
      </c>
      <c r="BE119" s="29" t="n">
        <v>28.83738</v>
      </c>
      <c r="BF119" s="29" t="n">
        <v>26.24821</v>
      </c>
      <c r="BG119" s="29" t="n">
        <v>16.35349</v>
      </c>
      <c r="BH119" s="29" t="n">
        <v>15.02033</v>
      </c>
      <c r="BI119" s="29" t="n">
        <v>17.78749</v>
      </c>
      <c r="BJ119" s="29" t="n">
        <v>15.7688</v>
      </c>
      <c r="BK119" s="29" t="n">
        <v>26.03626</v>
      </c>
      <c r="BL119" s="29" t="n">
        <v>27.38101</v>
      </c>
      <c r="BM119" s="29" t="n">
        <v>22.02852</v>
      </c>
      <c r="BN119" s="29" t="n">
        <v>9.708044</v>
      </c>
      <c r="BO119" s="29" t="n">
        <v>8.90528</v>
      </c>
      <c r="BP119" s="29" t="n">
        <v>12.79627</v>
      </c>
      <c r="BQ119" s="29" t="n">
        <v>20.09449</v>
      </c>
      <c r="BR119" s="29" t="n">
        <v>22.41903</v>
      </c>
      <c r="BS119" s="29" t="n">
        <v>15.50885</v>
      </c>
      <c r="BT119" s="29" t="n">
        <v>14.02543</v>
      </c>
      <c r="BU119" s="29" t="n">
        <v>20.11799</v>
      </c>
      <c r="BV119" s="29" t="n">
        <v>25.09766</v>
      </c>
      <c r="BW119" s="29" t="n">
        <v>22.07962</v>
      </c>
      <c r="BX119" s="29" t="n">
        <v>16.71396</v>
      </c>
      <c r="BY119" s="29" t="n">
        <v>15.13043</v>
      </c>
      <c r="BZ119" s="29" t="n">
        <v>24.08257</v>
      </c>
      <c r="CA119" s="29" t="n">
        <v>30.59879</v>
      </c>
      <c r="CB119" s="29" t="n">
        <v>21.25294</v>
      </c>
      <c r="CC119" s="29" t="n">
        <v>24.60369</v>
      </c>
      <c r="CD119" s="29" t="n">
        <v>19.74044</v>
      </c>
      <c r="CE119" s="29" t="n">
        <v>23.07984</v>
      </c>
      <c r="CF119" s="29" t="n">
        <v>27.18633</v>
      </c>
      <c r="CG119" s="29" t="n">
        <v>23.51308</v>
      </c>
      <c r="CH119" s="29" t="n">
        <f aca="false">AVERAGE(I119,L119,N119:O119,R119:S119,W119,Y119,AA119,AE119,AJ119,AL119,AN119:AO119,AS119,AU119:AX119,BB119:BC119,BE119:BF119,BJ119,BL119,BQ119,BZ119:CA119,CC119:CE119)</f>
        <v>23.2988880645161</v>
      </c>
      <c r="CI119" s="26" t="n">
        <f aca="false">AVERAGE(T119,AE119,O119,AQ119,AY119)</f>
        <v>22.133906</v>
      </c>
      <c r="CJ119" s="26" t="n">
        <f aca="false">AVERAGE(L119,N119,AS119,BJ119,BQ119)</f>
        <v>18.283826</v>
      </c>
    </row>
    <row r="120" customFormat="false" ht="14.25" hidden="false" customHeight="false" outlineLevel="0" collapsed="false">
      <c r="B120" s="14" t="n">
        <v>117</v>
      </c>
      <c r="C120" s="21" t="s">
        <v>191</v>
      </c>
      <c r="D120" s="31" t="s">
        <v>200</v>
      </c>
      <c r="E120" s="38" t="s">
        <v>134</v>
      </c>
      <c r="F120" s="29" t="n">
        <v>6.8</v>
      </c>
      <c r="G120" s="29" t="n">
        <v>6.7</v>
      </c>
      <c r="H120" s="29" t="n">
        <v>6.8</v>
      </c>
      <c r="I120" s="29" t="n">
        <v>6.5</v>
      </c>
      <c r="J120" s="29" t="n">
        <v>6.3</v>
      </c>
      <c r="K120" s="29" t="n">
        <v>6.4</v>
      </c>
      <c r="L120" s="29" t="n">
        <v>6.7</v>
      </c>
      <c r="M120" s="29" t="n">
        <v>6.5</v>
      </c>
      <c r="N120" s="29" t="n">
        <v>6.4</v>
      </c>
      <c r="O120" s="29" t="n">
        <v>5.8</v>
      </c>
      <c r="P120" s="29" t="n">
        <v>6.6</v>
      </c>
      <c r="Q120" s="29" t="n">
        <v>6.9</v>
      </c>
      <c r="R120" s="29" t="n">
        <v>6.6</v>
      </c>
      <c r="S120" s="29" t="n">
        <v>6.3</v>
      </c>
      <c r="T120" s="29" t="n">
        <v>6.6</v>
      </c>
      <c r="U120" s="29" t="n">
        <v>6.7</v>
      </c>
      <c r="V120" s="29" t="n">
        <v>6.8</v>
      </c>
      <c r="W120" s="29" t="n">
        <v>6.3</v>
      </c>
      <c r="X120" s="29" t="n">
        <v>6.5</v>
      </c>
      <c r="Y120" s="29" t="n">
        <v>6.5</v>
      </c>
      <c r="Z120" s="29" t="n">
        <v>6.6</v>
      </c>
      <c r="AA120" s="29" t="n">
        <v>6.2</v>
      </c>
      <c r="AB120" s="29" t="n">
        <v>6.3</v>
      </c>
      <c r="AC120" s="29" t="n">
        <v>6.6</v>
      </c>
      <c r="AD120" s="29" t="n">
        <v>6.6</v>
      </c>
      <c r="AE120" s="29" t="n">
        <v>5.5</v>
      </c>
      <c r="AF120" s="29" t="n">
        <v>6.6</v>
      </c>
      <c r="AG120" s="29" t="n">
        <v>6.6</v>
      </c>
      <c r="AH120" s="29" t="n">
        <v>6.7</v>
      </c>
      <c r="AI120" s="29" t="n">
        <v>6.8</v>
      </c>
      <c r="AJ120" s="29" t="n">
        <v>6.3</v>
      </c>
      <c r="AK120" s="29" t="n">
        <v>6.7</v>
      </c>
      <c r="AL120" s="29" t="n">
        <v>6.3</v>
      </c>
      <c r="AM120" s="29" t="n">
        <v>6.8</v>
      </c>
      <c r="AN120" s="29" t="n">
        <v>6.5</v>
      </c>
      <c r="AO120" s="29" t="n">
        <v>6.3</v>
      </c>
      <c r="AP120" s="29" t="n">
        <v>6.3</v>
      </c>
      <c r="AQ120" s="29" t="n">
        <v>6.8</v>
      </c>
      <c r="AR120" s="29" t="n">
        <v>6.7</v>
      </c>
      <c r="AS120" s="29" t="n">
        <v>6.4</v>
      </c>
      <c r="AT120" s="29" t="n">
        <v>6.7</v>
      </c>
      <c r="AU120" s="29" t="n">
        <v>6.1</v>
      </c>
      <c r="AV120" s="29" t="n">
        <v>6.6</v>
      </c>
      <c r="AW120" s="29" t="n">
        <v>6.1</v>
      </c>
      <c r="AX120" s="29" t="n">
        <v>6.2</v>
      </c>
      <c r="AY120" s="29" t="n">
        <v>6.5</v>
      </c>
      <c r="AZ120" s="29" t="n">
        <v>6.8</v>
      </c>
      <c r="BA120" s="29" t="n">
        <v>6.6</v>
      </c>
      <c r="BB120" s="29" t="n">
        <v>6.2</v>
      </c>
      <c r="BC120" s="29" t="n">
        <v>6.6</v>
      </c>
      <c r="BD120" s="29" t="n">
        <v>6.7</v>
      </c>
      <c r="BE120" s="29" t="n">
        <v>6.3</v>
      </c>
      <c r="BF120" s="29" t="n">
        <v>6.6</v>
      </c>
      <c r="BG120" s="29" t="n">
        <v>6.7</v>
      </c>
      <c r="BH120" s="29" t="n">
        <v>6.8</v>
      </c>
      <c r="BI120" s="29" t="n">
        <v>6.7</v>
      </c>
      <c r="BJ120" s="29" t="n">
        <v>6.7</v>
      </c>
      <c r="BK120" s="29" t="n">
        <v>6.4</v>
      </c>
      <c r="BL120" s="29" t="n">
        <v>6.6</v>
      </c>
      <c r="BM120" s="29" t="n">
        <v>6.6</v>
      </c>
      <c r="BN120" s="29" t="n">
        <v>6.9</v>
      </c>
      <c r="BO120" s="29" t="n">
        <v>6.6</v>
      </c>
      <c r="BP120" s="29" t="n">
        <v>6.8</v>
      </c>
      <c r="BQ120" s="29" t="n">
        <v>6.4</v>
      </c>
      <c r="BR120" s="29" t="n">
        <v>6.6</v>
      </c>
      <c r="BS120" s="29" t="n">
        <v>6.9</v>
      </c>
      <c r="BT120" s="29" t="n">
        <v>6.6</v>
      </c>
      <c r="BU120" s="29" t="n">
        <v>6.8</v>
      </c>
      <c r="BV120" s="29" t="n">
        <v>6.6</v>
      </c>
      <c r="BW120" s="29" t="n">
        <v>6.4</v>
      </c>
      <c r="BX120" s="29" t="n">
        <v>6.5</v>
      </c>
      <c r="BY120" s="29" t="n">
        <v>6.6</v>
      </c>
      <c r="BZ120" s="29" t="n">
        <v>6.1</v>
      </c>
      <c r="CA120" s="29" t="n">
        <v>6.1</v>
      </c>
      <c r="CB120" s="29" t="n">
        <v>6.6</v>
      </c>
      <c r="CC120" s="29" t="n">
        <v>6.1</v>
      </c>
      <c r="CD120" s="29" t="n">
        <v>6.7</v>
      </c>
      <c r="CE120" s="29" t="n">
        <v>6.4</v>
      </c>
      <c r="CF120" s="29" t="n">
        <v>6.5</v>
      </c>
      <c r="CG120" s="29" t="n">
        <v>6.4</v>
      </c>
      <c r="CH120" s="29" t="n">
        <f aca="false">AVERAGE(I120,L120,N120:O120,R120:S120,W120,Y120,AA120,AE120,AJ120,AL120,AN120:AO120,AS120,AU120:AX120,BB120:BC120,BE120:BF120,BJ120,BL120,BQ120,BZ120:CA120,CC120:CE120)</f>
        <v>6.33548387096774</v>
      </c>
      <c r="CI120" s="26" t="n">
        <f aca="false">AVERAGE(T120,AE120,O120,AQ120,AY120)</f>
        <v>6.24</v>
      </c>
      <c r="CJ120" s="26" t="n">
        <f aca="false">AVERAGE(L120,N120,AS120,BJ120,BQ120)</f>
        <v>6.52</v>
      </c>
    </row>
    <row r="121" customFormat="false" ht="14.25" hidden="false" customHeight="false" outlineLevel="0" collapsed="false">
      <c r="B121" s="14" t="n">
        <v>118</v>
      </c>
      <c r="C121" s="21" t="s">
        <v>191</v>
      </c>
      <c r="D121" s="31" t="s">
        <v>201</v>
      </c>
      <c r="E121" s="38" t="s">
        <v>115</v>
      </c>
      <c r="F121" s="26" t="n">
        <v>27.5</v>
      </c>
      <c r="G121" s="26" t="n">
        <v>23.5</v>
      </c>
      <c r="H121" s="26" t="n">
        <v>35.7</v>
      </c>
      <c r="I121" s="26" t="n">
        <v>22.9</v>
      </c>
      <c r="J121" s="26" t="n">
        <v>27.2</v>
      </c>
      <c r="K121" s="26" t="n">
        <v>32.8</v>
      </c>
      <c r="L121" s="26" t="n">
        <v>15.9</v>
      </c>
      <c r="M121" s="26" t="n">
        <v>25.4</v>
      </c>
      <c r="N121" s="26" t="n">
        <v>17.8</v>
      </c>
      <c r="O121" s="26" t="n">
        <v>17.3</v>
      </c>
      <c r="P121" s="26" t="n">
        <v>32.8</v>
      </c>
      <c r="Q121" s="26" t="n">
        <v>24.3</v>
      </c>
      <c r="R121" s="26" t="n">
        <v>28.9</v>
      </c>
      <c r="S121" s="26" t="n">
        <v>25</v>
      </c>
      <c r="T121" s="26" t="n">
        <v>33.7</v>
      </c>
      <c r="U121" s="26" t="n">
        <v>21.9</v>
      </c>
      <c r="V121" s="26" t="n">
        <v>23.7</v>
      </c>
      <c r="W121" s="26" t="n">
        <v>27.8</v>
      </c>
      <c r="X121" s="26" t="n">
        <v>23.6</v>
      </c>
      <c r="Y121" s="26" t="n">
        <v>29.9</v>
      </c>
      <c r="Z121" s="26" t="n">
        <v>19.5</v>
      </c>
      <c r="AA121" s="26" t="n">
        <v>25.5</v>
      </c>
      <c r="AB121" s="26" t="n">
        <v>19.5</v>
      </c>
      <c r="AC121" s="26" t="n">
        <v>31.6</v>
      </c>
      <c r="AD121" s="26" t="n">
        <v>28</v>
      </c>
      <c r="AE121" s="26" t="n">
        <v>16.9</v>
      </c>
      <c r="AF121" s="26" t="n">
        <v>32.3</v>
      </c>
      <c r="AG121" s="26" t="n">
        <v>25.9</v>
      </c>
      <c r="AH121" s="26" t="n">
        <v>27.5</v>
      </c>
      <c r="AI121" s="26" t="n">
        <v>25.8</v>
      </c>
      <c r="AJ121" s="26" t="n">
        <v>17.2</v>
      </c>
      <c r="AK121" s="26" t="n">
        <v>20.7</v>
      </c>
      <c r="AL121" s="26" t="n">
        <v>20.1</v>
      </c>
      <c r="AM121" s="26" t="n">
        <v>33.3</v>
      </c>
      <c r="AN121" s="26" t="n">
        <v>21.7</v>
      </c>
      <c r="AO121" s="26" t="n">
        <v>20.3</v>
      </c>
      <c r="AP121" s="26" t="n">
        <v>30.4</v>
      </c>
      <c r="AQ121" s="26" t="n">
        <v>21.7</v>
      </c>
      <c r="AR121" s="26" t="n">
        <v>19.6</v>
      </c>
      <c r="AS121" s="26" t="n">
        <v>15.2</v>
      </c>
      <c r="AT121" s="26" t="n">
        <v>37.2</v>
      </c>
      <c r="AU121" s="26" t="n">
        <v>16.1</v>
      </c>
      <c r="AV121" s="26" t="n">
        <v>33.2</v>
      </c>
      <c r="AW121" s="26" t="n">
        <v>27.1</v>
      </c>
      <c r="AX121" s="26" t="n">
        <v>21.7</v>
      </c>
      <c r="AY121" s="26" t="n">
        <v>27</v>
      </c>
      <c r="AZ121" s="26" t="n">
        <v>26.5</v>
      </c>
      <c r="BA121" s="26" t="n">
        <v>28</v>
      </c>
      <c r="BB121" s="26" t="n">
        <v>17.6</v>
      </c>
      <c r="BC121" s="26" t="n">
        <v>24.2</v>
      </c>
      <c r="BD121" s="26" t="n">
        <v>29.3</v>
      </c>
      <c r="BE121" s="26" t="n">
        <v>24.7</v>
      </c>
      <c r="BF121" s="26" t="n">
        <v>23.8</v>
      </c>
      <c r="BG121" s="26" t="n">
        <v>39.9</v>
      </c>
      <c r="BH121" s="26" t="n">
        <v>20.4</v>
      </c>
      <c r="BI121" s="26" t="n">
        <v>25.3</v>
      </c>
      <c r="BJ121" s="26" t="n">
        <v>24</v>
      </c>
      <c r="BK121" s="26" t="n">
        <v>33.1</v>
      </c>
      <c r="BL121" s="26" t="n">
        <v>31.2</v>
      </c>
      <c r="BM121" s="26" t="n">
        <v>30.3</v>
      </c>
      <c r="BN121" s="26" t="n">
        <v>22.2</v>
      </c>
      <c r="BO121" s="26" t="n">
        <v>27.1</v>
      </c>
      <c r="BP121" s="26" t="n">
        <v>20.2</v>
      </c>
      <c r="BQ121" s="26" t="n">
        <v>25.2</v>
      </c>
      <c r="BR121" s="26" t="n">
        <v>26.4</v>
      </c>
      <c r="BS121" s="26" t="n">
        <v>25.4</v>
      </c>
      <c r="BT121" s="26" t="n">
        <v>16.2</v>
      </c>
      <c r="BU121" s="26" t="n">
        <v>25</v>
      </c>
      <c r="BV121" s="26" t="n">
        <v>25.4</v>
      </c>
      <c r="BW121" s="26" t="n">
        <v>31.3</v>
      </c>
      <c r="BX121" s="26" t="n">
        <v>27.1</v>
      </c>
      <c r="BY121" s="26" t="n">
        <v>22.9</v>
      </c>
      <c r="BZ121" s="26" t="n">
        <v>21.4</v>
      </c>
      <c r="CA121" s="26" t="n">
        <v>21.9</v>
      </c>
      <c r="CB121" s="26" t="n">
        <v>34.5</v>
      </c>
      <c r="CC121" s="26" t="n">
        <v>23.2</v>
      </c>
      <c r="CD121" s="26" t="n">
        <v>23.8</v>
      </c>
      <c r="CE121" s="26" t="n">
        <v>27.1</v>
      </c>
      <c r="CF121" s="26" t="n">
        <v>27.4</v>
      </c>
      <c r="CG121" s="26" t="n">
        <v>24.2</v>
      </c>
      <c r="CH121" s="29" t="n">
        <f aca="false">AVERAGE(I121,L121,N121:O121,R121:S121,W121,Y121,AA121,AE121,AJ121,AL121,AN121:AO121,AS121,AU121:AX121,BB121:BC121,BE121:BF121,BJ121,BL121,BQ121,BZ121:CA121,CC121:CE121)</f>
        <v>22.858064516129</v>
      </c>
      <c r="CI121" s="26" t="n">
        <f aca="false">AVERAGE(T121,AE121,O121,AQ121,AY121)</f>
        <v>23.32</v>
      </c>
      <c r="CJ121" s="26" t="n">
        <f aca="false">AVERAGE(L121,N121,AS121,BJ121,BQ121)</f>
        <v>19.62</v>
      </c>
    </row>
    <row r="122" customFormat="false" ht="14.25" hidden="false" customHeight="false" outlineLevel="0" collapsed="false">
      <c r="B122" s="14" t="n">
        <v>119</v>
      </c>
      <c r="C122" s="21" t="s">
        <v>191</v>
      </c>
      <c r="D122" s="31"/>
      <c r="E122" s="38"/>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9"/>
      <c r="CI122" s="26"/>
      <c r="CJ122" s="26"/>
    </row>
    <row r="123" customFormat="false" ht="14.25" hidden="false" customHeight="false" outlineLevel="0" collapsed="false">
      <c r="B123" s="14" t="n">
        <v>120</v>
      </c>
      <c r="C123" s="21" t="s">
        <v>191</v>
      </c>
      <c r="D123" s="22" t="s">
        <v>202</v>
      </c>
      <c r="E123" s="28"/>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6"/>
      <c r="CJ123" s="26"/>
    </row>
    <row r="124" customFormat="false" ht="14.25" hidden="false" customHeight="false" outlineLevel="0" collapsed="false">
      <c r="B124" s="14" t="n">
        <v>121</v>
      </c>
      <c r="C124" s="21" t="s">
        <v>191</v>
      </c>
      <c r="D124" s="36" t="s">
        <v>203</v>
      </c>
      <c r="E124" s="28" t="s">
        <v>131</v>
      </c>
      <c r="F124" s="29" t="n">
        <v>23.84</v>
      </c>
      <c r="G124" s="29" t="n">
        <v>35.97</v>
      </c>
      <c r="H124" s="29" t="n">
        <v>36.18</v>
      </c>
      <c r="I124" s="29" t="n">
        <v>28.4</v>
      </c>
      <c r="J124" s="29" t="n">
        <v>39.05</v>
      </c>
      <c r="K124" s="29" t="n">
        <v>35.41</v>
      </c>
      <c r="L124" s="29" t="n">
        <v>23.01</v>
      </c>
      <c r="M124" s="29" t="n">
        <v>37.15</v>
      </c>
      <c r="N124" s="29" t="n">
        <v>22.18</v>
      </c>
      <c r="O124" s="29" t="n">
        <v>27.75</v>
      </c>
      <c r="P124" s="29" t="n">
        <v>33.6</v>
      </c>
      <c r="Q124" s="29" t="n">
        <v>30.28</v>
      </c>
      <c r="R124" s="29" t="n">
        <v>29.77</v>
      </c>
      <c r="S124" s="29" t="n">
        <v>26.96</v>
      </c>
      <c r="T124" s="29" t="n">
        <v>42.81</v>
      </c>
      <c r="U124" s="29" t="n">
        <v>31.65</v>
      </c>
      <c r="V124" s="29" t="n">
        <v>31.96</v>
      </c>
      <c r="W124" s="29" t="n">
        <v>29.47</v>
      </c>
      <c r="X124" s="29" t="n">
        <v>33.84</v>
      </c>
      <c r="Y124" s="29" t="n">
        <v>34.94</v>
      </c>
      <c r="Z124" s="29" t="n">
        <v>32.25</v>
      </c>
      <c r="AA124" s="29" t="n">
        <v>21.13</v>
      </c>
      <c r="AB124" s="29" t="n">
        <v>27.78</v>
      </c>
      <c r="AC124" s="29" t="n">
        <v>26.26</v>
      </c>
      <c r="AD124" s="29" t="n">
        <v>35.91</v>
      </c>
      <c r="AE124" s="29" t="n">
        <v>18.91</v>
      </c>
      <c r="AF124" s="29" t="n">
        <v>30.8</v>
      </c>
      <c r="AG124" s="29" t="n">
        <v>34.43</v>
      </c>
      <c r="AH124" s="29" t="n">
        <v>37.59</v>
      </c>
      <c r="AI124" s="29" t="n">
        <v>29.67</v>
      </c>
      <c r="AJ124" s="29" t="n">
        <v>26.41</v>
      </c>
      <c r="AK124" s="29" t="n">
        <v>33.54</v>
      </c>
      <c r="AL124" s="29" t="n">
        <v>28.17</v>
      </c>
      <c r="AM124" s="29" t="n">
        <v>36.59</v>
      </c>
      <c r="AN124" s="29" t="n">
        <v>22.75</v>
      </c>
      <c r="AO124" s="29" t="n">
        <v>25.96</v>
      </c>
      <c r="AP124" s="29" t="n">
        <v>35.99</v>
      </c>
      <c r="AQ124" s="29" t="n">
        <v>38.52</v>
      </c>
      <c r="AR124" s="29" t="n">
        <v>29.5</v>
      </c>
      <c r="AS124" s="29" t="n">
        <v>16.77</v>
      </c>
      <c r="AT124" s="29" t="n">
        <v>20.23</v>
      </c>
      <c r="AU124" s="29" t="n">
        <v>25.28</v>
      </c>
      <c r="AV124" s="29" t="n">
        <v>26.22</v>
      </c>
      <c r="AW124" s="29" t="n">
        <v>22.05</v>
      </c>
      <c r="AX124" s="29" t="n">
        <v>31.52</v>
      </c>
      <c r="AY124" s="29" t="n">
        <v>34.93</v>
      </c>
      <c r="AZ124" s="29" t="n">
        <v>32.92</v>
      </c>
      <c r="BA124" s="29" t="n">
        <v>34.55</v>
      </c>
      <c r="BB124" s="29" t="n">
        <v>16.39</v>
      </c>
      <c r="BC124" s="29" t="n">
        <v>30.38</v>
      </c>
      <c r="BD124" s="29" t="n">
        <v>32.47</v>
      </c>
      <c r="BE124" s="29" t="n">
        <v>27.43</v>
      </c>
      <c r="BF124" s="29" t="n">
        <v>28.99</v>
      </c>
      <c r="BG124" s="29" t="n">
        <v>35.55</v>
      </c>
      <c r="BH124" s="29" t="n">
        <v>26.11</v>
      </c>
      <c r="BI124" s="29" t="n">
        <v>38.11</v>
      </c>
      <c r="BJ124" s="29" t="n">
        <v>33.81</v>
      </c>
      <c r="BK124" s="29" t="n">
        <v>28.55</v>
      </c>
      <c r="BL124" s="29" t="n">
        <v>24.56</v>
      </c>
      <c r="BM124" s="29" t="n">
        <v>23.86</v>
      </c>
      <c r="BN124" s="29" t="n">
        <v>29.46</v>
      </c>
      <c r="BO124" s="29" t="n">
        <v>35.49</v>
      </c>
      <c r="BP124" s="29" t="n">
        <v>19.71</v>
      </c>
      <c r="BQ124" s="29" t="n">
        <v>24.11</v>
      </c>
      <c r="BR124" s="29" t="n">
        <v>37.07</v>
      </c>
      <c r="BS124" s="29" t="n">
        <v>18.66</v>
      </c>
      <c r="BT124" s="29" t="n">
        <v>33.87</v>
      </c>
      <c r="BU124" s="29" t="n">
        <v>29.05</v>
      </c>
      <c r="BV124" s="29" t="n">
        <v>31.17</v>
      </c>
      <c r="BW124" s="29" t="n">
        <v>32.54</v>
      </c>
      <c r="BX124" s="29" t="n">
        <v>26.03</v>
      </c>
      <c r="BY124" s="29" t="n">
        <v>27.91</v>
      </c>
      <c r="BZ124" s="29" t="n">
        <v>20.55</v>
      </c>
      <c r="CA124" s="29" t="n">
        <v>32.34</v>
      </c>
      <c r="CB124" s="29" t="n">
        <v>32.02</v>
      </c>
      <c r="CC124" s="29" t="n">
        <v>25.91</v>
      </c>
      <c r="CD124" s="29" t="n">
        <v>27.03</v>
      </c>
      <c r="CE124" s="29" t="n">
        <v>38.12</v>
      </c>
      <c r="CF124" s="29" t="n">
        <v>35.87</v>
      </c>
      <c r="CG124" s="29" t="n">
        <v>27.36</v>
      </c>
      <c r="CH124" s="29" t="n">
        <f aca="false">AVERAGE(I124,L124,N124:O124,R124:S124,W124,Y124,AA124,AE124,AJ124,AL124,AN124:AO124,AS124,AU124:AX124,BB124:BC124,BE124:BF124,BJ124,BL124,BQ124,BZ124:CA124,CC124:CE124)</f>
        <v>26.3635483870968</v>
      </c>
      <c r="CI124" s="26" t="n">
        <v>32.078</v>
      </c>
      <c r="CJ124" s="26" t="n">
        <v>24.354</v>
      </c>
    </row>
    <row r="125" customFormat="false" ht="14.25" hidden="false" customHeight="false" outlineLevel="0" collapsed="false">
      <c r="B125" s="14" t="n">
        <v>122</v>
      </c>
      <c r="C125" s="21" t="s">
        <v>191</v>
      </c>
      <c r="D125" s="31" t="s">
        <v>204</v>
      </c>
      <c r="E125" s="28" t="s">
        <v>111</v>
      </c>
      <c r="F125" s="29" t="n">
        <v>27.5</v>
      </c>
      <c r="G125" s="29" t="n">
        <v>23.5</v>
      </c>
      <c r="H125" s="29" t="n">
        <v>35.7</v>
      </c>
      <c r="I125" s="29" t="n">
        <v>22.9</v>
      </c>
      <c r="J125" s="29" t="n">
        <v>27.2</v>
      </c>
      <c r="K125" s="29" t="n">
        <v>32.8</v>
      </c>
      <c r="L125" s="29" t="n">
        <v>15.9</v>
      </c>
      <c r="M125" s="29" t="n">
        <v>25.4</v>
      </c>
      <c r="N125" s="29" t="n">
        <v>17.8</v>
      </c>
      <c r="O125" s="29" t="n">
        <v>17.3</v>
      </c>
      <c r="P125" s="29" t="n">
        <v>32.8</v>
      </c>
      <c r="Q125" s="29" t="n">
        <v>24.3</v>
      </c>
      <c r="R125" s="29" t="n">
        <v>28.9</v>
      </c>
      <c r="S125" s="29" t="n">
        <v>25</v>
      </c>
      <c r="T125" s="29" t="n">
        <v>33.7</v>
      </c>
      <c r="U125" s="29" t="n">
        <v>21.9</v>
      </c>
      <c r="V125" s="29" t="n">
        <v>23.7</v>
      </c>
      <c r="W125" s="29" t="n">
        <v>27.8</v>
      </c>
      <c r="X125" s="29" t="n">
        <v>23.6</v>
      </c>
      <c r="Y125" s="29" t="n">
        <v>29.9</v>
      </c>
      <c r="Z125" s="29" t="n">
        <v>19.5</v>
      </c>
      <c r="AA125" s="29" t="n">
        <v>25.5</v>
      </c>
      <c r="AB125" s="29" t="n">
        <v>19.5</v>
      </c>
      <c r="AC125" s="29" t="n">
        <v>31.6</v>
      </c>
      <c r="AD125" s="29" t="n">
        <v>28</v>
      </c>
      <c r="AE125" s="29" t="n">
        <v>16.9</v>
      </c>
      <c r="AF125" s="29" t="n">
        <v>32.3</v>
      </c>
      <c r="AG125" s="29" t="n">
        <v>25.9</v>
      </c>
      <c r="AH125" s="29" t="n">
        <v>27.5</v>
      </c>
      <c r="AI125" s="29" t="n">
        <v>25.8</v>
      </c>
      <c r="AJ125" s="29" t="n">
        <v>17.2</v>
      </c>
      <c r="AK125" s="29" t="n">
        <v>20.7</v>
      </c>
      <c r="AL125" s="29" t="n">
        <v>20.1</v>
      </c>
      <c r="AM125" s="29" t="n">
        <v>33.3</v>
      </c>
      <c r="AN125" s="29" t="n">
        <v>21.7</v>
      </c>
      <c r="AO125" s="29" t="n">
        <v>20.3</v>
      </c>
      <c r="AP125" s="29" t="n">
        <v>30.4</v>
      </c>
      <c r="AQ125" s="29" t="n">
        <v>21.7</v>
      </c>
      <c r="AR125" s="29" t="n">
        <v>19.6</v>
      </c>
      <c r="AS125" s="29" t="n">
        <v>15.2</v>
      </c>
      <c r="AT125" s="29" t="n">
        <v>37.2</v>
      </c>
      <c r="AU125" s="29" t="n">
        <v>16.1</v>
      </c>
      <c r="AV125" s="29" t="n">
        <v>33.2</v>
      </c>
      <c r="AW125" s="29" t="n">
        <v>27.1</v>
      </c>
      <c r="AX125" s="29" t="n">
        <v>21.7</v>
      </c>
      <c r="AY125" s="29" t="n">
        <v>27</v>
      </c>
      <c r="AZ125" s="29" t="n">
        <v>26.5</v>
      </c>
      <c r="BA125" s="29" t="n">
        <v>28</v>
      </c>
      <c r="BB125" s="29" t="n">
        <v>17.6</v>
      </c>
      <c r="BC125" s="29" t="n">
        <v>24.2</v>
      </c>
      <c r="BD125" s="29" t="n">
        <v>29.3</v>
      </c>
      <c r="BE125" s="29" t="n">
        <v>24.7</v>
      </c>
      <c r="BF125" s="29" t="n">
        <v>23.8</v>
      </c>
      <c r="BG125" s="29" t="n">
        <v>39.9</v>
      </c>
      <c r="BH125" s="29" t="n">
        <v>20.4</v>
      </c>
      <c r="BI125" s="29" t="n">
        <v>25.3</v>
      </c>
      <c r="BJ125" s="29" t="n">
        <v>24</v>
      </c>
      <c r="BK125" s="29" t="n">
        <v>33.1</v>
      </c>
      <c r="BL125" s="29" t="n">
        <v>31.2</v>
      </c>
      <c r="BM125" s="29" t="n">
        <v>30.3</v>
      </c>
      <c r="BN125" s="29" t="n">
        <v>22.2</v>
      </c>
      <c r="BO125" s="29" t="n">
        <v>27.1</v>
      </c>
      <c r="BP125" s="29" t="n">
        <v>20.2</v>
      </c>
      <c r="BQ125" s="29" t="n">
        <v>25.2</v>
      </c>
      <c r="BR125" s="29" t="n">
        <v>26.4</v>
      </c>
      <c r="BS125" s="29" t="n">
        <v>25.4</v>
      </c>
      <c r="BT125" s="29" t="n">
        <v>16.2</v>
      </c>
      <c r="BU125" s="29" t="n">
        <v>25</v>
      </c>
      <c r="BV125" s="29" t="n">
        <v>25.4</v>
      </c>
      <c r="BW125" s="29" t="n">
        <v>31.3</v>
      </c>
      <c r="BX125" s="29" t="n">
        <v>27.1</v>
      </c>
      <c r="BY125" s="29" t="n">
        <v>22.9</v>
      </c>
      <c r="BZ125" s="29" t="n">
        <v>21.4</v>
      </c>
      <c r="CA125" s="29" t="n">
        <v>21.9</v>
      </c>
      <c r="CB125" s="29" t="n">
        <v>34.5</v>
      </c>
      <c r="CC125" s="29" t="n">
        <v>23.2</v>
      </c>
      <c r="CD125" s="29" t="n">
        <v>23.8</v>
      </c>
      <c r="CE125" s="29" t="n">
        <v>27.1</v>
      </c>
      <c r="CF125" s="29" t="n">
        <v>27.4</v>
      </c>
      <c r="CG125" s="29" t="n">
        <v>24.2</v>
      </c>
      <c r="CH125" s="29" t="n">
        <f aca="false">AVERAGE(I125,L125,N125:O125,R125:S125,W125,Y125,AA125,AE125,AJ125,AL125,AN125:AO125,AS125,AU125:AX125,BB125:BC125,BE125:BF125,BJ125,BL125,BQ125,BZ125:CA125,CC125:CE125)</f>
        <v>22.858064516129</v>
      </c>
      <c r="CI125" s="26" t="n">
        <f aca="false">AVERAGE(T125,AE125,O125,AQ125,AY125)</f>
        <v>23.32</v>
      </c>
      <c r="CJ125" s="26" t="n">
        <f aca="false">AVERAGE(L125,N125,AS125,BJ125,BQ125)</f>
        <v>19.62</v>
      </c>
    </row>
    <row r="126" customFormat="false" ht="21" hidden="false" customHeight="false" outlineLevel="0" collapsed="false">
      <c r="B126" s="14" t="n">
        <v>123</v>
      </c>
      <c r="C126" s="21" t="s">
        <v>191</v>
      </c>
      <c r="D126" s="31" t="s">
        <v>205</v>
      </c>
      <c r="E126" s="28" t="s">
        <v>206</v>
      </c>
      <c r="F126" s="29" t="n">
        <v>10.4347826086957</v>
      </c>
      <c r="G126" s="29" t="n">
        <v>9.43396226415094</v>
      </c>
      <c r="H126" s="29" t="n">
        <v>12.3038810900083</v>
      </c>
      <c r="I126" s="29" t="n">
        <v>11.1310592459605</v>
      </c>
      <c r="J126" s="29" t="n">
        <v>9.71428571428571</v>
      </c>
      <c r="K126" s="29" t="n">
        <v>11.3945578231293</v>
      </c>
      <c r="L126" s="29" t="n">
        <v>8.27402135231317</v>
      </c>
      <c r="M126" s="29" t="n">
        <v>15.5844155844156</v>
      </c>
      <c r="N126" s="29" t="n">
        <v>10.254735467015</v>
      </c>
      <c r="O126" s="29" t="n">
        <v>5.96393897364771</v>
      </c>
      <c r="P126" s="29" t="n">
        <v>13.3333333333333</v>
      </c>
      <c r="Q126" s="29" t="n">
        <v>13.4042553191489</v>
      </c>
      <c r="R126" s="29" t="n">
        <v>11.1877394636015</v>
      </c>
      <c r="S126" s="29" t="n">
        <v>8.61507638367142</v>
      </c>
      <c r="T126" s="29" t="n">
        <v>11.71875</v>
      </c>
      <c r="U126" s="29" t="n">
        <v>11.5079365079365</v>
      </c>
      <c r="V126" s="29" t="n">
        <v>11.1111111111111</v>
      </c>
      <c r="W126" s="29" t="n">
        <v>10.4072398190045</v>
      </c>
      <c r="X126" s="29" t="n">
        <v>11.4754098360656</v>
      </c>
      <c r="Y126" s="29" t="n">
        <v>11.3207547169811</v>
      </c>
      <c r="Z126" s="29" t="n">
        <v>11.7117117117117</v>
      </c>
      <c r="AA126" s="29" t="n">
        <v>9.44935418082937</v>
      </c>
      <c r="AB126" s="29" t="n">
        <v>11.1801242236025</v>
      </c>
      <c r="AC126" s="29" t="n">
        <v>10.3333333333333</v>
      </c>
      <c r="AD126" s="29" t="n">
        <v>13.3435582822086</v>
      </c>
      <c r="AE126" s="29" t="n">
        <v>5.61381863047502</v>
      </c>
      <c r="AF126" s="29" t="n">
        <v>11.3673805601318</v>
      </c>
      <c r="AG126" s="29" t="n">
        <v>10.2132435465769</v>
      </c>
      <c r="AH126" s="29" t="n">
        <v>14.2857142857143</v>
      </c>
      <c r="AI126" s="29" t="n">
        <v>10.9375</v>
      </c>
      <c r="AJ126" s="29" t="n">
        <v>9.08096280087527</v>
      </c>
      <c r="AK126" s="29" t="n">
        <v>13.3064516129032</v>
      </c>
      <c r="AL126" s="29" t="n">
        <v>9.375</v>
      </c>
      <c r="AM126" s="29" t="n">
        <v>12.4293785310734</v>
      </c>
      <c r="AN126" s="29" t="n">
        <v>8.80893300248139</v>
      </c>
      <c r="AO126" s="29" t="n">
        <v>10.6234096692112</v>
      </c>
      <c r="AP126" s="29" t="n">
        <v>10.6728538283063</v>
      </c>
      <c r="AQ126" s="29" t="n">
        <v>10.7142857142857</v>
      </c>
      <c r="AR126" s="29" t="n">
        <v>11.8263473053892</v>
      </c>
      <c r="AS126" s="29" t="n">
        <v>10.1357466063348</v>
      </c>
      <c r="AT126" s="29" t="n">
        <v>10.752688172043</v>
      </c>
      <c r="AU126" s="29" t="n">
        <v>9.10112359550562</v>
      </c>
      <c r="AV126" s="29" t="n">
        <v>12.379421221865</v>
      </c>
      <c r="AW126" s="29" t="n">
        <v>7.60233918128655</v>
      </c>
      <c r="AX126" s="29" t="n">
        <v>8.87290167865707</v>
      </c>
      <c r="AY126" s="29" t="n">
        <v>8.70253164556962</v>
      </c>
      <c r="AZ126" s="29" t="n">
        <v>12.1042830540037</v>
      </c>
      <c r="BA126" s="29" t="n">
        <v>14.6788990825688</v>
      </c>
      <c r="BB126" s="29" t="n">
        <v>7.9374624173181</v>
      </c>
      <c r="BC126" s="29" t="n">
        <v>9.21052631578947</v>
      </c>
      <c r="BD126" s="29" t="n">
        <v>9.63302752293578</v>
      </c>
      <c r="BE126" s="29" t="n">
        <v>10.0759144237405</v>
      </c>
      <c r="BF126" s="29" t="n">
        <v>10.9101187111362</v>
      </c>
      <c r="BG126" s="29" t="n">
        <v>11.8012422360248</v>
      </c>
      <c r="BH126" s="29" t="n">
        <v>12.4378109452736</v>
      </c>
      <c r="BI126" s="29" t="n">
        <v>14.0449438202247</v>
      </c>
      <c r="BJ126" s="29" t="n">
        <v>11.3970588235294</v>
      </c>
      <c r="BK126" s="29" t="n">
        <v>8.79120879120879</v>
      </c>
      <c r="BL126" s="29" t="n">
        <v>10.4372355430183</v>
      </c>
      <c r="BM126" s="29" t="n">
        <v>11.7647058823529</v>
      </c>
      <c r="BN126" s="29"/>
      <c r="BO126" s="29" t="n">
        <v>11.178247734139</v>
      </c>
      <c r="BP126" s="29" t="n">
        <v>11.8012422360248</v>
      </c>
      <c r="BQ126" s="29" t="n">
        <v>9.29535232383808</v>
      </c>
      <c r="BR126" s="29" t="n">
        <v>11.5384615384615</v>
      </c>
      <c r="BS126" s="29" t="n">
        <v>8.87290167865707</v>
      </c>
      <c r="BT126" s="29" t="n">
        <v>10.5660377358491</v>
      </c>
      <c r="BU126" s="29" t="n">
        <v>15.0684931506849</v>
      </c>
      <c r="BV126" s="29" t="n">
        <v>12.797619047619</v>
      </c>
      <c r="BW126" s="29" t="n">
        <v>7.84883720930233</v>
      </c>
      <c r="BX126" s="29" t="n">
        <v>10.9311740890688</v>
      </c>
      <c r="BY126" s="29"/>
      <c r="BZ126" s="29" t="n">
        <v>9.87421383647799</v>
      </c>
      <c r="CA126" s="29" t="n">
        <v>7.1063829787234</v>
      </c>
      <c r="CB126" s="29" t="n">
        <v>12.5786163522013</v>
      </c>
      <c r="CC126" s="29" t="n">
        <v>7.95302013422819</v>
      </c>
      <c r="CD126" s="29" t="n">
        <v>8.37988826815642</v>
      </c>
      <c r="CE126" s="29" t="n">
        <v>12.5144175317186</v>
      </c>
      <c r="CF126" s="29" t="n">
        <v>8.43373493975904</v>
      </c>
      <c r="CG126" s="29"/>
      <c r="CH126" s="29"/>
      <c r="CI126" s="26"/>
      <c r="CJ126" s="26"/>
    </row>
    <row r="127" customFormat="false" ht="14.25" hidden="false" customHeight="false" outlineLevel="0" collapsed="false">
      <c r="A127" s="0"/>
      <c r="B127" s="14" t="n">
        <v>124</v>
      </c>
      <c r="C127" s="21" t="s">
        <v>191</v>
      </c>
      <c r="D127" s="31"/>
      <c r="E127" s="28"/>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6"/>
      <c r="CJ127" s="26"/>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14" t="n">
        <v>125</v>
      </c>
      <c r="C128" s="21" t="s">
        <v>191</v>
      </c>
      <c r="D128" s="22" t="s">
        <v>207</v>
      </c>
      <c r="E128" s="23"/>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5"/>
      <c r="CI128" s="26"/>
      <c r="CJ128" s="26"/>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1" hidden="false" customHeight="false" outlineLevel="0" collapsed="false">
      <c r="A129" s="0"/>
      <c r="B129" s="14" t="n">
        <v>126</v>
      </c>
      <c r="C129" s="21" t="s">
        <v>191</v>
      </c>
      <c r="D129" s="31" t="s">
        <v>208</v>
      </c>
      <c r="E129" s="28" t="s">
        <v>107</v>
      </c>
      <c r="F129" s="29" t="n">
        <v>7.7</v>
      </c>
      <c r="G129" s="29" t="n">
        <v>10.5</v>
      </c>
      <c r="H129" s="29" t="n">
        <v>12.6</v>
      </c>
      <c r="I129" s="29" t="n">
        <v>15.2</v>
      </c>
      <c r="J129" s="29" t="n">
        <v>17.5</v>
      </c>
      <c r="K129" s="29" t="n">
        <v>8.09999999999999</v>
      </c>
      <c r="L129" s="29" t="n">
        <v>10.3</v>
      </c>
      <c r="M129" s="29" t="n">
        <v>11.7</v>
      </c>
      <c r="N129" s="29" t="n">
        <v>13.1</v>
      </c>
      <c r="O129" s="29" t="n">
        <v>12.5</v>
      </c>
      <c r="P129" s="29" t="n">
        <v>11.6</v>
      </c>
      <c r="Q129" s="29" t="n">
        <v>9.59999999999999</v>
      </c>
      <c r="R129" s="29" t="n">
        <v>10.7</v>
      </c>
      <c r="S129" s="29" t="n">
        <v>13.4</v>
      </c>
      <c r="T129" s="29" t="n">
        <v>9.3</v>
      </c>
      <c r="U129" s="29" t="n">
        <v>10.4</v>
      </c>
      <c r="V129" s="29" t="n">
        <v>9.09999999999999</v>
      </c>
      <c r="W129" s="29" t="n">
        <v>13.1</v>
      </c>
      <c r="X129" s="29" t="n">
        <v>12.6</v>
      </c>
      <c r="Y129" s="29" t="n">
        <v>9.2</v>
      </c>
      <c r="Z129" s="29" t="n">
        <v>11.9</v>
      </c>
      <c r="AA129" s="29" t="n">
        <v>12</v>
      </c>
      <c r="AB129" s="29" t="n">
        <v>9.40000000000001</v>
      </c>
      <c r="AC129" s="29" t="n">
        <v>7.59999999999999</v>
      </c>
      <c r="AD129" s="29" t="n">
        <v>10.2</v>
      </c>
      <c r="AE129" s="29" t="n">
        <v>14.4</v>
      </c>
      <c r="AF129" s="29" t="n">
        <v>13.3</v>
      </c>
      <c r="AG129" s="29" t="n">
        <v>11.2</v>
      </c>
      <c r="AH129" s="29" t="n">
        <v>7.90000000000001</v>
      </c>
      <c r="AI129" s="29" t="n">
        <v>10.9</v>
      </c>
      <c r="AJ129" s="29" t="n">
        <v>9.7</v>
      </c>
      <c r="AK129" s="29" t="n">
        <v>11</v>
      </c>
      <c r="AL129" s="29" t="n">
        <v>18.4</v>
      </c>
      <c r="AM129" s="29" t="n">
        <v>7</v>
      </c>
      <c r="AN129" s="29" t="n">
        <v>11.5</v>
      </c>
      <c r="AO129" s="29" t="n">
        <v>12.3</v>
      </c>
      <c r="AP129" s="29" t="n">
        <v>13.7</v>
      </c>
      <c r="AQ129" s="29" t="n">
        <v>9</v>
      </c>
      <c r="AR129" s="29" t="n">
        <v>10.6</v>
      </c>
      <c r="AS129" s="29" t="n">
        <v>10.6</v>
      </c>
      <c r="AT129" s="29" t="n">
        <v>8.5</v>
      </c>
      <c r="AU129" s="29" t="n">
        <v>12.4</v>
      </c>
      <c r="AV129" s="29" t="n">
        <v>12.4</v>
      </c>
      <c r="AW129" s="29" t="n">
        <v>10.7</v>
      </c>
      <c r="AX129" s="29" t="n">
        <v>13.7</v>
      </c>
      <c r="AY129" s="29" t="n">
        <v>16.4</v>
      </c>
      <c r="AZ129" s="29" t="n">
        <v>11.2</v>
      </c>
      <c r="BA129" s="29" t="n">
        <v>7.09999999999999</v>
      </c>
      <c r="BB129" s="29" t="n">
        <v>9.09999999999999</v>
      </c>
      <c r="BC129" s="29" t="n">
        <v>10.7</v>
      </c>
      <c r="BD129" s="29" t="n">
        <v>8.09999999999999</v>
      </c>
      <c r="BE129" s="29" t="n">
        <v>15.5</v>
      </c>
      <c r="BF129" s="29" t="n">
        <v>7.2</v>
      </c>
      <c r="BG129" s="29" t="n">
        <v>13.6</v>
      </c>
      <c r="BH129" s="29" t="n">
        <v>9.3</v>
      </c>
      <c r="BI129" s="29" t="n">
        <v>15</v>
      </c>
      <c r="BJ129" s="29" t="n">
        <v>9.59999999999999</v>
      </c>
      <c r="BK129" s="29" t="n">
        <v>9.09999999999999</v>
      </c>
      <c r="BL129" s="29" t="n">
        <v>13</v>
      </c>
      <c r="BM129" s="29" t="n">
        <v>18.9</v>
      </c>
      <c r="BN129" s="29" t="n">
        <v>11.3</v>
      </c>
      <c r="BO129" s="29" t="n">
        <v>10.5</v>
      </c>
      <c r="BP129" s="29" t="n">
        <v>11.7</v>
      </c>
      <c r="BQ129" s="29" t="n">
        <v>16.3</v>
      </c>
      <c r="BR129" s="29" t="n">
        <v>9.7</v>
      </c>
      <c r="BS129" s="29" t="n">
        <v>10</v>
      </c>
      <c r="BT129" s="29" t="n">
        <v>10.6</v>
      </c>
      <c r="BU129" s="29" t="n">
        <v>7.2</v>
      </c>
      <c r="BV129" s="29" t="n">
        <v>12.2</v>
      </c>
      <c r="BW129" s="29" t="n">
        <v>9.09999999999999</v>
      </c>
      <c r="BX129" s="29" t="n">
        <v>16</v>
      </c>
      <c r="BY129" s="29" t="n">
        <v>12</v>
      </c>
      <c r="BZ129" s="29" t="n">
        <v>9.90000000000001</v>
      </c>
      <c r="CA129" s="29" t="n">
        <v>11.9</v>
      </c>
      <c r="CB129" s="29" t="n">
        <v>7.8</v>
      </c>
      <c r="CC129" s="29" t="n">
        <v>13.2</v>
      </c>
      <c r="CD129" s="29" t="n">
        <v>9.90000000000001</v>
      </c>
      <c r="CE129" s="29" t="n">
        <v>11.2</v>
      </c>
      <c r="CF129" s="29" t="n">
        <v>14.9</v>
      </c>
      <c r="CG129" s="29" t="n">
        <v>11.9</v>
      </c>
      <c r="CH129" s="29" t="n">
        <f aca="false">AVERAGE(I129,L129,N129:O129,R129:S129,W129,Y129,AA129,AE129,AJ129,AL129,AN129:AO129,AS129,AU129:AX129,BB129:BC129,BE129:BF129,BJ129,BL129,BQ129,BZ129:CA129,CC129:CE129)</f>
        <v>12.0354838709677</v>
      </c>
      <c r="CI129" s="26" t="n">
        <f aca="false">AVERAGE(T129,AE129,O129,AQ129,AY129)</f>
        <v>12.32</v>
      </c>
      <c r="CJ129" s="26" t="n">
        <f aca="false">AVERAGE(L129,N129,AS129,BJ129,BQ129)</f>
        <v>11.98</v>
      </c>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14" t="n">
        <v>127</v>
      </c>
      <c r="C130" s="21" t="s">
        <v>191</v>
      </c>
      <c r="D130" s="31" t="s">
        <v>209</v>
      </c>
      <c r="E130" s="28" t="s">
        <v>111</v>
      </c>
      <c r="F130" s="29" t="n">
        <v>12.6</v>
      </c>
      <c r="G130" s="29" t="n">
        <v>14.2</v>
      </c>
      <c r="H130" s="29" t="n">
        <v>20.8</v>
      </c>
      <c r="I130" s="29" t="n">
        <v>20</v>
      </c>
      <c r="J130" s="29" t="n">
        <v>15.5</v>
      </c>
      <c r="K130" s="29" t="n">
        <v>17.1</v>
      </c>
      <c r="L130" s="29" t="n">
        <v>13</v>
      </c>
      <c r="M130" s="29" t="n">
        <v>13.7</v>
      </c>
      <c r="N130" s="29" t="n">
        <v>16.3</v>
      </c>
      <c r="O130" s="29" t="n">
        <v>8.9</v>
      </c>
      <c r="P130" s="29" t="n">
        <v>22</v>
      </c>
      <c r="Q130" s="29" t="n">
        <v>17.1</v>
      </c>
      <c r="R130" s="29" t="n">
        <v>16.5</v>
      </c>
      <c r="S130" s="29" t="n">
        <v>17.1</v>
      </c>
      <c r="T130" s="29" t="n">
        <v>28.2</v>
      </c>
      <c r="U130" s="29" t="n">
        <v>12.3</v>
      </c>
      <c r="V130" s="29" t="n">
        <v>13.9</v>
      </c>
      <c r="W130" s="29" t="n">
        <v>19.8</v>
      </c>
      <c r="X130" s="29" t="n">
        <v>12</v>
      </c>
      <c r="Y130" s="29" t="n">
        <v>19.8</v>
      </c>
      <c r="Z130" s="29" t="n">
        <v>13.2</v>
      </c>
      <c r="AA130" s="29" t="n">
        <v>15.8</v>
      </c>
      <c r="AB130" s="29" t="n">
        <v>11</v>
      </c>
      <c r="AC130" s="29" t="n">
        <v>20.1</v>
      </c>
      <c r="AD130" s="29" t="n">
        <v>17.5</v>
      </c>
      <c r="AE130" s="29" t="n">
        <v>8.5</v>
      </c>
      <c r="AF130" s="29" t="n">
        <v>22.1</v>
      </c>
      <c r="AG130" s="29" t="n">
        <v>10.6</v>
      </c>
      <c r="AH130" s="29" t="n">
        <v>18.2</v>
      </c>
      <c r="AI130" s="29" t="n">
        <v>11.4</v>
      </c>
      <c r="AJ130" s="29" t="n">
        <v>17.4</v>
      </c>
      <c r="AK130" s="29" t="n">
        <v>17.1</v>
      </c>
      <c r="AL130" s="29" t="n">
        <v>14.5</v>
      </c>
      <c r="AM130" s="29" t="n">
        <v>21</v>
      </c>
      <c r="AN130" s="29" t="n">
        <v>17.6</v>
      </c>
      <c r="AO130" s="29" t="n">
        <v>13</v>
      </c>
      <c r="AP130" s="29" t="n">
        <v>16</v>
      </c>
      <c r="AQ130" s="29" t="n">
        <v>10.6</v>
      </c>
      <c r="AR130" s="29" t="n">
        <v>21.1</v>
      </c>
      <c r="AS130" s="29" t="n">
        <v>8.8</v>
      </c>
      <c r="AT130" s="29" t="n">
        <v>16</v>
      </c>
      <c r="AU130" s="29" t="n">
        <v>15.1</v>
      </c>
      <c r="AV130" s="29" t="n">
        <v>28.5</v>
      </c>
      <c r="AW130" s="29" t="n">
        <v>14.7</v>
      </c>
      <c r="AX130" s="29" t="n">
        <v>13.3</v>
      </c>
      <c r="AY130" s="29" t="n">
        <v>21.9</v>
      </c>
      <c r="AZ130" s="29" t="n">
        <v>15.6</v>
      </c>
      <c r="BA130" s="29" t="n">
        <v>18</v>
      </c>
      <c r="BB130" s="29" t="n">
        <v>15.2</v>
      </c>
      <c r="BC130" s="29" t="n">
        <v>20.3</v>
      </c>
      <c r="BD130" s="29" t="n">
        <v>16.9</v>
      </c>
      <c r="BE130" s="29" t="n">
        <v>18</v>
      </c>
      <c r="BF130" s="29" t="n">
        <v>12.7</v>
      </c>
      <c r="BG130" s="29" t="n">
        <v>24.8</v>
      </c>
      <c r="BH130" s="29" t="n">
        <v>9.3</v>
      </c>
      <c r="BI130" s="29" t="n">
        <v>15.3</v>
      </c>
      <c r="BJ130" s="29" t="n">
        <v>13.9</v>
      </c>
      <c r="BK130" s="29" t="n">
        <v>20.3</v>
      </c>
      <c r="BL130" s="29" t="n">
        <v>18.4</v>
      </c>
      <c r="BM130" s="29" t="n">
        <v>16.7</v>
      </c>
      <c r="BN130" s="29" t="n">
        <v>23</v>
      </c>
      <c r="BO130" s="29" t="n">
        <v>16.3</v>
      </c>
      <c r="BP130" s="29" t="n">
        <v>12.1</v>
      </c>
      <c r="BQ130" s="29" t="n">
        <v>13.1</v>
      </c>
      <c r="BR130" s="29" t="n">
        <v>13.3</v>
      </c>
      <c r="BS130" s="29" t="n">
        <v>21.3</v>
      </c>
      <c r="BT130" s="29" t="n">
        <v>8.8</v>
      </c>
      <c r="BU130" s="29" t="n">
        <v>13.7</v>
      </c>
      <c r="BV130" s="29" t="n">
        <v>11.7</v>
      </c>
      <c r="BW130" s="29" t="n">
        <v>18.4</v>
      </c>
      <c r="BX130" s="29" t="n">
        <v>16.9</v>
      </c>
      <c r="BY130" s="29" t="n">
        <v>10.1</v>
      </c>
      <c r="BZ130" s="29" t="n">
        <v>14.6</v>
      </c>
      <c r="CA130" s="29" t="n">
        <v>12.6</v>
      </c>
      <c r="CB130" s="29" t="n">
        <v>22.6</v>
      </c>
      <c r="CC130" s="29" t="n">
        <v>12.9</v>
      </c>
      <c r="CD130" s="29" t="n">
        <v>18.9</v>
      </c>
      <c r="CE130" s="29" t="n">
        <v>16.1</v>
      </c>
      <c r="CF130" s="29" t="n">
        <v>15.4</v>
      </c>
      <c r="CG130" s="29" t="n">
        <v>16</v>
      </c>
      <c r="CH130" s="29" t="n">
        <f aca="false">AVERAGE(I130,L130,N130:O130,R130:S130,W130,Y130,AA130,AE130,AJ130,AL130,AN130:AO130,AS130,AU130:AX130,BB130:BC130,BE130:BF130,BJ130,BL130,BQ130,BZ130:CA130,CC130:CE130)</f>
        <v>15.6548387096774</v>
      </c>
      <c r="CI130" s="26" t="n">
        <f aca="false">AVERAGE(T130,AE130,O130,AQ130,AY130)</f>
        <v>15.62</v>
      </c>
      <c r="CJ130" s="26" t="n">
        <f aca="false">AVERAGE(L130,N130,AS130,BJ130,BQ130)</f>
        <v>13.02</v>
      </c>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B131" s="14" t="n">
        <v>128</v>
      </c>
      <c r="C131" s="21" t="s">
        <v>191</v>
      </c>
      <c r="D131" s="31" t="s">
        <v>210</v>
      </c>
      <c r="E131" s="23" t="s">
        <v>96</v>
      </c>
      <c r="F131" s="26" t="n">
        <v>20.3</v>
      </c>
      <c r="G131" s="26" t="n">
        <v>22.8</v>
      </c>
      <c r="H131" s="26" t="n">
        <v>17.6</v>
      </c>
      <c r="I131" s="26" t="n">
        <v>9.5</v>
      </c>
      <c r="J131" s="26" t="n">
        <v>13.6</v>
      </c>
      <c r="K131" s="26" t="n">
        <v>10.9</v>
      </c>
      <c r="L131" s="26" t="n">
        <v>7</v>
      </c>
      <c r="M131" s="26" t="n">
        <v>25</v>
      </c>
      <c r="N131" s="26" t="n">
        <v>7</v>
      </c>
      <c r="O131" s="26" t="n">
        <v>11</v>
      </c>
      <c r="P131" s="26" t="n">
        <v>9.8</v>
      </c>
      <c r="Q131" s="26" t="n">
        <v>12.6</v>
      </c>
      <c r="R131" s="26" t="n">
        <v>7.5</v>
      </c>
      <c r="S131" s="26" t="n">
        <v>7.3</v>
      </c>
      <c r="T131" s="26" t="n">
        <v>18.3</v>
      </c>
      <c r="U131" s="26" t="n">
        <v>13.4</v>
      </c>
      <c r="V131" s="26" t="n">
        <v>21.9</v>
      </c>
      <c r="W131" s="26" t="n">
        <v>12</v>
      </c>
      <c r="X131" s="26" t="n">
        <v>14</v>
      </c>
      <c r="Y131" s="26" t="n">
        <v>13.8</v>
      </c>
      <c r="Z131" s="26" t="n">
        <v>11.9</v>
      </c>
      <c r="AA131" s="26" t="n">
        <v>8.2</v>
      </c>
      <c r="AB131" s="26" t="n">
        <v>25</v>
      </c>
      <c r="AC131" s="26" t="n">
        <v>9.5</v>
      </c>
      <c r="AD131" s="26" t="n">
        <v>18.2</v>
      </c>
      <c r="AE131" s="26" t="n">
        <v>10.2</v>
      </c>
      <c r="AF131" s="26" t="n">
        <v>10.6</v>
      </c>
      <c r="AG131" s="26" t="n">
        <v>18.8</v>
      </c>
      <c r="AH131" s="26" t="n">
        <v>16.6</v>
      </c>
      <c r="AI131" s="26" t="n">
        <v>12.3</v>
      </c>
      <c r="AJ131" s="26" t="n">
        <v>9.5</v>
      </c>
      <c r="AK131" s="26" t="n">
        <v>16.9</v>
      </c>
      <c r="AL131" s="26" t="n">
        <v>12</v>
      </c>
      <c r="AM131" s="26" t="n">
        <v>19.8</v>
      </c>
      <c r="AN131" s="26" t="n">
        <v>8.9</v>
      </c>
      <c r="AO131" s="26" t="n">
        <v>8.9</v>
      </c>
      <c r="AP131" s="26" t="n">
        <v>16.7</v>
      </c>
      <c r="AQ131" s="26" t="n">
        <v>12.1</v>
      </c>
      <c r="AR131" s="26" t="n">
        <v>8.9</v>
      </c>
      <c r="AS131" s="26" t="n">
        <v>5.9</v>
      </c>
      <c r="AT131" s="26" t="n">
        <v>13.6</v>
      </c>
      <c r="AU131" s="26" t="n">
        <v>11.7</v>
      </c>
      <c r="AV131" s="26" t="n">
        <v>10.2</v>
      </c>
      <c r="AW131" s="26" t="n">
        <v>8.8</v>
      </c>
      <c r="AX131" s="26" t="n">
        <v>9.6</v>
      </c>
      <c r="AY131" s="26" t="n">
        <v>23.5</v>
      </c>
      <c r="AZ131" s="26" t="n">
        <v>12.9</v>
      </c>
      <c r="BA131" s="26" t="n">
        <v>14.4</v>
      </c>
      <c r="BB131" s="26" t="n">
        <v>6.4</v>
      </c>
      <c r="BC131" s="26" t="n">
        <v>10.9</v>
      </c>
      <c r="BD131" s="26" t="n">
        <v>13.1</v>
      </c>
      <c r="BE131" s="26" t="n">
        <v>12.8</v>
      </c>
      <c r="BF131" s="26" t="n">
        <v>11</v>
      </c>
      <c r="BG131" s="26" t="n">
        <v>15.8</v>
      </c>
      <c r="BH131" s="26" t="n">
        <v>18.2</v>
      </c>
      <c r="BI131" s="26" t="n">
        <v>14</v>
      </c>
      <c r="BJ131" s="26" t="n">
        <v>6.5</v>
      </c>
      <c r="BK131" s="26" t="n">
        <v>17.9</v>
      </c>
      <c r="BL131" s="26" t="n">
        <v>12.6</v>
      </c>
      <c r="BM131" s="26" t="n">
        <v>13.7</v>
      </c>
      <c r="BN131" s="26" t="n">
        <v>11.8</v>
      </c>
      <c r="BO131" s="26" t="n">
        <v>13</v>
      </c>
      <c r="BP131" s="26" t="n">
        <v>25.3</v>
      </c>
      <c r="BQ131" s="26" t="n">
        <v>7.5</v>
      </c>
      <c r="BR131" s="26" t="n">
        <v>14.5</v>
      </c>
      <c r="BS131" s="26" t="n">
        <v>5.7</v>
      </c>
      <c r="BT131" s="26" t="n">
        <v>18.2</v>
      </c>
      <c r="BU131" s="26" t="n">
        <v>11.2</v>
      </c>
      <c r="BV131" s="26" t="n">
        <v>21.7</v>
      </c>
      <c r="BW131" s="26" t="n">
        <v>29.6</v>
      </c>
      <c r="BX131" s="26" t="n">
        <v>14.4</v>
      </c>
      <c r="BY131" s="26" t="n">
        <v>13</v>
      </c>
      <c r="BZ131" s="26" t="n">
        <v>8</v>
      </c>
      <c r="CA131" s="26" t="n">
        <v>10.4</v>
      </c>
      <c r="CB131" s="26" t="n">
        <v>19.1</v>
      </c>
      <c r="CC131" s="26" t="n">
        <v>8.8</v>
      </c>
      <c r="CD131" s="26" t="n">
        <v>12.4</v>
      </c>
      <c r="CE131" s="26" t="n">
        <v>9.6</v>
      </c>
      <c r="CF131" s="26" t="n">
        <v>15.7</v>
      </c>
      <c r="CG131" s="26" t="n">
        <v>11.3</v>
      </c>
      <c r="CH131" s="29" t="n">
        <f aca="false">AVERAGE(I131,L131,N131:O131,R131:S131,W131,Y131,AA131,AE131,AJ131,AL131,AN131:AO131,AS131,AU131:AX131,BB131:BC131,BE131:BF131,BJ131,BL131,BQ131,BZ131:CA131,CC131:CE131)</f>
        <v>9.54516129032258</v>
      </c>
      <c r="CI131" s="26" t="n">
        <f aca="false">AVERAGE(T131,AE131,O131,AQ131,AY131)</f>
        <v>15.02</v>
      </c>
      <c r="CJ131" s="26" t="n">
        <f aca="false">AVERAGE(L131,N131,AS131,BJ131,BQ131)</f>
        <v>6.78</v>
      </c>
    </row>
    <row r="132" customFormat="false" ht="14.25" hidden="false" customHeight="false" outlineLevel="0" collapsed="false">
      <c r="B132" s="14" t="n">
        <v>129</v>
      </c>
      <c r="C132" s="21" t="s">
        <v>191</v>
      </c>
      <c r="D132" s="31"/>
      <c r="E132" s="23"/>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5"/>
      <c r="CI132" s="26"/>
      <c r="CJ132" s="26"/>
    </row>
    <row r="133" customFormat="false" ht="14.25" hidden="false" customHeight="false" outlineLevel="0" collapsed="false">
      <c r="B133" s="14" t="n">
        <v>130</v>
      </c>
      <c r="C133" s="21" t="s">
        <v>191</v>
      </c>
      <c r="D133" s="31"/>
      <c r="E133" s="23"/>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5"/>
      <c r="CI133" s="26"/>
      <c r="CJ133" s="26"/>
    </row>
    <row r="134" customFormat="false" ht="14.25" hidden="false" customHeight="false" outlineLevel="0" collapsed="false">
      <c r="B134" s="14" t="n">
        <v>131</v>
      </c>
      <c r="C134" s="21" t="s">
        <v>211</v>
      </c>
      <c r="D134" s="22" t="s">
        <v>212</v>
      </c>
      <c r="E134" s="23"/>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6"/>
      <c r="CJ134" s="26"/>
    </row>
    <row r="135" customFormat="false" ht="14.25" hidden="false" customHeight="false" outlineLevel="0" collapsed="false">
      <c r="B135" s="14" t="n">
        <v>132</v>
      </c>
      <c r="C135" s="21" t="s">
        <v>211</v>
      </c>
      <c r="D135" s="22" t="s">
        <v>213</v>
      </c>
      <c r="E135" s="23"/>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6"/>
      <c r="CJ135" s="26"/>
    </row>
    <row r="136" customFormat="false" ht="21" hidden="false" customHeight="false" outlineLevel="0" collapsed="false">
      <c r="B136" s="14" t="n">
        <v>133</v>
      </c>
      <c r="C136" s="21" t="s">
        <v>211</v>
      </c>
      <c r="D136" s="31" t="s">
        <v>214</v>
      </c>
      <c r="E136" s="23" t="s">
        <v>186</v>
      </c>
      <c r="F136" s="29"/>
      <c r="G136" s="29"/>
      <c r="H136" s="29"/>
      <c r="I136" s="29" t="n">
        <v>44</v>
      </c>
      <c r="J136" s="29"/>
      <c r="K136" s="29"/>
      <c r="L136" s="29" t="n">
        <v>13.8</v>
      </c>
      <c r="M136" s="29"/>
      <c r="N136" s="29" t="n">
        <v>59.5</v>
      </c>
      <c r="O136" s="29" t="n">
        <v>54.2</v>
      </c>
      <c r="P136" s="29"/>
      <c r="Q136" s="29"/>
      <c r="R136" s="29" t="n">
        <v>39.5</v>
      </c>
      <c r="S136" s="29" t="n">
        <v>39.6</v>
      </c>
      <c r="T136" s="29"/>
      <c r="U136" s="29"/>
      <c r="V136" s="29"/>
      <c r="W136" s="29" t="n">
        <v>40.1</v>
      </c>
      <c r="X136" s="29"/>
      <c r="Y136" s="29" t="n">
        <v>43.3</v>
      </c>
      <c r="Z136" s="29"/>
      <c r="AA136" s="29" t="n">
        <v>38.1</v>
      </c>
      <c r="AB136" s="29"/>
      <c r="AC136" s="29"/>
      <c r="AD136" s="29"/>
      <c r="AE136" s="29" t="n">
        <v>51</v>
      </c>
      <c r="AF136" s="29"/>
      <c r="AG136" s="29"/>
      <c r="AH136" s="29"/>
      <c r="AI136" s="29"/>
      <c r="AJ136" s="29" t="n">
        <v>61.5</v>
      </c>
      <c r="AK136" s="29"/>
      <c r="AL136" s="29" t="n">
        <v>23.1</v>
      </c>
      <c r="AM136" s="29"/>
      <c r="AN136" s="29" t="n">
        <v>48.9</v>
      </c>
      <c r="AO136" s="29" t="n">
        <v>45.2</v>
      </c>
      <c r="AP136" s="29"/>
      <c r="AQ136" s="29"/>
      <c r="AR136" s="29"/>
      <c r="AS136" s="29" t="n">
        <v>68.6</v>
      </c>
      <c r="AT136" s="29"/>
      <c r="AU136" s="29" t="n">
        <v>38.3</v>
      </c>
      <c r="AV136" s="29" t="n">
        <v>36.3</v>
      </c>
      <c r="AW136" s="29" t="n">
        <v>27.4</v>
      </c>
      <c r="AX136" s="29" t="n">
        <v>26.7</v>
      </c>
      <c r="AY136" s="29"/>
      <c r="AZ136" s="29"/>
      <c r="BA136" s="29"/>
      <c r="BB136" s="29" t="n">
        <v>38.9</v>
      </c>
      <c r="BC136" s="29" t="n">
        <v>52.4</v>
      </c>
      <c r="BD136" s="29"/>
      <c r="BE136" s="29" t="n">
        <v>38.3</v>
      </c>
      <c r="BF136" s="29" t="n">
        <v>36.5</v>
      </c>
      <c r="BG136" s="29"/>
      <c r="BH136" s="29"/>
      <c r="BI136" s="29"/>
      <c r="BJ136" s="29" t="n">
        <v>37.8</v>
      </c>
      <c r="BK136" s="29"/>
      <c r="BL136" s="29" t="n">
        <v>57.7</v>
      </c>
      <c r="BM136" s="29"/>
      <c r="BN136" s="29"/>
      <c r="BO136" s="29"/>
      <c r="BP136" s="29"/>
      <c r="BQ136" s="29" t="n">
        <v>55.2</v>
      </c>
      <c r="BR136" s="29"/>
      <c r="BS136" s="29"/>
      <c r="BT136" s="29"/>
      <c r="BU136" s="29"/>
      <c r="BV136" s="29"/>
      <c r="BW136" s="29"/>
      <c r="BX136" s="29"/>
      <c r="BY136" s="29"/>
      <c r="BZ136" s="29" t="n">
        <v>31.6</v>
      </c>
      <c r="CA136" s="29" t="n">
        <v>37.9</v>
      </c>
      <c r="CB136" s="29"/>
      <c r="CC136" s="29" t="n">
        <v>58.9</v>
      </c>
      <c r="CD136" s="29" t="n">
        <v>53.2</v>
      </c>
      <c r="CE136" s="29" t="n">
        <v>39.1</v>
      </c>
      <c r="CF136" s="29"/>
      <c r="CG136" s="29" t="n">
        <v>41.9</v>
      </c>
      <c r="CH136" s="29" t="n">
        <f aca="false">AVERAGE(I136,L136,N136:O136,R136:S136,W136,Y136,AA136,AE136,AJ136,AL136,AN136:AO136,AS136,AU136:AX136,BB136:BC136,BE136:BF136,BJ136,BL136,BQ136,BZ136:CA136,CC136:CE136)</f>
        <v>43.1161290322581</v>
      </c>
      <c r="CI136" s="26" t="n">
        <f aca="false">AVERAGE(T136,AE136,O136,AQ136,AY136)</f>
        <v>52.6</v>
      </c>
      <c r="CJ136" s="26" t="n">
        <f aca="false">AVERAGE(L136,N136,AS136,BJ136,BQ136)</f>
        <v>46.98</v>
      </c>
    </row>
    <row r="137" customFormat="false" ht="21" hidden="false" customHeight="false" outlineLevel="0" collapsed="false">
      <c r="B137" s="14" t="n">
        <v>134</v>
      </c>
      <c r="C137" s="21" t="s">
        <v>211</v>
      </c>
      <c r="D137" s="31" t="s">
        <v>215</v>
      </c>
      <c r="E137" s="23" t="s">
        <v>186</v>
      </c>
      <c r="F137" s="29"/>
      <c r="G137" s="29"/>
      <c r="H137" s="29"/>
      <c r="I137" s="29" t="n">
        <v>14</v>
      </c>
      <c r="J137" s="29"/>
      <c r="K137" s="29"/>
      <c r="L137" s="29" t="n">
        <v>35.3</v>
      </c>
      <c r="M137" s="29"/>
      <c r="N137" s="29" t="n">
        <v>20.6</v>
      </c>
      <c r="O137" s="29" t="n">
        <v>46.7</v>
      </c>
      <c r="P137" s="29"/>
      <c r="Q137" s="29"/>
      <c r="R137" s="29" t="n">
        <v>12.2</v>
      </c>
      <c r="S137" s="29" t="n">
        <v>16.3</v>
      </c>
      <c r="T137" s="29"/>
      <c r="U137" s="29"/>
      <c r="V137" s="29"/>
      <c r="W137" s="29" t="n">
        <v>18.1</v>
      </c>
      <c r="X137" s="29"/>
      <c r="Y137" s="29" t="n">
        <v>11.9</v>
      </c>
      <c r="Z137" s="29"/>
      <c r="AA137" s="29" t="n">
        <v>22.5</v>
      </c>
      <c r="AB137" s="29"/>
      <c r="AC137" s="29"/>
      <c r="AD137" s="29"/>
      <c r="AE137" s="29" t="n">
        <v>27.1</v>
      </c>
      <c r="AF137" s="29"/>
      <c r="AG137" s="29"/>
      <c r="AH137" s="29"/>
      <c r="AI137" s="29"/>
      <c r="AJ137" s="29" t="n">
        <v>23.4</v>
      </c>
      <c r="AK137" s="29"/>
      <c r="AL137" s="29" t="n">
        <v>1.5</v>
      </c>
      <c r="AM137" s="29"/>
      <c r="AN137" s="29" t="n">
        <v>37.9</v>
      </c>
      <c r="AO137" s="29" t="n">
        <v>27.9</v>
      </c>
      <c r="AP137" s="29"/>
      <c r="AQ137" s="29"/>
      <c r="AR137" s="29"/>
      <c r="AS137" s="29" t="n">
        <v>39.2</v>
      </c>
      <c r="AT137" s="29"/>
      <c r="AU137" s="29" t="n">
        <v>29.6</v>
      </c>
      <c r="AV137" s="29" t="n">
        <v>16.4</v>
      </c>
      <c r="AW137" s="29" t="n">
        <v>4.2</v>
      </c>
      <c r="AX137" s="29" t="n">
        <v>23.4</v>
      </c>
      <c r="AY137" s="29"/>
      <c r="AZ137" s="29"/>
      <c r="BA137" s="29"/>
      <c r="BB137" s="29" t="n">
        <v>33.3</v>
      </c>
      <c r="BC137" s="29" t="n">
        <v>33.8</v>
      </c>
      <c r="BD137" s="29"/>
      <c r="BE137" s="29" t="n">
        <v>38.5</v>
      </c>
      <c r="BF137" s="29" t="n">
        <v>23.7</v>
      </c>
      <c r="BG137" s="29"/>
      <c r="BH137" s="29"/>
      <c r="BI137" s="29"/>
      <c r="BJ137" s="29" t="n">
        <v>20.9</v>
      </c>
      <c r="BK137" s="29"/>
      <c r="BL137" s="29" t="n">
        <v>33.3</v>
      </c>
      <c r="BM137" s="29"/>
      <c r="BN137" s="29"/>
      <c r="BO137" s="29"/>
      <c r="BP137" s="29"/>
      <c r="BQ137" s="29" t="n">
        <v>18.7</v>
      </c>
      <c r="BR137" s="29"/>
      <c r="BS137" s="29"/>
      <c r="BT137" s="29"/>
      <c r="BU137" s="29"/>
      <c r="BV137" s="29"/>
      <c r="BW137" s="29"/>
      <c r="BX137" s="29"/>
      <c r="BY137" s="29"/>
      <c r="BZ137" s="29" t="n">
        <v>10.4</v>
      </c>
      <c r="CA137" s="29" t="n">
        <v>10.9</v>
      </c>
      <c r="CB137" s="29"/>
      <c r="CC137" s="29" t="n">
        <v>50</v>
      </c>
      <c r="CD137" s="29" t="n">
        <v>54.7</v>
      </c>
      <c r="CE137" s="29" t="n">
        <v>18.7</v>
      </c>
      <c r="CF137" s="29"/>
      <c r="CG137" s="29" t="n">
        <v>21.1</v>
      </c>
      <c r="CH137" s="29" t="n">
        <f aca="false">AVERAGE(I137,L137,N137:O137,R137:S137,W137,Y137,AA137,AE137,AJ137,AL137,AN137:AO137,AS137,AU137:AX137,BB137:BC137,BE137:BF137,BJ137,BL137,BQ137,BZ137:CA137,CC137:CE137)</f>
        <v>25.0032258064516</v>
      </c>
      <c r="CI137" s="26" t="n">
        <f aca="false">AVERAGE(T137,AE137,O137,AQ137,AY137)</f>
        <v>36.9</v>
      </c>
      <c r="CJ137" s="26" t="n">
        <f aca="false">AVERAGE(L137,N137,AS137,BJ137,BQ137)</f>
        <v>26.94</v>
      </c>
    </row>
    <row r="138" customFormat="false" ht="14.25" hidden="false" customHeight="false" outlineLevel="0" collapsed="false">
      <c r="B138" s="14" t="n">
        <v>135</v>
      </c>
      <c r="C138" s="21" t="s">
        <v>211</v>
      </c>
      <c r="D138" s="31"/>
      <c r="E138" s="23"/>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6"/>
      <c r="CJ138" s="26"/>
    </row>
    <row r="139" customFormat="false" ht="14.25" hidden="false" customHeight="false" outlineLevel="0" collapsed="false">
      <c r="B139" s="14" t="n">
        <v>136</v>
      </c>
      <c r="C139" s="21" t="s">
        <v>211</v>
      </c>
      <c r="D139" s="22" t="s">
        <v>216</v>
      </c>
      <c r="E139" s="23"/>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6"/>
      <c r="CJ139" s="26"/>
    </row>
    <row r="140" customFormat="false" ht="21" hidden="false" customHeight="false" outlineLevel="0" collapsed="false">
      <c r="B140" s="14" t="n">
        <v>137</v>
      </c>
      <c r="C140" s="21" t="s">
        <v>211</v>
      </c>
      <c r="D140" s="31" t="s">
        <v>217</v>
      </c>
      <c r="E140" s="23" t="s">
        <v>218</v>
      </c>
      <c r="F140" s="29"/>
      <c r="G140" s="29"/>
      <c r="H140" s="29" t="n">
        <v>180.598555211558</v>
      </c>
      <c r="I140" s="29" t="n">
        <v>124.660018132366</v>
      </c>
      <c r="J140" s="29" t="n">
        <v>875.486381322957</v>
      </c>
      <c r="K140" s="29" t="n">
        <v>161.899622234215</v>
      </c>
      <c r="L140" s="29" t="n">
        <v>139.958012596221</v>
      </c>
      <c r="M140" s="29"/>
      <c r="N140" s="29"/>
      <c r="O140" s="29" t="n">
        <v>72.1075057358243</v>
      </c>
      <c r="P140" s="29"/>
      <c r="Q140" s="29"/>
      <c r="R140" s="29" t="n">
        <v>201.612903225806</v>
      </c>
      <c r="S140" s="29" t="n">
        <v>204.127920163302</v>
      </c>
      <c r="T140" s="29"/>
      <c r="U140" s="29"/>
      <c r="V140" s="29"/>
      <c r="W140" s="29" t="n">
        <v>136.3698349925</v>
      </c>
      <c r="X140" s="29"/>
      <c r="Y140" s="29" t="n">
        <v>209.683568433092</v>
      </c>
      <c r="Z140" s="29"/>
      <c r="AA140" s="29" t="n">
        <v>94.1952195926057</v>
      </c>
      <c r="AB140" s="29" t="n">
        <v>384.615384615385</v>
      </c>
      <c r="AC140" s="29"/>
      <c r="AD140" s="29" t="n">
        <v>535.880708294501</v>
      </c>
      <c r="AE140" s="29" t="n">
        <v>166.09672691744</v>
      </c>
      <c r="AF140" s="29" t="n">
        <v>259.250530285176</v>
      </c>
      <c r="AG140" s="29" t="n">
        <v>252.753204549558</v>
      </c>
      <c r="AH140" s="29"/>
      <c r="AI140" s="29"/>
      <c r="AJ140" s="29" t="n">
        <v>190.47619047619</v>
      </c>
      <c r="AK140" s="29" t="n">
        <v>661.853188929001</v>
      </c>
      <c r="AL140" s="29" t="n">
        <v>57.5594781273983</v>
      </c>
      <c r="AM140" s="29"/>
      <c r="AN140" s="29" t="n">
        <v>91.2131346913956</v>
      </c>
      <c r="AO140" s="29" t="n">
        <v>102.941176470588</v>
      </c>
      <c r="AP140" s="29" t="n">
        <v>180.804580382703</v>
      </c>
      <c r="AQ140" s="29"/>
      <c r="AR140" s="29"/>
      <c r="AS140" s="29"/>
      <c r="AT140" s="29"/>
      <c r="AU140" s="29"/>
      <c r="AV140" s="29" t="n">
        <v>121.713729308666</v>
      </c>
      <c r="AW140" s="29" t="n">
        <v>1176.47058823529</v>
      </c>
      <c r="AX140" s="29" t="n">
        <v>198.019801980198</v>
      </c>
      <c r="AY140" s="29" t="n">
        <v>166.840458811262</v>
      </c>
      <c r="AZ140" s="29"/>
      <c r="BA140" s="29"/>
      <c r="BB140" s="29" t="n">
        <v>68.6636340228307</v>
      </c>
      <c r="BC140" s="29" t="n">
        <v>180.806675938804</v>
      </c>
      <c r="BD140" s="29"/>
      <c r="BE140" s="29" t="n">
        <v>145.91439688716</v>
      </c>
      <c r="BF140" s="29" t="n">
        <v>86.9414014953921</v>
      </c>
      <c r="BG140" s="29"/>
      <c r="BH140" s="29" t="n">
        <v>520.156046814044</v>
      </c>
      <c r="BI140" s="29"/>
      <c r="BJ140" s="29"/>
      <c r="BK140" s="29"/>
      <c r="BL140" s="29" t="n">
        <v>226.67170381564</v>
      </c>
      <c r="BM140" s="29"/>
      <c r="BN140" s="29"/>
      <c r="BO140" s="29" t="n">
        <v>256.849315068493</v>
      </c>
      <c r="BP140" s="29" t="n">
        <v>532.978014656895</v>
      </c>
      <c r="BQ140" s="29"/>
      <c r="BR140" s="29"/>
      <c r="BS140" s="29" t="n">
        <v>314.795383001049</v>
      </c>
      <c r="BT140" s="29" t="n">
        <v>621.11801242236</v>
      </c>
      <c r="BU140" s="29"/>
      <c r="BV140" s="29"/>
      <c r="BW140" s="29" t="n">
        <v>580.402867872994</v>
      </c>
      <c r="BX140" s="29"/>
      <c r="BY140" s="29"/>
      <c r="BZ140" s="29" t="n">
        <v>119.772432378481</v>
      </c>
      <c r="CA140" s="29" t="n">
        <v>206.825232678387</v>
      </c>
      <c r="CB140" s="29" t="n">
        <v>385.72806171649</v>
      </c>
      <c r="CC140" s="29" t="n">
        <v>98.2844889206576</v>
      </c>
      <c r="CD140" s="29" t="n">
        <v>271.107668474051</v>
      </c>
      <c r="CE140" s="29" t="n">
        <v>75.052536775743</v>
      </c>
      <c r="CF140" s="29"/>
      <c r="CG140" s="29" t="n">
        <v>168.682024576579</v>
      </c>
      <c r="CH140" s="29" t="n">
        <f aca="false">AVERAGE(I140,L140,N140:O140,R140:S140,W140,Y140,AA140,AE140,AJ140,AL140,AN140:AO140,AS140,AU140:AX140,BB140:BC140,BE140:BF140,BJ140,BL140,BQ140,BZ140:CA140,CC140:CE140)</f>
        <v>183.355614633309</v>
      </c>
      <c r="CI140" s="26" t="n">
        <f aca="false">AVERAGE(T140,AE140,O140,AQ140,AY140)</f>
        <v>135.014897154842</v>
      </c>
      <c r="CJ140" s="26" t="n">
        <f aca="false">AVERAGE(L140,N140,AS140,BJ140,BQ140)</f>
        <v>139.958012596221</v>
      </c>
    </row>
    <row r="141" customFormat="false" ht="21" hidden="false" customHeight="false" outlineLevel="0" collapsed="false">
      <c r="B141" s="14" t="n">
        <v>138</v>
      </c>
      <c r="C141" s="21" t="s">
        <v>211</v>
      </c>
      <c r="D141" s="31" t="s">
        <v>219</v>
      </c>
      <c r="E141" s="23" t="s">
        <v>218</v>
      </c>
      <c r="F141" s="29"/>
      <c r="G141" s="29" t="n">
        <v>1341.46341463415</v>
      </c>
      <c r="H141" s="29" t="n">
        <v>657.216494845361</v>
      </c>
      <c r="I141" s="29" t="n">
        <v>143.936667866139</v>
      </c>
      <c r="J141" s="29" t="n">
        <v>1066.531234129</v>
      </c>
      <c r="K141" s="29" t="n">
        <v>736.454497632825</v>
      </c>
      <c r="L141" s="29" t="n">
        <v>150.808884014258</v>
      </c>
      <c r="M141" s="29"/>
      <c r="N141" s="29" t="n">
        <v>61.392065075589</v>
      </c>
      <c r="O141" s="29" t="n">
        <v>281.130005485464</v>
      </c>
      <c r="P141" s="29"/>
      <c r="Q141" s="29" t="n">
        <v>517.976843388178</v>
      </c>
      <c r="R141" s="29" t="n">
        <v>649.63187527068</v>
      </c>
      <c r="S141" s="29" t="n">
        <v>355.504113099913</v>
      </c>
      <c r="T141" s="29" t="n">
        <v>776.914539400666</v>
      </c>
      <c r="U141" s="29" t="n">
        <v>936.329588014981</v>
      </c>
      <c r="V141" s="29"/>
      <c r="W141" s="29" t="n">
        <v>223.1831496722</v>
      </c>
      <c r="X141" s="29" t="n">
        <v>777.604976671851</v>
      </c>
      <c r="Y141" s="29" t="n">
        <v>493.852045958476</v>
      </c>
      <c r="Z141" s="29"/>
      <c r="AA141" s="29" t="n">
        <v>90.1611630790037</v>
      </c>
      <c r="AB141" s="29" t="n">
        <v>498.338870431894</v>
      </c>
      <c r="AC141" s="29" t="n">
        <v>434.782608695652</v>
      </c>
      <c r="AD141" s="29" t="n">
        <v>776.039772038317</v>
      </c>
      <c r="AE141" s="29" t="n">
        <v>229.015234491686</v>
      </c>
      <c r="AF141" s="29" t="n">
        <v>846.074817187406</v>
      </c>
      <c r="AG141" s="29" t="n">
        <v>556.253364435672</v>
      </c>
      <c r="AH141" s="29"/>
      <c r="AI141" s="29"/>
      <c r="AJ141" s="29" t="n">
        <v>331.068130336296</v>
      </c>
      <c r="AK141" s="29" t="n">
        <v>1001.25156445557</v>
      </c>
      <c r="AL141" s="29" t="n">
        <v>222.428174235403</v>
      </c>
      <c r="AM141" s="29" t="n">
        <v>598.354525056096</v>
      </c>
      <c r="AN141" s="29" t="n">
        <v>268.622791610704</v>
      </c>
      <c r="AO141" s="29" t="n">
        <v>228.608752449379</v>
      </c>
      <c r="AP141" s="29" t="n">
        <v>774.932614555256</v>
      </c>
      <c r="AQ141" s="29"/>
      <c r="AR141" s="29" t="n">
        <v>418.848167539267</v>
      </c>
      <c r="AS141" s="29" t="n">
        <v>93.622001170275</v>
      </c>
      <c r="AT141" s="29"/>
      <c r="AU141" s="29" t="n">
        <v>683.246788740093</v>
      </c>
      <c r="AV141" s="29" t="n">
        <v>340.866052266128</v>
      </c>
      <c r="AW141" s="29" t="n">
        <v>1064.23413150893</v>
      </c>
      <c r="AX141" s="29" t="n">
        <v>269.430051813472</v>
      </c>
      <c r="AY141" s="29" t="n">
        <v>621.632822213013</v>
      </c>
      <c r="AZ141" s="29" t="n">
        <v>468.110005851375</v>
      </c>
      <c r="BA141" s="29" t="n">
        <v>341.588385994876</v>
      </c>
      <c r="BB141" s="29" t="n">
        <v>94.2911023487057</v>
      </c>
      <c r="BC141" s="29" t="n">
        <v>265.771436564555</v>
      </c>
      <c r="BD141" s="29"/>
      <c r="BE141" s="29" t="n">
        <v>148.73574615766</v>
      </c>
      <c r="BF141" s="29" t="n">
        <v>634.863050970434</v>
      </c>
      <c r="BG141" s="29"/>
      <c r="BH141" s="29" t="n">
        <v>435.097897026831</v>
      </c>
      <c r="BI141" s="29"/>
      <c r="BJ141" s="29" t="n">
        <v>136.84570646596</v>
      </c>
      <c r="BK141" s="29"/>
      <c r="BL141" s="29" t="n">
        <v>394.12396990326</v>
      </c>
      <c r="BM141" s="29"/>
      <c r="BN141" s="29"/>
      <c r="BO141" s="29" t="n">
        <v>1321.5859030837</v>
      </c>
      <c r="BP141" s="29"/>
      <c r="BQ141" s="29" t="n">
        <v>175.901495162709</v>
      </c>
      <c r="BR141" s="29"/>
      <c r="BS141" s="29" t="n">
        <v>378.429517502365</v>
      </c>
      <c r="BT141" s="29"/>
      <c r="BU141" s="29"/>
      <c r="BV141" s="29" t="n">
        <v>911.577028258888</v>
      </c>
      <c r="BW141" s="29" t="n">
        <v>1119.53773925605</v>
      </c>
      <c r="BX141" s="29" t="n">
        <v>564.812199943519</v>
      </c>
      <c r="BY141" s="29"/>
      <c r="BZ141" s="29" t="n">
        <v>106.085447005497</v>
      </c>
      <c r="CA141" s="29" t="n">
        <v>206.120183922626</v>
      </c>
      <c r="CB141" s="29" t="n">
        <v>1161.66505324298</v>
      </c>
      <c r="CC141" s="29" t="n">
        <v>325.238508239376</v>
      </c>
      <c r="CD141" s="29"/>
      <c r="CE141" s="29" t="n">
        <v>329.158638407193</v>
      </c>
      <c r="CF141" s="29"/>
      <c r="CG141" s="29" t="n">
        <v>385.27744150241</v>
      </c>
      <c r="CH141" s="29" t="n">
        <f aca="false">AVERAGE(I141,L141,N141:O141,R141:S141,W141,Y141,AA141,AE141,AJ141,AL141,AN141:AO141,AS141,AU141:AX141,BB141:BC141,BE141:BF141,BJ141,BL141,BQ141,BZ141:CA141,CC141:CE141)</f>
        <v>299.929245443069</v>
      </c>
      <c r="CI141" s="26" t="n">
        <f aca="false">AVERAGE(T141,AE141,O141,AQ141,AY141)</f>
        <v>477.173150397707</v>
      </c>
      <c r="CJ141" s="26" t="n">
        <f aca="false">AVERAGE(L141,N141,AS141,BJ141,BQ141)</f>
        <v>123.714030377758</v>
      </c>
    </row>
    <row r="142" customFormat="false" ht="21" hidden="false" customHeight="false" outlineLevel="0" collapsed="false">
      <c r="B142" s="14" t="n">
        <v>139</v>
      </c>
      <c r="C142" s="21" t="s">
        <v>211</v>
      </c>
      <c r="D142" s="31" t="s">
        <v>220</v>
      </c>
      <c r="E142" s="23" t="s">
        <v>218</v>
      </c>
      <c r="F142" s="29"/>
      <c r="G142" s="29"/>
      <c r="H142" s="29" t="n">
        <v>263.910162002946</v>
      </c>
      <c r="I142" s="29" t="n">
        <v>15.4633779318918</v>
      </c>
      <c r="J142" s="29" t="n">
        <v>21.8215676316235</v>
      </c>
      <c r="K142" s="29" t="n">
        <v>354.883394704541</v>
      </c>
      <c r="L142" s="29" t="n">
        <v>7.75294762818756</v>
      </c>
      <c r="M142" s="29"/>
      <c r="N142" s="29"/>
      <c r="O142" s="29" t="n">
        <v>289.876203061886</v>
      </c>
      <c r="P142" s="29"/>
      <c r="Q142" s="29"/>
      <c r="R142" s="29" t="n">
        <v>222.217410134257</v>
      </c>
      <c r="S142" s="29" t="n">
        <v>74.1575149619464</v>
      </c>
      <c r="T142" s="29"/>
      <c r="U142" s="29"/>
      <c r="V142" s="29"/>
      <c r="W142" s="29" t="n">
        <v>63.6602036546241</v>
      </c>
      <c r="X142" s="29"/>
      <c r="Y142" s="29" t="n">
        <v>135.522530281651</v>
      </c>
      <c r="Z142" s="29"/>
      <c r="AA142" s="29" t="n">
        <v>-4.28265524625269</v>
      </c>
      <c r="AB142" s="29" t="n">
        <v>29.5681063122923</v>
      </c>
      <c r="AC142" s="29"/>
      <c r="AD142" s="29" t="n">
        <v>44.8157696342807</v>
      </c>
      <c r="AE142" s="29" t="n">
        <v>37.8806426483767</v>
      </c>
      <c r="AF142" s="29" t="n">
        <v>226.354131756924</v>
      </c>
      <c r="AG142" s="29" t="n">
        <v>120.077670400656</v>
      </c>
      <c r="AH142" s="29"/>
      <c r="AI142" s="29"/>
      <c r="AJ142" s="29" t="n">
        <v>73.8107684265551</v>
      </c>
      <c r="AK142" s="29" t="n">
        <v>51.280009102287</v>
      </c>
      <c r="AL142" s="29" t="n">
        <v>286.43188137164</v>
      </c>
      <c r="AM142" s="29"/>
      <c r="AN142" s="29" t="n">
        <v>194.500120535868</v>
      </c>
      <c r="AO142" s="29" t="n">
        <v>122.077073807969</v>
      </c>
      <c r="AP142" s="29" t="n">
        <v>328.602313566936</v>
      </c>
      <c r="AQ142" s="29"/>
      <c r="AR142" s="29"/>
      <c r="AS142" s="29"/>
      <c r="AT142" s="29"/>
      <c r="AU142" s="29"/>
      <c r="AV142" s="29" t="n">
        <v>180.055548541851</v>
      </c>
      <c r="AW142" s="29" t="n">
        <v>-9.5400988217408</v>
      </c>
      <c r="AX142" s="29" t="n">
        <v>36.0621761658031</v>
      </c>
      <c r="AY142" s="29" t="n">
        <v>272.591172813925</v>
      </c>
      <c r="AZ142" s="29"/>
      <c r="BA142" s="29"/>
      <c r="BB142" s="29" t="n">
        <v>37.3232041830962</v>
      </c>
      <c r="BC142" s="29" t="n">
        <v>46.9920483768575</v>
      </c>
      <c r="BD142" s="29"/>
      <c r="BE142" s="29" t="n">
        <v>1.93356470004957</v>
      </c>
      <c r="BF142" s="29" t="n">
        <v>630.219481226193</v>
      </c>
      <c r="BG142" s="29"/>
      <c r="BH142" s="29" t="n">
        <v>-16.3524292965917</v>
      </c>
      <c r="BI142" s="29"/>
      <c r="BJ142" s="29"/>
      <c r="BK142" s="29"/>
      <c r="BL142" s="29" t="n">
        <v>73.8743580556551</v>
      </c>
      <c r="BM142" s="29"/>
      <c r="BN142" s="29"/>
      <c r="BO142" s="29" t="n">
        <v>414.537444933921</v>
      </c>
      <c r="BP142" s="29" t="n">
        <v>-100</v>
      </c>
      <c r="BQ142" s="29"/>
      <c r="BR142" s="29"/>
      <c r="BS142" s="29" t="n">
        <v>20.2144433932513</v>
      </c>
      <c r="BT142" s="29" t="n">
        <v>-100</v>
      </c>
      <c r="BU142" s="29"/>
      <c r="BV142" s="29"/>
      <c r="BW142" s="29" t="n">
        <v>92.889766957704</v>
      </c>
      <c r="BX142" s="29"/>
      <c r="BY142" s="29"/>
      <c r="BZ142" s="29" t="n">
        <v>-11.427492204327</v>
      </c>
      <c r="CA142" s="29" t="n">
        <v>-0.340891073410511</v>
      </c>
      <c r="CB142" s="29" t="n">
        <v>201.161665053243</v>
      </c>
      <c r="CC142" s="29" t="n">
        <v>230.915398565008</v>
      </c>
      <c r="CD142" s="29" t="n">
        <v>-100</v>
      </c>
      <c r="CE142" s="29" t="n">
        <v>338.570969813744</v>
      </c>
      <c r="CF142" s="29" t="e">
        <f aca="false"/>
        <v>#DIV/0!</v>
      </c>
      <c r="CG142" s="29" t="n">
        <v>128.404563242304</v>
      </c>
      <c r="CH142" s="29" t="n">
        <f aca="false">AVERAGE(I142,L142,N142:O142,R142:S142,W142,Y142,AA142,AE142,AJ142,AL142,AN142:AO142,AS142,AU142:AX142,BB142:BC142,BE142:BF142,BJ142,BL142,BQ142,BZ142:CA142,CC142:CE142)</f>
        <v>114.373318720284</v>
      </c>
      <c r="CI142" s="26" t="n">
        <f aca="false">AVERAGE(T142,AE142,O142,AQ142,AY142)</f>
        <v>200.116006174729</v>
      </c>
      <c r="CJ142" s="26" t="n">
        <f aca="false">AVERAGE(L142,N142,AS142,BJ142,BQ142)</f>
        <v>7.75294762818756</v>
      </c>
    </row>
    <row r="143" customFormat="false" ht="14.25" hidden="false" customHeight="false" outlineLevel="0" collapsed="false">
      <c r="B143" s="14" t="n">
        <v>140</v>
      </c>
      <c r="C143" s="21" t="s">
        <v>211</v>
      </c>
      <c r="D143" s="37"/>
      <c r="E143" s="37"/>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row>
    <row r="144" customFormat="false" ht="14.25" hidden="false" customHeight="false" outlineLevel="0" collapsed="false">
      <c r="B144" s="14" t="n">
        <v>141</v>
      </c>
      <c r="C144" s="21" t="s">
        <v>211</v>
      </c>
      <c r="D144" s="37"/>
      <c r="E144" s="37"/>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row>
    <row r="145" customFormat="false" ht="14.25" hidden="false" customHeight="false" outlineLevel="0" collapsed="false">
      <c r="B145" s="14" t="n">
        <v>142</v>
      </c>
      <c r="C145" s="21" t="s">
        <v>221</v>
      </c>
      <c r="D145" s="22" t="s">
        <v>222</v>
      </c>
      <c r="E145" s="37"/>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row>
    <row r="146" customFormat="false" ht="21" hidden="false" customHeight="false" outlineLevel="0" collapsed="false">
      <c r="B146" s="14" t="n">
        <v>143</v>
      </c>
      <c r="C146" s="21" t="s">
        <v>221</v>
      </c>
      <c r="D146" s="31" t="s">
        <v>223</v>
      </c>
      <c r="E146" s="23" t="s">
        <v>224</v>
      </c>
      <c r="F146" s="29" t="n">
        <v>93.0975</v>
      </c>
      <c r="G146" s="29" t="n">
        <v>96.305</v>
      </c>
      <c r="H146" s="29" t="n">
        <v>94.7075</v>
      </c>
      <c r="I146" s="29" t="n">
        <v>94.5875</v>
      </c>
      <c r="J146" s="29" t="n">
        <v>95.8325</v>
      </c>
      <c r="K146" s="29" t="n">
        <v>93.775</v>
      </c>
      <c r="L146" s="29" t="n">
        <v>93.4375</v>
      </c>
      <c r="M146" s="29" t="n">
        <v>95.31</v>
      </c>
      <c r="N146" s="29" t="n">
        <v>93.6</v>
      </c>
      <c r="O146" s="29" t="n">
        <v>94.23</v>
      </c>
      <c r="P146" s="29" t="n">
        <v>96.6875</v>
      </c>
      <c r="Q146" s="29" t="n">
        <v>94.11</v>
      </c>
      <c r="R146" s="29" t="n">
        <v>94.22</v>
      </c>
      <c r="S146" s="29" t="n">
        <v>94.1075</v>
      </c>
      <c r="T146" s="29" t="n">
        <v>96.4875</v>
      </c>
      <c r="U146" s="29" t="n">
        <v>94.72</v>
      </c>
      <c r="V146" s="29" t="n">
        <v>97.58</v>
      </c>
      <c r="W146" s="29" t="n">
        <v>94.86</v>
      </c>
      <c r="X146" s="29" t="n">
        <v>92.515</v>
      </c>
      <c r="Y146" s="29" t="n">
        <v>94.9575</v>
      </c>
      <c r="Z146" s="29" t="n">
        <v>98.075</v>
      </c>
      <c r="AA146" s="29" t="n">
        <v>93.0525</v>
      </c>
      <c r="AB146" s="29" t="n">
        <v>91.765</v>
      </c>
      <c r="AC146" s="29" t="n">
        <v>100</v>
      </c>
      <c r="AD146" s="29" t="n">
        <v>94.535</v>
      </c>
      <c r="AE146" s="29" t="n">
        <v>93.3425</v>
      </c>
      <c r="AF146" s="29" t="n">
        <v>95.1325</v>
      </c>
      <c r="AG146" s="29" t="n">
        <v>95.6525</v>
      </c>
      <c r="AH146" s="29" t="n">
        <v>91.0775</v>
      </c>
      <c r="AI146" s="29" t="n">
        <v>100</v>
      </c>
      <c r="AJ146" s="29" t="n">
        <v>92.67</v>
      </c>
      <c r="AK146" s="29" t="n">
        <v>97.81</v>
      </c>
      <c r="AL146" s="29" t="n">
        <v>94.25</v>
      </c>
      <c r="AM146" s="29" t="n">
        <v>93.47</v>
      </c>
      <c r="AN146" s="29" t="n">
        <v>93.1525</v>
      </c>
      <c r="AO146" s="29" t="n">
        <v>96.4525</v>
      </c>
      <c r="AP146" s="29" t="n">
        <v>95.6525</v>
      </c>
      <c r="AQ146" s="29" t="n">
        <v>90.0575</v>
      </c>
      <c r="AR146" s="29" t="n">
        <v>95.5425</v>
      </c>
      <c r="AS146" s="29" t="n">
        <v>93.9025</v>
      </c>
      <c r="AT146" s="29" t="n">
        <v>98.3325</v>
      </c>
      <c r="AU146" s="29" t="n">
        <v>93.4275</v>
      </c>
      <c r="AV146" s="29" t="n">
        <v>94.555</v>
      </c>
      <c r="AW146" s="29" t="n">
        <v>89.815</v>
      </c>
      <c r="AX146" s="29" t="n">
        <v>94.1525</v>
      </c>
      <c r="AY146" s="29" t="n">
        <v>93.2975</v>
      </c>
      <c r="AZ146" s="29" t="n">
        <v>96.27</v>
      </c>
      <c r="BA146" s="29" t="n">
        <v>95.3825</v>
      </c>
      <c r="BB146" s="29" t="n">
        <v>93.3</v>
      </c>
      <c r="BC146" s="29" t="n">
        <v>95.4175</v>
      </c>
      <c r="BD146" s="29" t="n">
        <v>93.1975</v>
      </c>
      <c r="BE146" s="29" t="n">
        <v>93.15</v>
      </c>
      <c r="BF146" s="29" t="n">
        <v>93.51</v>
      </c>
      <c r="BG146" s="29" t="n">
        <v>91.26</v>
      </c>
      <c r="BH146" s="29" t="n">
        <v>96.2975</v>
      </c>
      <c r="BI146" s="29" t="n">
        <v>98.28</v>
      </c>
      <c r="BJ146" s="29" t="n">
        <v>95.1</v>
      </c>
      <c r="BK146" s="29" t="n">
        <v>95.0075</v>
      </c>
      <c r="BL146" s="29" t="n">
        <v>93.2325</v>
      </c>
      <c r="BM146" s="29" t="n">
        <v>100</v>
      </c>
      <c r="BN146" s="29" t="n">
        <v>93.3025</v>
      </c>
      <c r="BO146" s="29" t="n">
        <v>97.0075</v>
      </c>
      <c r="BP146" s="29" t="n">
        <v>96.45</v>
      </c>
      <c r="BQ146" s="29" t="n">
        <v>93.82</v>
      </c>
      <c r="BR146" s="29" t="n">
        <v>92.2925</v>
      </c>
      <c r="BS146" s="29" t="n">
        <v>91.6925</v>
      </c>
      <c r="BT146" s="29" t="n">
        <v>93.95</v>
      </c>
      <c r="BU146" s="29" t="n">
        <v>86.42</v>
      </c>
      <c r="BV146" s="29" t="n">
        <v>94.125</v>
      </c>
      <c r="BW146" s="29" t="n">
        <v>98.81</v>
      </c>
      <c r="BX146" s="29" t="n">
        <v>96.7275</v>
      </c>
      <c r="BY146" s="29" t="n">
        <v>100</v>
      </c>
      <c r="BZ146" s="29" t="n">
        <v>95.3275</v>
      </c>
      <c r="CA146" s="29" t="n">
        <v>94.9775</v>
      </c>
      <c r="CB146" s="29" t="n">
        <v>97.1675</v>
      </c>
      <c r="CC146" s="29" t="n">
        <v>93.72</v>
      </c>
      <c r="CD146" s="29" t="n">
        <v>94.35</v>
      </c>
      <c r="CE146" s="29" t="n">
        <v>94.1625</v>
      </c>
      <c r="CF146" s="29" t="n">
        <v>98.61</v>
      </c>
      <c r="CG146" s="29" t="n">
        <v>94.2325</v>
      </c>
      <c r="CH146" s="29" t="n">
        <f aca="false">AVERAGE(I146,L146,N146:O146,R146:S146,W146,Y146,AA146,AE146,AJ146,AL146,AN146:AO146,AS146,AU146:AX146,BB146:BC146,BE146:BF146,BJ146,BL146,BQ146,BZ146:CA146,CC146:CE146)</f>
        <v>93.9625806451613</v>
      </c>
      <c r="CI146" s="26" t="n">
        <f aca="false">AVERAGE(T146,AE146,O146,AQ146,AY146)</f>
        <v>93.483</v>
      </c>
      <c r="CJ146" s="26" t="n">
        <f aca="false">AVERAGE(L146,N146,AS146,BJ146,BQ146)</f>
        <v>93.972</v>
      </c>
    </row>
    <row r="147" customFormat="false" ht="21" hidden="false" customHeight="false" outlineLevel="0" collapsed="false">
      <c r="B147" s="14" t="n">
        <v>144</v>
      </c>
      <c r="C147" s="21" t="s">
        <v>221</v>
      </c>
      <c r="D147" s="31" t="s">
        <v>225</v>
      </c>
      <c r="E147" s="23" t="s">
        <v>224</v>
      </c>
      <c r="F147" s="29" t="n">
        <v>98.61</v>
      </c>
      <c r="G147" s="29" t="n">
        <v>90.975</v>
      </c>
      <c r="H147" s="29" t="n">
        <v>95.11</v>
      </c>
      <c r="I147" s="29" t="n">
        <v>94.0825</v>
      </c>
      <c r="J147" s="29" t="n">
        <v>93.065</v>
      </c>
      <c r="K147" s="29" t="n">
        <v>93.7575</v>
      </c>
      <c r="L147" s="29" t="n">
        <v>91.7575</v>
      </c>
      <c r="M147" s="29" t="n">
        <v>92.27</v>
      </c>
      <c r="N147" s="29" t="n">
        <v>92.285</v>
      </c>
      <c r="O147" s="29" t="n">
        <v>91.57</v>
      </c>
      <c r="P147" s="29" t="n">
        <v>91.1675</v>
      </c>
      <c r="Q147" s="29" t="n">
        <v>95.3475</v>
      </c>
      <c r="R147" s="29" t="n">
        <v>93.0875</v>
      </c>
      <c r="S147" s="29" t="n">
        <v>91.015</v>
      </c>
      <c r="T147" s="29" t="n">
        <v>92.055</v>
      </c>
      <c r="U147" s="29" t="n">
        <v>91.52</v>
      </c>
      <c r="V147" s="29" t="n">
        <v>91.7075</v>
      </c>
      <c r="W147" s="29" t="n">
        <v>94.725</v>
      </c>
      <c r="X147" s="29" t="n">
        <v>90.9625</v>
      </c>
      <c r="Y147" s="29" t="n">
        <v>93.03</v>
      </c>
      <c r="Z147" s="29" t="n">
        <v>92.1975</v>
      </c>
      <c r="AA147" s="29" t="n">
        <v>93.185</v>
      </c>
      <c r="AB147" s="29" t="n">
        <v>91.6225</v>
      </c>
      <c r="AC147" s="29" t="n">
        <v>94.2525</v>
      </c>
      <c r="AD147" s="29" t="n">
        <v>96.93</v>
      </c>
      <c r="AE147" s="29" t="n">
        <v>93.3525</v>
      </c>
      <c r="AF147" s="29" t="n">
        <v>90.99</v>
      </c>
      <c r="AG147" s="29" t="n">
        <v>93.46</v>
      </c>
      <c r="AH147" s="29" t="n">
        <v>89.0975</v>
      </c>
      <c r="AI147" s="29" t="n">
        <v>85.2725</v>
      </c>
      <c r="AJ147" s="29" t="n">
        <v>96.875</v>
      </c>
      <c r="AK147" s="29" t="n">
        <v>91.555</v>
      </c>
      <c r="AL147" s="29" t="n">
        <v>96.335</v>
      </c>
      <c r="AM147" s="29" t="n">
        <v>91.185</v>
      </c>
      <c r="AN147" s="29" t="n">
        <v>92.4225</v>
      </c>
      <c r="AO147" s="29" t="n">
        <v>90.6975</v>
      </c>
      <c r="AP147" s="29" t="n">
        <v>91.5125</v>
      </c>
      <c r="AQ147" s="29" t="n">
        <v>95.0075</v>
      </c>
      <c r="AR147" s="29" t="n">
        <v>90.0775</v>
      </c>
      <c r="AS147" s="29" t="n">
        <v>90.9375</v>
      </c>
      <c r="AT147" s="29" t="n">
        <v>90.06</v>
      </c>
      <c r="AU147" s="29" t="n">
        <v>89.4775</v>
      </c>
      <c r="AV147" s="29" t="n">
        <v>92.5225</v>
      </c>
      <c r="AW147" s="29" t="n">
        <v>91.0875</v>
      </c>
      <c r="AX147" s="29" t="n">
        <v>88.0475</v>
      </c>
      <c r="AY147" s="29" t="n">
        <v>91.995</v>
      </c>
      <c r="AZ147" s="29" t="n">
        <v>90.575</v>
      </c>
      <c r="BA147" s="29" t="n">
        <v>92.7625</v>
      </c>
      <c r="BB147" s="29" t="n">
        <v>93.28</v>
      </c>
      <c r="BC147" s="29" t="n">
        <v>89.6725</v>
      </c>
      <c r="BD147" s="29" t="n">
        <v>90.255</v>
      </c>
      <c r="BE147" s="29" t="n">
        <v>93.3725</v>
      </c>
      <c r="BF147" s="29" t="n">
        <v>90.5325</v>
      </c>
      <c r="BG147" s="29" t="n">
        <v>91.1425</v>
      </c>
      <c r="BH147" s="29" t="n">
        <v>85.135</v>
      </c>
      <c r="BI147" s="29" t="n">
        <v>94.9375</v>
      </c>
      <c r="BJ147" s="29" t="n">
        <v>94.475</v>
      </c>
      <c r="BK147" s="29" t="n">
        <v>92.29</v>
      </c>
      <c r="BL147" s="29" t="n">
        <v>94.13</v>
      </c>
      <c r="BM147" s="29" t="n">
        <v>87.1575</v>
      </c>
      <c r="BN147" s="29" t="n">
        <v>90.8775</v>
      </c>
      <c r="BO147" s="29" t="n">
        <v>92.1725</v>
      </c>
      <c r="BP147" s="29" t="n">
        <v>93.765</v>
      </c>
      <c r="BQ147" s="29" t="n">
        <v>92.6325</v>
      </c>
      <c r="BR147" s="29" t="n">
        <v>89.355</v>
      </c>
      <c r="BS147" s="29" t="n">
        <v>92.4775</v>
      </c>
      <c r="BT147" s="29" t="n">
        <v>92.7325</v>
      </c>
      <c r="BU147" s="29" t="n">
        <v>91.8825</v>
      </c>
      <c r="BV147" s="29" t="n">
        <v>89.035</v>
      </c>
      <c r="BW147" s="29" t="n">
        <v>92.435</v>
      </c>
      <c r="BX147" s="29" t="n">
        <v>95.0575</v>
      </c>
      <c r="BY147" s="29" t="n">
        <v>92.4525</v>
      </c>
      <c r="BZ147" s="29" t="n">
        <v>93.75</v>
      </c>
      <c r="CA147" s="29" t="n">
        <v>91.21</v>
      </c>
      <c r="CB147" s="29" t="n">
        <v>93.1575</v>
      </c>
      <c r="CC147" s="29" t="n">
        <v>94.3725</v>
      </c>
      <c r="CD147" s="29" t="n">
        <v>90.3975</v>
      </c>
      <c r="CE147" s="29" t="n">
        <v>90.895</v>
      </c>
      <c r="CF147" s="29" t="n">
        <v>90.1775</v>
      </c>
      <c r="CG147" s="29" t="n">
        <v>98.61</v>
      </c>
      <c r="CH147" s="29" t="n">
        <v>91.24</v>
      </c>
      <c r="CI147" s="26" t="n">
        <f aca="false">AVERAGE(T147,AE147,O147,AQ147,AY147)</f>
        <v>92.796</v>
      </c>
      <c r="CJ147" s="26" t="n">
        <f aca="false">AVERAGE(L147,N147,AS147,BJ147,BQ147)</f>
        <v>92.4175</v>
      </c>
    </row>
    <row r="148" customFormat="false" ht="21" hidden="false" customHeight="false" outlineLevel="0" collapsed="false">
      <c r="B148" s="14" t="n">
        <v>145</v>
      </c>
      <c r="C148" s="21" t="s">
        <v>221</v>
      </c>
      <c r="D148" s="31" t="s">
        <v>226</v>
      </c>
      <c r="E148" s="23" t="s">
        <v>224</v>
      </c>
      <c r="F148" s="29" t="n">
        <v>96.6675</v>
      </c>
      <c r="G148" s="29" t="n">
        <v>96.4775</v>
      </c>
      <c r="H148" s="29" t="n">
        <v>95.4825</v>
      </c>
      <c r="I148" s="29" t="n">
        <v>96.7825</v>
      </c>
      <c r="J148" s="29" t="n">
        <v>93.0325</v>
      </c>
      <c r="K148" s="29" t="n">
        <v>94.785</v>
      </c>
      <c r="L148" s="29" t="n">
        <v>95.1675</v>
      </c>
      <c r="M148" s="29" t="n">
        <v>93.35</v>
      </c>
      <c r="N148" s="29" t="n">
        <v>95.1425</v>
      </c>
      <c r="O148" s="29" t="n">
        <v>94.3375</v>
      </c>
      <c r="P148" s="29" t="n">
        <v>93.1475</v>
      </c>
      <c r="Q148" s="29" t="n">
        <v>100</v>
      </c>
      <c r="R148" s="29" t="n">
        <v>96.2625</v>
      </c>
      <c r="S148" s="29" t="n">
        <v>93.5075</v>
      </c>
      <c r="T148" s="29" t="n">
        <v>93.7125</v>
      </c>
      <c r="U148" s="29" t="n">
        <v>99.405</v>
      </c>
      <c r="V148" s="29" t="n">
        <v>96.25</v>
      </c>
      <c r="W148" s="29" t="n">
        <v>95.9</v>
      </c>
      <c r="X148" s="29" t="n">
        <v>92.3975</v>
      </c>
      <c r="Y148" s="29" t="n">
        <v>94.675</v>
      </c>
      <c r="Z148" s="29" t="n">
        <v>94.8425</v>
      </c>
      <c r="AA148" s="29" t="n">
        <v>96.4825</v>
      </c>
      <c r="AB148" s="29" t="n">
        <v>93.58</v>
      </c>
      <c r="AC148" s="29" t="n">
        <v>96.46</v>
      </c>
      <c r="AD148" s="29" t="n">
        <v>97.3075</v>
      </c>
      <c r="AE148" s="29" t="n">
        <v>96</v>
      </c>
      <c r="AF148" s="29" t="n">
        <v>92.2375</v>
      </c>
      <c r="AG148" s="29" t="n">
        <v>96.215</v>
      </c>
      <c r="AH148" s="29" t="n">
        <v>95.805</v>
      </c>
      <c r="AI148" s="29" t="n">
        <v>92.68</v>
      </c>
      <c r="AJ148" s="29" t="n">
        <v>92.0525</v>
      </c>
      <c r="AK148" s="29" t="n">
        <v>93.085</v>
      </c>
      <c r="AL148" s="29" t="n">
        <v>99.1875</v>
      </c>
      <c r="AM148" s="29" t="n">
        <v>93.4375</v>
      </c>
      <c r="AN148" s="29" t="n">
        <v>92.575</v>
      </c>
      <c r="AO148" s="29" t="n">
        <v>92.7875</v>
      </c>
      <c r="AP148" s="29" t="n">
        <v>94.62</v>
      </c>
      <c r="AQ148" s="29" t="n">
        <v>97.825</v>
      </c>
      <c r="AR148" s="29" t="n">
        <v>93.405</v>
      </c>
      <c r="AS148" s="29" t="n">
        <v>96.2075</v>
      </c>
      <c r="AT148" s="29" t="n">
        <v>91.345</v>
      </c>
      <c r="AU148" s="29" t="n">
        <v>94.32</v>
      </c>
      <c r="AV148" s="29" t="n">
        <v>93.7225</v>
      </c>
      <c r="AW148" s="29" t="n">
        <v>95.35</v>
      </c>
      <c r="AX148" s="29" t="n">
        <v>86.795</v>
      </c>
      <c r="AY148" s="29" t="n">
        <v>95.1425</v>
      </c>
      <c r="AZ148" s="29" t="n">
        <v>96.03</v>
      </c>
      <c r="BA148" s="29" t="n">
        <v>95.82</v>
      </c>
      <c r="BB148" s="29" t="n">
        <v>96.735</v>
      </c>
      <c r="BC148" s="29" t="n">
        <v>93.4625</v>
      </c>
      <c r="BD148" s="29" t="n">
        <v>94.98</v>
      </c>
      <c r="BE148" s="29" t="n">
        <v>95.9675</v>
      </c>
      <c r="BF148" s="29" t="n">
        <v>94.4125</v>
      </c>
      <c r="BG148" s="29" t="n">
        <v>93.19</v>
      </c>
      <c r="BH148" s="29" t="n">
        <v>91.1</v>
      </c>
      <c r="BI148" s="29" t="n">
        <v>95.7525</v>
      </c>
      <c r="BJ148" s="29" t="n">
        <v>91.565</v>
      </c>
      <c r="BK148" s="29" t="n">
        <v>94.7325</v>
      </c>
      <c r="BL148" s="29" t="n">
        <v>95.015</v>
      </c>
      <c r="BM148" s="29" t="n">
        <v>91.125</v>
      </c>
      <c r="BN148" s="29" t="n">
        <v>96.03</v>
      </c>
      <c r="BO148" s="29" t="n">
        <v>92.2225</v>
      </c>
      <c r="BP148" s="29" t="n">
        <v>94.78</v>
      </c>
      <c r="BQ148" s="29" t="n">
        <v>94.7</v>
      </c>
      <c r="BR148" s="29" t="n">
        <v>92.24</v>
      </c>
      <c r="BS148" s="29" t="n">
        <v>95.095</v>
      </c>
      <c r="BT148" s="29" t="n">
        <v>94.795</v>
      </c>
      <c r="BU148" s="29" t="n">
        <v>95.3725</v>
      </c>
      <c r="BV148" s="29" t="n">
        <v>96.4475</v>
      </c>
      <c r="BW148" s="29" t="n">
        <v>95.7675</v>
      </c>
      <c r="BX148" s="29" t="n">
        <v>96.425</v>
      </c>
      <c r="BY148" s="29" t="n">
        <v>94.8225</v>
      </c>
      <c r="BZ148" s="29" t="n">
        <v>97.7275</v>
      </c>
      <c r="CA148" s="29" t="n">
        <v>94.95</v>
      </c>
      <c r="CB148" s="29" t="n">
        <v>95.905</v>
      </c>
      <c r="CC148" s="29" t="n">
        <v>97.785</v>
      </c>
      <c r="CD148" s="29" t="n">
        <v>93.1175</v>
      </c>
      <c r="CE148" s="29" t="n">
        <v>91.7775</v>
      </c>
      <c r="CF148" s="29" t="n">
        <v>94.7175</v>
      </c>
      <c r="CG148" s="29" t="n">
        <v>96.6675</v>
      </c>
      <c r="CH148" s="29" t="n">
        <v>94.2325</v>
      </c>
      <c r="CI148" s="26" t="n">
        <f aca="false">AVERAGE(T148,AE148,O148,AQ148,AY148)</f>
        <v>95.4035</v>
      </c>
      <c r="CJ148" s="26" t="n">
        <f aca="false">AVERAGE(L148,N148,AS148,BJ148,BQ148)</f>
        <v>94.5565</v>
      </c>
    </row>
    <row r="149" customFormat="false" ht="14.25" hidden="false" customHeight="false" outlineLevel="0" collapsed="false">
      <c r="B149" s="14" t="n">
        <v>146</v>
      </c>
      <c r="C149" s="21" t="s">
        <v>221</v>
      </c>
      <c r="D149" s="31"/>
      <c r="E149" s="23"/>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6"/>
      <c r="CJ149" s="26"/>
    </row>
    <row r="150" customFormat="false" ht="14.25" hidden="false" customHeight="false" outlineLevel="0" collapsed="false">
      <c r="B150" s="14" t="n">
        <v>147</v>
      </c>
      <c r="C150" s="21" t="s">
        <v>221</v>
      </c>
      <c r="D150" s="31"/>
      <c r="E150" s="23"/>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6"/>
      <c r="CJ150" s="26"/>
    </row>
    <row r="151" customFormat="false" ht="14.25" hidden="false" customHeight="false" outlineLevel="0" collapsed="false">
      <c r="B151" s="14" t="n">
        <v>148</v>
      </c>
      <c r="C151" s="21" t="s">
        <v>227</v>
      </c>
      <c r="D151" s="22" t="s">
        <v>228</v>
      </c>
      <c r="E151" s="38"/>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6"/>
      <c r="CJ151" s="26"/>
    </row>
    <row r="152" customFormat="false" ht="14.25" hidden="false" customHeight="false" outlineLevel="0" collapsed="false">
      <c r="B152" s="14" t="n">
        <v>149</v>
      </c>
      <c r="C152" s="21" t="s">
        <v>227</v>
      </c>
      <c r="D152" s="22" t="s">
        <v>229</v>
      </c>
      <c r="E152" s="38"/>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6"/>
      <c r="CJ152" s="26"/>
    </row>
    <row r="153" customFormat="false" ht="14.25" hidden="false" customHeight="false" outlineLevel="0" collapsed="false">
      <c r="B153" s="14" t="n">
        <v>150</v>
      </c>
      <c r="C153" s="21" t="s">
        <v>227</v>
      </c>
      <c r="D153" s="31" t="s">
        <v>230</v>
      </c>
      <c r="E153" s="23" t="s">
        <v>231</v>
      </c>
      <c r="F153" s="29" t="n">
        <v>91.970802919708</v>
      </c>
      <c r="G153" s="29" t="n">
        <v>97.7272727272727</v>
      </c>
      <c r="H153" s="29" t="n">
        <v>100.805008944544</v>
      </c>
      <c r="I153" s="29" t="n">
        <v>104.913294797688</v>
      </c>
      <c r="J153" s="29" t="n">
        <v>83.2298136645963</v>
      </c>
      <c r="K153" s="29" t="n">
        <v>92.0833333333333</v>
      </c>
      <c r="L153" s="29" t="n">
        <v>100.735294117647</v>
      </c>
      <c r="M153" s="29" t="n">
        <v>82.2695035460993</v>
      </c>
      <c r="N153" s="29" t="n">
        <v>102.574146614438</v>
      </c>
      <c r="O153" s="29" t="n">
        <v>98.4265734265734</v>
      </c>
      <c r="P153" s="29" t="n">
        <v>92</v>
      </c>
      <c r="Q153" s="29" t="n">
        <v>91.4346895074947</v>
      </c>
      <c r="R153" s="29" t="n">
        <v>105.889014722537</v>
      </c>
      <c r="S153" s="29" t="n">
        <v>82.9185520361991</v>
      </c>
      <c r="T153" s="29" t="n">
        <v>87.9699248120301</v>
      </c>
      <c r="U153" s="29" t="n">
        <v>99.2063492063492</v>
      </c>
      <c r="V153" s="29" t="n">
        <v>98.9528795811518</v>
      </c>
      <c r="W153" s="29" t="n">
        <v>74.2268041237114</v>
      </c>
      <c r="X153" s="29" t="n">
        <v>83.3707865168539</v>
      </c>
      <c r="Y153" s="29" t="n">
        <v>77.0398481973435</v>
      </c>
      <c r="Z153" s="29" t="n">
        <v>79.3893129770992</v>
      </c>
      <c r="AA153" s="29" t="n">
        <v>88.1345177664975</v>
      </c>
      <c r="AB153" s="29" t="n">
        <v>95.6331877729258</v>
      </c>
      <c r="AC153" s="29" t="n">
        <v>84.7389558232932</v>
      </c>
      <c r="AD153" s="29" t="n">
        <v>89.6434634974533</v>
      </c>
      <c r="AE153" s="29" t="n">
        <v>84.3520782396088</v>
      </c>
      <c r="AF153" s="29" t="n">
        <v>94.63850528026</v>
      </c>
      <c r="AG153" s="29" t="n">
        <v>93.9163498098859</v>
      </c>
      <c r="AH153" s="29" t="n">
        <v>94.3396226415094</v>
      </c>
      <c r="AI153" s="29" t="n">
        <v>94.5205479452055</v>
      </c>
      <c r="AJ153" s="29" t="n">
        <v>91.4913083257091</v>
      </c>
      <c r="AK153" s="29" t="n">
        <v>98.2832618025751</v>
      </c>
      <c r="AL153" s="29" t="n">
        <v>84.9553761155971</v>
      </c>
      <c r="AM153" s="29" t="n">
        <v>98.421052631579</v>
      </c>
      <c r="AN153" s="29" t="n">
        <v>90.1610017889088</v>
      </c>
      <c r="AO153" s="29" t="n">
        <v>91.9977616116396</v>
      </c>
      <c r="AP153" s="29" t="n">
        <v>100</v>
      </c>
      <c r="AQ153" s="29" t="n">
        <v>78.021978021978</v>
      </c>
      <c r="AR153" s="29" t="n">
        <v>92.6126126126126</v>
      </c>
      <c r="AS153" s="29" t="n">
        <v>93.6850519584333</v>
      </c>
      <c r="AT153" s="29" t="n">
        <v>90</v>
      </c>
      <c r="AU153" s="29" t="n">
        <v>79.6385542168675</v>
      </c>
      <c r="AV153" s="29" t="n">
        <v>98.0769230769231</v>
      </c>
      <c r="AW153" s="29" t="n">
        <v>121.902017291066</v>
      </c>
      <c r="AX153" s="29" t="n">
        <v>82.1192052980132</v>
      </c>
      <c r="AY153" s="29" t="n">
        <v>79.2665726375176</v>
      </c>
      <c r="AZ153" s="29" t="n">
        <v>94.3600867678959</v>
      </c>
      <c r="BA153" s="29" t="n">
        <v>77.2079772079772</v>
      </c>
      <c r="BB153" s="29" t="n">
        <v>99.0413421210306</v>
      </c>
      <c r="BC153" s="29" t="n">
        <v>106.859504132231</v>
      </c>
      <c r="BD153" s="29" t="n">
        <v>84.9112426035503</v>
      </c>
      <c r="BE153" s="29" t="n">
        <v>95.226586102719</v>
      </c>
      <c r="BF153" s="29" t="n">
        <v>90.4398826979472</v>
      </c>
      <c r="BG153" s="29" t="n">
        <v>102.631578947368</v>
      </c>
      <c r="BH153" s="29" t="n">
        <v>94.8453608247423</v>
      </c>
      <c r="BI153" s="29" t="n">
        <v>80</v>
      </c>
      <c r="BJ153" s="29" t="n">
        <v>107.701711491443</v>
      </c>
      <c r="BK153" s="29" t="n">
        <v>88.2758620689655</v>
      </c>
      <c r="BL153" s="29" t="n">
        <v>84.5821325648415</v>
      </c>
      <c r="BM153" s="29" t="n">
        <v>70.3125</v>
      </c>
      <c r="BN153" s="29" t="n">
        <v>194.444444444444</v>
      </c>
      <c r="BO153" s="29" t="n">
        <v>105.787781350482</v>
      </c>
      <c r="BP153" s="29" t="n">
        <v>105.825242718447</v>
      </c>
      <c r="BQ153" s="29" t="n">
        <v>112</v>
      </c>
      <c r="BR153" s="29" t="n">
        <v>74.7252747252747</v>
      </c>
      <c r="BS153" s="29" t="n">
        <v>87.5739644970414</v>
      </c>
      <c r="BT153" s="29" t="n">
        <v>109.96015936255</v>
      </c>
      <c r="BU153" s="29" t="n">
        <v>94.1176470588235</v>
      </c>
      <c r="BV153" s="29" t="n">
        <v>96.3076923076923</v>
      </c>
      <c r="BW153" s="29" t="n">
        <v>100.232018561485</v>
      </c>
      <c r="BX153" s="29" t="n">
        <v>96.8879668049793</v>
      </c>
      <c r="BY153" s="29" t="n">
        <v>67.3913043478261</v>
      </c>
      <c r="BZ153" s="29" t="n">
        <v>92.7127659574468</v>
      </c>
      <c r="CA153" s="29" t="n">
        <v>84.2992623814542</v>
      </c>
      <c r="CB153" s="29" t="n">
        <v>91.49377593361</v>
      </c>
      <c r="CC153" s="29" t="n">
        <v>87.8182725911133</v>
      </c>
      <c r="CD153" s="29" t="n">
        <v>128.321167883212</v>
      </c>
      <c r="CE153" s="29" t="n">
        <v>91.8720503408495</v>
      </c>
      <c r="CF153" s="29" t="n">
        <v>93.3333333333333</v>
      </c>
      <c r="CG153" s="29" t="n">
        <v>92.3664002261342</v>
      </c>
      <c r="CH153" s="29" t="n">
        <f aca="false">AVERAGE(I153,L153,N153:O153,R153:S153,W153,Y153,AA153,AE153,AJ153,AL153,AN153:AO153,AS153,AU153:AX153,BB153:BC153,BE153:BF153,BJ153,BL153,BQ153,BZ153:CA153,CC153:CE153)</f>
        <v>94.6487742577319</v>
      </c>
      <c r="CI153" s="26" t="n">
        <f aca="false">AVERAGE(T153,AE153,O153,AQ153,AY153)</f>
        <v>85.6074254275416</v>
      </c>
      <c r="CJ153" s="26" t="n">
        <f aca="false">AVERAGE(L153,N153,AS153,BJ153,BQ153)</f>
        <v>103.339240836392</v>
      </c>
    </row>
    <row r="154" customFormat="false" ht="14.25" hidden="false" customHeight="false" outlineLevel="0" collapsed="false">
      <c r="B154" s="14" t="n">
        <v>151</v>
      </c>
      <c r="C154" s="21" t="s">
        <v>227</v>
      </c>
      <c r="D154" s="31" t="s">
        <v>232</v>
      </c>
      <c r="E154" s="23" t="s">
        <v>231</v>
      </c>
      <c r="F154" s="29" t="n">
        <v>109.917355371901</v>
      </c>
      <c r="G154" s="29" t="n">
        <v>93.2835820895522</v>
      </c>
      <c r="H154" s="29" t="n">
        <v>100.676691729323</v>
      </c>
      <c r="I154" s="29" t="n">
        <v>94.577553593947</v>
      </c>
      <c r="J154" s="29" t="n">
        <v>94.2558746736293</v>
      </c>
      <c r="K154" s="29" t="n">
        <v>95.8532695374801</v>
      </c>
      <c r="L154" s="29" t="n">
        <v>100.510638297872</v>
      </c>
      <c r="M154" s="29" t="n">
        <v>86.6666666666667</v>
      </c>
      <c r="N154" s="29" t="n">
        <v>103.474676089517</v>
      </c>
      <c r="O154" s="29" t="n">
        <v>97.5989890480202</v>
      </c>
      <c r="P154" s="29" t="n">
        <v>97.0588235294118</v>
      </c>
      <c r="Q154" s="29" t="n">
        <v>102.336448598131</v>
      </c>
      <c r="R154" s="29" t="n">
        <v>100.785714285714</v>
      </c>
      <c r="S154" s="29" t="n">
        <v>100.261842418472</v>
      </c>
      <c r="T154" s="29" t="n">
        <v>85.1612903225806</v>
      </c>
      <c r="U154" s="29" t="n">
        <v>107.692307692308</v>
      </c>
      <c r="V154" s="29" t="n">
        <v>107</v>
      </c>
      <c r="W154" s="29" t="n">
        <v>89.4350282485876</v>
      </c>
      <c r="X154" s="29" t="n">
        <v>89.7750511247444</v>
      </c>
      <c r="Y154" s="29" t="n">
        <v>92.9633867276888</v>
      </c>
      <c r="Z154" s="29" t="n">
        <v>99.1228070175439</v>
      </c>
      <c r="AA154" s="29" t="n">
        <v>91.313789359392</v>
      </c>
      <c r="AB154" s="29" t="n">
        <v>85.6459330143541</v>
      </c>
      <c r="AC154" s="29" t="n">
        <v>101.683501683502</v>
      </c>
      <c r="AD154" s="29" t="n">
        <v>95.8363244795406</v>
      </c>
      <c r="AE154" s="29" t="n">
        <v>95.5328310010764</v>
      </c>
      <c r="AF154" s="29" t="n">
        <v>102.132352941176</v>
      </c>
      <c r="AG154" s="29" t="n">
        <v>94.5914844649022</v>
      </c>
      <c r="AH154" s="29" t="n">
        <v>96.2765957446809</v>
      </c>
      <c r="AI154" s="29" t="n">
        <v>84.0579710144928</v>
      </c>
      <c r="AJ154" s="29" t="n">
        <v>100.081632653061</v>
      </c>
      <c r="AK154" s="29" t="n">
        <v>95.3125</v>
      </c>
      <c r="AL154" s="29" t="n">
        <v>102.603773584906</v>
      </c>
      <c r="AM154" s="29" t="n">
        <v>96.5714285714286</v>
      </c>
      <c r="AN154" s="29" t="n">
        <v>97.1898197242842</v>
      </c>
      <c r="AO154" s="29" t="n">
        <v>96.0643015521064</v>
      </c>
      <c r="AP154" s="29" t="n">
        <v>94.5247933884298</v>
      </c>
      <c r="AQ154" s="29" t="n">
        <v>108.536585365854</v>
      </c>
      <c r="AR154" s="29" t="n">
        <v>90.2730375426621</v>
      </c>
      <c r="AS154" s="29" t="n">
        <v>104.280510018215</v>
      </c>
      <c r="AT154" s="29" t="n">
        <v>77.1929824561403</v>
      </c>
      <c r="AU154" s="29" t="n">
        <v>87.4542124542125</v>
      </c>
      <c r="AV154" s="29" t="n">
        <v>95.4481792717087</v>
      </c>
      <c r="AW154" s="29" t="n">
        <v>79.607250755287</v>
      </c>
      <c r="AX154" s="29" t="n">
        <v>102.434542949012</v>
      </c>
      <c r="AY154" s="29" t="n">
        <v>98.9598811292719</v>
      </c>
      <c r="AZ154" s="29" t="n">
        <v>98.1238273921201</v>
      </c>
      <c r="BA154" s="29" t="n">
        <v>88.5964912280702</v>
      </c>
      <c r="BB154" s="29" t="n">
        <v>100.524383848977</v>
      </c>
      <c r="BC154" s="29" t="n">
        <v>99.8499624906227</v>
      </c>
      <c r="BD154" s="29" t="n">
        <v>102.022471910112</v>
      </c>
      <c r="BE154" s="29" t="n">
        <v>92.3193532086913</v>
      </c>
      <c r="BF154" s="29" t="n">
        <v>108.807985907223</v>
      </c>
      <c r="BG154" s="29" t="n">
        <v>111.627906976744</v>
      </c>
      <c r="BH154" s="29" t="n">
        <v>97.1698113207547</v>
      </c>
      <c r="BI154" s="29" t="n">
        <v>109.219858156028</v>
      </c>
      <c r="BJ154" s="29" t="n">
        <v>108.32137733142</v>
      </c>
      <c r="BK154" s="29" t="n">
        <v>112.621359223301</v>
      </c>
      <c r="BL154" s="29" t="n">
        <v>87.8888888888889</v>
      </c>
      <c r="BM154" s="29" t="n">
        <v>91.9354838709677</v>
      </c>
      <c r="BN154" s="29" t="n">
        <v>212.5</v>
      </c>
      <c r="BO154" s="29" t="n">
        <v>109.6875</v>
      </c>
      <c r="BP154" s="29" t="n">
        <v>105.084745762712</v>
      </c>
      <c r="BQ154" s="29" t="n">
        <v>100.833333333333</v>
      </c>
      <c r="BR154" s="29" t="n">
        <v>85.8407079646018</v>
      </c>
      <c r="BS154" s="29" t="n">
        <v>93.8215102974828</v>
      </c>
      <c r="BT154" s="29" t="n">
        <v>97.5438596491228</v>
      </c>
      <c r="BU154" s="29" t="n">
        <v>93.6170212765958</v>
      </c>
      <c r="BV154" s="29" t="n">
        <v>106.666666666667</v>
      </c>
      <c r="BW154" s="29" t="n">
        <v>96.8523002421308</v>
      </c>
      <c r="BX154" s="29" t="n">
        <v>100</v>
      </c>
      <c r="BY154" s="29" t="n">
        <v>70.4545454545455</v>
      </c>
      <c r="BZ154" s="29" t="n">
        <v>100.615556799105</v>
      </c>
      <c r="CA154" s="29" t="n">
        <v>95.79653832568</v>
      </c>
      <c r="CB154" s="29" t="n">
        <v>86.9851729818781</v>
      </c>
      <c r="CC154" s="29" t="n">
        <v>103.016048699502</v>
      </c>
      <c r="CD154" s="29" t="n">
        <v>90.9333333333333</v>
      </c>
      <c r="CE154" s="29" t="n">
        <v>96.4099895941727</v>
      </c>
      <c r="CF154" s="29" t="n">
        <v>84</v>
      </c>
      <c r="CG154" s="29" t="n">
        <v>98.0502701432934</v>
      </c>
      <c r="CH154" s="29" t="n">
        <f aca="false">AVERAGE(I154,L154,N154:O154,R154:S154,W154,Y154,AA154,AE154,AJ154,AL154,AN154:AO154,AS154,AU154:AX154,BB154:BC154,BE154:BF154,BJ154,BL154,BQ154,BZ154:CA154,CC154:CE154)</f>
        <v>97.3204975417429</v>
      </c>
      <c r="CI154" s="26" t="n">
        <f aca="false">AVERAGE(T154,AE154,O154,AQ154,AY154)</f>
        <v>97.1579153733606</v>
      </c>
      <c r="CJ154" s="26" t="n">
        <f aca="false">AVERAGE(L154,N154,AS154,BJ154,BQ154)</f>
        <v>103.484107014072</v>
      </c>
    </row>
    <row r="155" customFormat="false" ht="14.25" hidden="false" customHeight="false" outlineLevel="0" collapsed="false">
      <c r="B155" s="14" t="n">
        <v>152</v>
      </c>
      <c r="C155" s="21" t="s">
        <v>227</v>
      </c>
      <c r="D155" s="31" t="s">
        <v>233</v>
      </c>
      <c r="E155" s="23" t="s">
        <v>231</v>
      </c>
      <c r="F155" s="29" t="n">
        <v>19.5133149678604</v>
      </c>
      <c r="G155" s="29" t="n">
        <v>-4.54703228045818</v>
      </c>
      <c r="H155" s="29" t="n">
        <v>-0.127292499216111</v>
      </c>
      <c r="I155" s="29" t="n">
        <v>-9.85169822725708</v>
      </c>
      <c r="J155" s="29" t="n">
        <v>13.2477300183157</v>
      </c>
      <c r="K155" s="29" t="n">
        <v>4.0940483664942</v>
      </c>
      <c r="L155" s="29" t="n">
        <v>-0.223015996272705</v>
      </c>
      <c r="M155" s="29" t="n">
        <v>5.34482758620691</v>
      </c>
      <c r="N155" s="29" t="n">
        <v>0.877930262938915</v>
      </c>
      <c r="O155" s="29" t="n">
        <v>-0.840813968974119</v>
      </c>
      <c r="P155" s="29" t="n">
        <v>5.49872122762149</v>
      </c>
      <c r="Q155" s="29" t="n">
        <v>11.9230011600166</v>
      </c>
      <c r="R155" s="29" t="n">
        <v>-4.81948051948052</v>
      </c>
      <c r="S155" s="29" t="n">
        <v>20.9160555224135</v>
      </c>
      <c r="T155" s="29" t="n">
        <v>-3.19272125723739</v>
      </c>
      <c r="U155" s="29" t="n">
        <v>8.55384615384614</v>
      </c>
      <c r="V155" s="29" t="n">
        <v>8.13227513227513</v>
      </c>
      <c r="W155" s="29" t="n">
        <v>20.4888575015694</v>
      </c>
      <c r="X155" s="29" t="n">
        <v>7.68166509571764</v>
      </c>
      <c r="Y155" s="29" t="n">
        <v>20.6692236588473</v>
      </c>
      <c r="Z155" s="29" t="n">
        <v>24.8566126855601</v>
      </c>
      <c r="AA155" s="29" t="n">
        <v>3.60729447833097</v>
      </c>
      <c r="AB155" s="29" t="n">
        <v>-10.4432937886435</v>
      </c>
      <c r="AC155" s="29" t="n">
        <v>19.9961702331371</v>
      </c>
      <c r="AD155" s="29" t="n">
        <v>6.90832408797233</v>
      </c>
      <c r="AE155" s="29" t="n">
        <v>13.2548634186674</v>
      </c>
      <c r="AF155" s="29" t="n">
        <v>7.91839182024741</v>
      </c>
      <c r="AG155" s="29" t="n">
        <v>0.718868073964672</v>
      </c>
      <c r="AH155" s="29" t="n">
        <v>2.0531914893617</v>
      </c>
      <c r="AI155" s="29" t="n">
        <v>-11.0691031295946</v>
      </c>
      <c r="AJ155" s="29" t="n">
        <v>9.38922448979592</v>
      </c>
      <c r="AK155" s="29" t="n">
        <v>-3.02265283842795</v>
      </c>
      <c r="AL155" s="29" t="n">
        <v>20.7737264858844</v>
      </c>
      <c r="AM155" s="29" t="n">
        <v>-1.87929717341482</v>
      </c>
      <c r="AN155" s="29" t="n">
        <v>7.79585163864062</v>
      </c>
      <c r="AO155" s="29" t="n">
        <v>4.42025965548308</v>
      </c>
      <c r="AP155" s="29" t="n">
        <v>-5.47520661157024</v>
      </c>
      <c r="AQ155" s="29" t="n">
        <v>39.110271384404</v>
      </c>
      <c r="AR155" s="29" t="n">
        <v>-2.52619487125005</v>
      </c>
      <c r="AS155" s="29" t="n">
        <v>11.3096570245622</v>
      </c>
      <c r="AT155" s="29" t="n">
        <v>-14.2300194931774</v>
      </c>
      <c r="AU155" s="29" t="n">
        <v>9.8139127639884</v>
      </c>
      <c r="AV155" s="29" t="n">
        <v>-2.68028780139506</v>
      </c>
      <c r="AW155" s="29" t="n">
        <v>-34.6957068272232</v>
      </c>
      <c r="AX155" s="29" t="n">
        <v>24.7388385911361</v>
      </c>
      <c r="AY155" s="29" t="n">
        <v>24.8444051968929</v>
      </c>
      <c r="AZ155" s="29" t="n">
        <v>3.98869983394794</v>
      </c>
      <c r="BA155" s="29" t="n">
        <v>14.750436978054</v>
      </c>
      <c r="BB155" s="29" t="n">
        <v>1.49739663880422</v>
      </c>
      <c r="BC155" s="29" t="n">
        <v>-6.55958653236394</v>
      </c>
      <c r="BD155" s="29" t="n">
        <v>20.151900716439</v>
      </c>
      <c r="BE155" s="29" t="n">
        <v>-3.0529634769137</v>
      </c>
      <c r="BF155" s="29" t="n">
        <v>20.3097379843154</v>
      </c>
      <c r="BG155" s="29" t="n">
        <v>8.76565295169946</v>
      </c>
      <c r="BH155" s="29" t="n">
        <v>2.45077932731749</v>
      </c>
      <c r="BI155" s="29" t="n">
        <v>36.5248226950355</v>
      </c>
      <c r="BJ155" s="29" t="n">
        <v>0.575353753804625</v>
      </c>
      <c r="BK155" s="29" t="n">
        <v>27.5788834951456</v>
      </c>
      <c r="BL155" s="29" t="n">
        <v>3.90952110543253</v>
      </c>
      <c r="BM155" s="29" t="n">
        <v>30.752688172043</v>
      </c>
      <c r="BN155" s="29" t="n">
        <v>9.28571428571429</v>
      </c>
      <c r="BO155" s="29" t="n">
        <v>3.68636018237082</v>
      </c>
      <c r="BP155" s="29" t="n">
        <v>-0.699735655419054</v>
      </c>
      <c r="BQ155" s="29" t="n">
        <v>-9.97023809523811</v>
      </c>
      <c r="BR155" s="29" t="n">
        <v>14.8750650702759</v>
      </c>
      <c r="BS155" s="29" t="n">
        <v>7.13402189374728</v>
      </c>
      <c r="BT155" s="29" t="n">
        <v>-11.2916348843122</v>
      </c>
      <c r="BU155" s="29" t="n">
        <v>-0.531914893617008</v>
      </c>
      <c r="BV155" s="29" t="n">
        <v>10.7561235356763</v>
      </c>
      <c r="BW155" s="29" t="n">
        <v>-3.37189489731863</v>
      </c>
      <c r="BX155" s="29" t="n">
        <v>3.2119914346895</v>
      </c>
      <c r="BY155" s="29" t="n">
        <v>4.54545454545453</v>
      </c>
      <c r="BZ155" s="29" t="n">
        <v>8.52395110861546</v>
      </c>
      <c r="CA155" s="29" t="n">
        <v>13.6386435888379</v>
      </c>
      <c r="CB155" s="29" t="n">
        <v>-4.92777011957995</v>
      </c>
      <c r="CC155" s="29" t="n">
        <v>17.3059383428666</v>
      </c>
      <c r="CD155" s="29" t="n">
        <v>-29.1361395525218</v>
      </c>
      <c r="CE155" s="29" t="n">
        <v>4.93941218954762</v>
      </c>
      <c r="CF155" s="29" t="n">
        <v>-10</v>
      </c>
      <c r="CG155" s="29" t="n">
        <v>6.15361203126219</v>
      </c>
      <c r="CH155" s="29" t="n">
        <f aca="false">AVERAGE(I155,L155,N155:O155,R155:S155,W155,Y155,AA155,AE155,AJ155,AL155,AN155:AO155,AS155,AU155:AX155,BB155:BC155,BE155:BF155,BJ155,BL155,BQ155,BZ155:CA155,CC155:CE155)</f>
        <v>4.41695868409169</v>
      </c>
      <c r="CI155" s="26" t="n">
        <f aca="false">AVERAGE(T155,AE155,O155,AQ155,AY155)</f>
        <v>14.6352009547506</v>
      </c>
      <c r="CJ155" s="26" t="n">
        <f aca="false">AVERAGE(L155,N155,AS155,BJ155,BQ155)</f>
        <v>0.513937389958985</v>
      </c>
    </row>
    <row r="156" customFormat="false" ht="18.75" hidden="false" customHeight="false" outlineLevel="0" collapsed="false">
      <c r="B156" s="14" t="n">
        <v>153</v>
      </c>
      <c r="C156" s="21" t="s">
        <v>227</v>
      </c>
      <c r="D156" s="31" t="s">
        <v>234</v>
      </c>
      <c r="E156" s="23" t="s">
        <v>235</v>
      </c>
      <c r="F156" s="29" t="n">
        <v>39.2156862745098</v>
      </c>
      <c r="G156" s="29" t="n">
        <v>43.1372549019608</v>
      </c>
      <c r="H156" s="29" t="n">
        <v>34.6238130021914</v>
      </c>
      <c r="I156" s="29" t="n">
        <v>16.2243667068758</v>
      </c>
      <c r="J156" s="29" t="n">
        <v>36.7688022284123</v>
      </c>
      <c r="K156" s="29" t="n">
        <v>33.4448160535117</v>
      </c>
      <c r="L156" s="29" t="n">
        <v>7.81134856300663</v>
      </c>
      <c r="M156" s="29" t="n">
        <v>52.2875816993464</v>
      </c>
      <c r="N156" s="29" t="n">
        <v>4.82897384305835</v>
      </c>
      <c r="O156" s="29" t="n">
        <v>29.9352750809062</v>
      </c>
      <c r="P156" s="29" t="n">
        <v>35.8974358974359</v>
      </c>
      <c r="Q156" s="29" t="n">
        <v>39.406779661017</v>
      </c>
      <c r="R156" s="29" t="n">
        <v>24.0936555891239</v>
      </c>
      <c r="S156" s="29" t="n">
        <v>26.8076220308014</v>
      </c>
      <c r="T156" s="29" t="n">
        <v>63.2352941176471</v>
      </c>
      <c r="U156" s="29" t="n">
        <v>37.2340425531915</v>
      </c>
      <c r="V156" s="29" t="n">
        <v>38.4328358208955</v>
      </c>
      <c r="W156" s="29" t="n">
        <v>20.8058124174373</v>
      </c>
      <c r="X156" s="29" t="n">
        <v>54.1751527494908</v>
      </c>
      <c r="Y156" s="29" t="n">
        <v>30.8190925162051</v>
      </c>
      <c r="Z156" s="29" t="n">
        <v>47.244094488189</v>
      </c>
      <c r="AA156" s="29" t="n">
        <v>6.79048171793384</v>
      </c>
      <c r="AB156" s="29" t="n">
        <v>40</v>
      </c>
      <c r="AC156" s="29" t="n">
        <v>29.8969072164948</v>
      </c>
      <c r="AD156" s="29" t="n">
        <v>37.5613174491941</v>
      </c>
      <c r="AE156" s="29" t="n">
        <v>43.0434782608696</v>
      </c>
      <c r="AF156" s="29" t="n">
        <v>27.8087927424983</v>
      </c>
      <c r="AG156" s="29" t="n">
        <v>42.0994475138122</v>
      </c>
      <c r="AH156" s="29" t="n">
        <v>35.7575757575758</v>
      </c>
      <c r="AI156" s="29" t="n">
        <v>46.031746031746</v>
      </c>
      <c r="AJ156" s="29" t="n">
        <v>21.7979315831344</v>
      </c>
      <c r="AK156" s="29" t="n">
        <v>37.8181818181818</v>
      </c>
      <c r="AL156" s="29" t="n">
        <v>37.2353176188574</v>
      </c>
      <c r="AM156" s="29" t="n">
        <v>22.3255813953488</v>
      </c>
      <c r="AN156" s="29" t="n">
        <v>13.5869565217391</v>
      </c>
      <c r="AO156" s="29" t="n">
        <v>22.4576271186441</v>
      </c>
      <c r="AP156" s="29" t="n">
        <v>44.5328031809145</v>
      </c>
      <c r="AQ156" s="29" t="n">
        <v>65.5172413793104</v>
      </c>
      <c r="AR156" s="29" t="n">
        <v>20.2054794520548</v>
      </c>
      <c r="AS156" s="29" t="n">
        <v>12.0414673046252</v>
      </c>
      <c r="AT156" s="29" t="n">
        <v>31.0679611650485</v>
      </c>
      <c r="AU156" s="29" t="n">
        <v>24.5345016429354</v>
      </c>
      <c r="AV156" s="29" t="n">
        <v>15.2777777777778</v>
      </c>
      <c r="AW156" s="29" t="n">
        <v>4.79452054794521</v>
      </c>
      <c r="AX156" s="29" t="n">
        <v>21.7125382262997</v>
      </c>
      <c r="AY156" s="29" t="n">
        <v>48.3734087694484</v>
      </c>
      <c r="AZ156" s="29" t="n">
        <v>23.4</v>
      </c>
      <c r="BA156" s="29" t="n">
        <v>41.8478260869565</v>
      </c>
      <c r="BB156" s="29" t="n">
        <v>13.0149812734082</v>
      </c>
      <c r="BC156" s="29" t="n">
        <v>14.0674729471674</v>
      </c>
      <c r="BD156" s="29" t="n">
        <v>16.3771712158809</v>
      </c>
      <c r="BE156" s="29" t="n">
        <v>20.2986725663717</v>
      </c>
      <c r="BF156" s="29" t="n">
        <v>26.2363352420614</v>
      </c>
      <c r="BG156" s="29" t="n">
        <v>34.6341463414634</v>
      </c>
      <c r="BH156" s="29" t="n">
        <v>31.4285714285714</v>
      </c>
      <c r="BI156" s="29" t="n">
        <v>33.5329341317365</v>
      </c>
      <c r="BJ156" s="29" t="n">
        <v>12.3687281213536</v>
      </c>
      <c r="BK156" s="29" t="n">
        <v>39.6694214876033</v>
      </c>
      <c r="BL156" s="29" t="n">
        <v>3.87016229712859</v>
      </c>
      <c r="BM156" s="29" t="n">
        <v>51.7241379310345</v>
      </c>
      <c r="BN156" s="29" t="n">
        <v>19.6078431372549</v>
      </c>
      <c r="BO156" s="29" t="n">
        <v>34.5646437994723</v>
      </c>
      <c r="BP156" s="29" t="n">
        <v>30.327868852459</v>
      </c>
      <c r="BQ156" s="29" t="n">
        <v>5.37261698440208</v>
      </c>
      <c r="BR156" s="29" t="n">
        <v>36.4583333333333</v>
      </c>
      <c r="BS156" s="29" t="n">
        <v>18.6170212765957</v>
      </c>
      <c r="BT156" s="29" t="n">
        <v>49.1803278688525</v>
      </c>
      <c r="BU156" s="29" t="n">
        <v>36.6666666666667</v>
      </c>
      <c r="BV156" s="29" t="n">
        <v>31.4363143631436</v>
      </c>
      <c r="BW156" s="29" t="n">
        <v>32.5955734406439</v>
      </c>
      <c r="BX156" s="29" t="n">
        <v>38.671875</v>
      </c>
      <c r="BY156" s="29" t="n">
        <v>38.4615384615385</v>
      </c>
      <c r="BZ156" s="29" t="n">
        <v>13.2045088566828</v>
      </c>
      <c r="CA156" s="29" t="n">
        <v>25.9014951627089</v>
      </c>
      <c r="CB156" s="29" t="n">
        <v>27.4956217162872</v>
      </c>
      <c r="CC156" s="29" t="n">
        <v>27.7444405224144</v>
      </c>
      <c r="CD156" s="29" t="n">
        <v>15.9420289855072</v>
      </c>
      <c r="CE156" s="29" t="n">
        <v>25.1410979989738</v>
      </c>
      <c r="CF156" s="29" t="n">
        <v>45</v>
      </c>
      <c r="CG156" s="29" t="n">
        <v>24.6423357664234</v>
      </c>
      <c r="CH156" s="29" t="n">
        <f aca="false">AVERAGE(I156,L156,N156:O156,R156:S156,W156,Y156,AA156,AE156,AJ156,AL156,AN156:AO156,AS156,AU156:AX156,BB156:BC156,BE156:BF156,BJ156,BL156,BQ156,BZ156:CA156,CC156:CE156)</f>
        <v>18.9600414847212</v>
      </c>
      <c r="CI156" s="26" t="n">
        <f aca="false">AVERAGE(T156,AE156,O156,AQ156,AY156)</f>
        <v>50.0209395216363</v>
      </c>
      <c r="CJ156" s="26" t="n">
        <f aca="false">AVERAGE(L156,N156,AS156,BJ156,BQ156)</f>
        <v>8.48462696328916</v>
      </c>
    </row>
    <row r="157" customFormat="false" ht="14.25" hidden="false" customHeight="false" outlineLevel="0" collapsed="false">
      <c r="B157" s="14" t="n">
        <v>154</v>
      </c>
      <c r="C157" s="21" t="s">
        <v>227</v>
      </c>
      <c r="D157" s="31"/>
      <c r="E157" s="23"/>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6"/>
      <c r="CJ157" s="26"/>
    </row>
    <row r="158" customFormat="false" ht="14.25" hidden="false" customHeight="false" outlineLevel="0" collapsed="false">
      <c r="B158" s="14" t="n">
        <v>155</v>
      </c>
      <c r="C158" s="21" t="s">
        <v>227</v>
      </c>
      <c r="D158" s="22" t="s">
        <v>236</v>
      </c>
      <c r="E158" s="23"/>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6"/>
      <c r="CJ158" s="26"/>
    </row>
    <row r="159" customFormat="false" ht="21" hidden="false" customHeight="false" outlineLevel="0" collapsed="false">
      <c r="B159" s="14" t="n">
        <v>156</v>
      </c>
      <c r="C159" s="21" t="s">
        <v>227</v>
      </c>
      <c r="D159" s="31" t="s">
        <v>237</v>
      </c>
      <c r="E159" s="23" t="s">
        <v>96</v>
      </c>
      <c r="F159" s="29" t="n">
        <v>13.3</v>
      </c>
      <c r="G159" s="29" t="n">
        <v>29.1</v>
      </c>
      <c r="H159" s="29" t="n">
        <v>24.1</v>
      </c>
      <c r="I159" s="29" t="n">
        <v>13.2</v>
      </c>
      <c r="J159" s="29" t="n">
        <v>33.6</v>
      </c>
      <c r="K159" s="29" t="n">
        <v>17.2</v>
      </c>
      <c r="L159" s="29" t="n">
        <v>5.5</v>
      </c>
      <c r="M159" s="29" t="n">
        <v>23.4</v>
      </c>
      <c r="N159" s="29" t="n">
        <v>3.5</v>
      </c>
      <c r="O159" s="29" t="n">
        <v>16.1</v>
      </c>
      <c r="P159" s="29" t="n">
        <v>16.2</v>
      </c>
      <c r="Q159" s="29" t="n">
        <v>24</v>
      </c>
      <c r="R159" s="29" t="n">
        <v>18.9</v>
      </c>
      <c r="S159" s="29" t="n">
        <v>21.5</v>
      </c>
      <c r="T159" s="29" t="n">
        <v>38.8</v>
      </c>
      <c r="U159" s="29" t="n">
        <v>26.9</v>
      </c>
      <c r="V159" s="29" t="n">
        <v>24.4</v>
      </c>
      <c r="W159" s="29" t="n">
        <v>13.1</v>
      </c>
      <c r="X159" s="29" t="n">
        <v>34.1</v>
      </c>
      <c r="Y159" s="29" t="n">
        <v>33.3</v>
      </c>
      <c r="Z159" s="29" t="n">
        <v>26.7</v>
      </c>
      <c r="AA159" s="29" t="n">
        <v>4.2</v>
      </c>
      <c r="AB159" s="29" t="n">
        <v>20.4</v>
      </c>
      <c r="AC159" s="29" t="n">
        <v>8.3</v>
      </c>
      <c r="AD159" s="29" t="n">
        <v>30</v>
      </c>
      <c r="AE159" s="29" t="n">
        <v>23.5</v>
      </c>
      <c r="AF159" s="29" t="n">
        <v>19.6</v>
      </c>
      <c r="AG159" s="29" t="n">
        <v>28.5</v>
      </c>
      <c r="AH159" s="29" t="n">
        <v>16.8</v>
      </c>
      <c r="AI159" s="29" t="n">
        <v>23.2</v>
      </c>
      <c r="AJ159" s="29" t="n">
        <v>11.5</v>
      </c>
      <c r="AK159" s="29" t="n">
        <v>27.6</v>
      </c>
      <c r="AL159" s="29" t="n">
        <v>17.9</v>
      </c>
      <c r="AM159" s="29" t="n">
        <v>11.6</v>
      </c>
      <c r="AN159" s="29" t="n">
        <v>8.9</v>
      </c>
      <c r="AO159" s="29" t="n">
        <v>11.5</v>
      </c>
      <c r="AP159" s="29" t="n">
        <v>38.3</v>
      </c>
      <c r="AQ159" s="29" t="n">
        <v>48.8</v>
      </c>
      <c r="AR159" s="29" t="n">
        <v>10.5</v>
      </c>
      <c r="AS159" s="29" t="n">
        <v>4.7</v>
      </c>
      <c r="AT159" s="29" t="n">
        <v>1.9</v>
      </c>
      <c r="AU159" s="29" t="n">
        <v>11.3</v>
      </c>
      <c r="AV159" s="29" t="n">
        <v>11.4</v>
      </c>
      <c r="AW159" s="29" t="n">
        <v>12</v>
      </c>
      <c r="AX159" s="29" t="n">
        <v>18</v>
      </c>
      <c r="AY159" s="29" t="n">
        <v>37.5</v>
      </c>
      <c r="AZ159" s="29" t="n">
        <v>11.2</v>
      </c>
      <c r="BA159" s="29" t="n">
        <v>21.6</v>
      </c>
      <c r="BB159" s="29" t="n">
        <v>7</v>
      </c>
      <c r="BC159" s="29" t="n">
        <v>8.5</v>
      </c>
      <c r="BD159" s="29" t="n">
        <v>17.9</v>
      </c>
      <c r="BE159" s="29" t="n">
        <v>10</v>
      </c>
      <c r="BF159" s="29" t="n">
        <v>20.7</v>
      </c>
      <c r="BG159" s="29" t="n">
        <v>17</v>
      </c>
      <c r="BH159" s="29" t="n">
        <v>18.5</v>
      </c>
      <c r="BI159" s="29" t="n">
        <v>12.5</v>
      </c>
      <c r="BJ159" s="29" t="n">
        <v>2.9</v>
      </c>
      <c r="BK159" s="29" t="n">
        <v>23.1</v>
      </c>
      <c r="BL159" s="29" t="n">
        <v>12.6</v>
      </c>
      <c r="BM159" s="29" t="n">
        <v>12.9</v>
      </c>
      <c r="BN159" s="29" t="n">
        <v>1.8</v>
      </c>
      <c r="BO159" s="29" t="n">
        <v>13.4</v>
      </c>
      <c r="BP159" s="29" t="n">
        <v>21.9</v>
      </c>
      <c r="BQ159" s="29" t="n">
        <v>4.1</v>
      </c>
      <c r="BR159" s="29" t="n">
        <v>8.8</v>
      </c>
      <c r="BS159" s="29" t="n">
        <v>7.2</v>
      </c>
      <c r="BT159" s="29" t="n">
        <v>26.6</v>
      </c>
      <c r="BU159" s="29" t="n">
        <v>17.8</v>
      </c>
      <c r="BV159" s="29" t="n">
        <v>20.8</v>
      </c>
      <c r="BW159" s="29" t="n">
        <v>25.8</v>
      </c>
      <c r="BX159" s="29" t="n">
        <v>25.3</v>
      </c>
      <c r="BY159" s="29" t="n">
        <v>21.2</v>
      </c>
      <c r="BZ159" s="29" t="n">
        <v>8.9</v>
      </c>
      <c r="CA159" s="29" t="n">
        <v>13.3</v>
      </c>
      <c r="CB159" s="29" t="n">
        <v>37</v>
      </c>
      <c r="CC159" s="29" t="n">
        <v>17.4</v>
      </c>
      <c r="CD159" s="29" t="n">
        <v>15.6</v>
      </c>
      <c r="CE159" s="29" t="n">
        <v>13.5</v>
      </c>
      <c r="CF159" s="29" t="n">
        <v>30.5</v>
      </c>
      <c r="CG159" s="29" t="n">
        <v>16.4</v>
      </c>
      <c r="CH159" s="29" t="n">
        <f aca="false">AVERAGE(I159,L159,N159:O159,R159:S159,W159,Y159,AA159,AE159,AJ159,AL159,AN159:AO159,AS159,AU159:AX159,BB159:BC159,BE159:BF159,BJ159,BL159,BQ159,BZ159:CA159,CC159:CE159)</f>
        <v>12.7258064516129</v>
      </c>
      <c r="CI159" s="26" t="n">
        <f aca="false">AVERAGE(T159,AE159,O159,AQ159,AY159)</f>
        <v>32.94</v>
      </c>
      <c r="CJ159" s="26" t="n">
        <f aca="false">AVERAGE(L159,N159,AS159,BJ159,BQ159)</f>
        <v>4.14</v>
      </c>
    </row>
    <row r="160" customFormat="false" ht="21" hidden="false" customHeight="false" outlineLevel="0" collapsed="false">
      <c r="B160" s="14" t="n">
        <v>157</v>
      </c>
      <c r="C160" s="21" t="s">
        <v>227</v>
      </c>
      <c r="D160" s="31" t="s">
        <v>238</v>
      </c>
      <c r="E160" s="23" t="s">
        <v>239</v>
      </c>
      <c r="F160" s="29" t="n">
        <v>3.53912701533622</v>
      </c>
      <c r="G160" s="29" t="n">
        <v>16.597510373444</v>
      </c>
      <c r="H160" s="29" t="n">
        <v>10.5949470252649</v>
      </c>
      <c r="I160" s="29" t="n">
        <v>5.86180124223603</v>
      </c>
      <c r="J160" s="29" t="n">
        <v>10.0452034153692</v>
      </c>
      <c r="K160" s="29" t="n">
        <v>7.09426627793975</v>
      </c>
      <c r="L160" s="29" t="n">
        <v>2.14259664478483</v>
      </c>
      <c r="M160" s="29" t="n">
        <v>14.0568813337692</v>
      </c>
      <c r="N160" s="29" t="n">
        <v>1.80276611926425</v>
      </c>
      <c r="O160" s="29" t="n">
        <v>6.68687382864018</v>
      </c>
      <c r="P160" s="29" t="n">
        <v>8.6035737921906</v>
      </c>
      <c r="Q160" s="29" t="n">
        <v>9.6326164874552</v>
      </c>
      <c r="R160" s="29" t="n">
        <v>6.33516013877017</v>
      </c>
      <c r="S160" s="29" t="n">
        <v>7.3341655790728</v>
      </c>
      <c r="T160" s="29" t="n">
        <v>15.4600301659125</v>
      </c>
      <c r="U160" s="29" t="n">
        <v>12.2559202326548</v>
      </c>
      <c r="V160" s="29" t="n">
        <v>3.747950339658</v>
      </c>
      <c r="W160" s="29" t="n">
        <v>6.78441479684657</v>
      </c>
      <c r="X160" s="29" t="n">
        <v>15.509844901551</v>
      </c>
      <c r="Y160" s="29" t="n">
        <v>12.3979336777204</v>
      </c>
      <c r="Z160" s="29" t="n">
        <v>10.4340567612688</v>
      </c>
      <c r="AA160" s="29" t="n">
        <v>2.22049908360355</v>
      </c>
      <c r="AB160" s="29" t="n">
        <v>10.3791569582716</v>
      </c>
      <c r="AC160" s="29" t="n">
        <v>5.60819957455038</v>
      </c>
      <c r="AD160" s="29" t="n">
        <v>10.0730294636112</v>
      </c>
      <c r="AE160" s="29" t="n">
        <v>11.0440435128681</v>
      </c>
      <c r="AF160" s="29" t="n">
        <v>5.34512754941623</v>
      </c>
      <c r="AG160" s="29" t="n">
        <v>10.8785023085194</v>
      </c>
      <c r="AH160" s="29" t="n">
        <v>11.5511551155116</v>
      </c>
      <c r="AI160" s="29" t="n">
        <v>5.37221795855718</v>
      </c>
      <c r="AJ160" s="29" t="n">
        <v>5.11754357908204</v>
      </c>
      <c r="AK160" s="29" t="n">
        <v>14.9674620390456</v>
      </c>
      <c r="AL160" s="29" t="n">
        <v>5.95634877970111</v>
      </c>
      <c r="AM160" s="29" t="n">
        <v>4.14021529119514</v>
      </c>
      <c r="AN160" s="29" t="n">
        <v>3.88051914172047</v>
      </c>
      <c r="AO160" s="29" t="n">
        <v>6.43259939357874</v>
      </c>
      <c r="AP160" s="29" t="n">
        <v>21.2973034865747</v>
      </c>
      <c r="AQ160" s="29" t="n">
        <v>9.84009840098401</v>
      </c>
      <c r="AR160" s="29" t="n">
        <v>2.66323813022316</v>
      </c>
      <c r="AS160" s="29" t="n">
        <v>2.96748666781352</v>
      </c>
      <c r="AT160" s="29" t="n">
        <v>6.0207991242474</v>
      </c>
      <c r="AU160" s="29" t="n">
        <v>5.88491717523976</v>
      </c>
      <c r="AV160" s="29" t="n">
        <v>6.04897584581369</v>
      </c>
      <c r="AW160" s="29" t="n">
        <v>5.78101514625968</v>
      </c>
      <c r="AX160" s="29" t="n">
        <v>4.99636026735491</v>
      </c>
      <c r="AY160" s="29" t="n">
        <v>13.1914255733773</v>
      </c>
      <c r="AZ160" s="29" t="n">
        <v>10.4344122657581</v>
      </c>
      <c r="BA160" s="29" t="n">
        <v>6.2234365513054</v>
      </c>
      <c r="BB160" s="29" t="n">
        <v>5.19393736901254</v>
      </c>
      <c r="BC160" s="29" t="n">
        <v>2.52753204549558</v>
      </c>
      <c r="BD160" s="29" t="n">
        <v>6.50069156293223</v>
      </c>
      <c r="BE160" s="29" t="n">
        <v>4.63012052451136</v>
      </c>
      <c r="BF160" s="29" t="n">
        <v>8.70554940322382</v>
      </c>
      <c r="BG160" s="29" t="n">
        <v>7.9582875960483</v>
      </c>
      <c r="BH160" s="29" t="n">
        <v>4.92732200049273</v>
      </c>
      <c r="BI160" s="29" t="n">
        <v>5.588543485854</v>
      </c>
      <c r="BJ160" s="29" t="n">
        <v>1.55967309251981</v>
      </c>
      <c r="BK160" s="29" t="n">
        <v>7.70416024653313</v>
      </c>
      <c r="BL160" s="29" t="n">
        <v>4.05542412977357</v>
      </c>
      <c r="BM160" s="29" t="n">
        <v>7.94797687861272</v>
      </c>
      <c r="BN160" s="29"/>
      <c r="BO160" s="29" t="n">
        <v>8.61788617886179</v>
      </c>
      <c r="BP160" s="29" t="n">
        <v>15.7785825142266</v>
      </c>
      <c r="BQ160" s="29" t="n">
        <v>2.38158242921408</v>
      </c>
      <c r="BR160" s="29" t="n">
        <v>3.84615384615385</v>
      </c>
      <c r="BS160" s="29"/>
      <c r="BT160" s="29" t="n">
        <v>9.76637303715052</v>
      </c>
      <c r="BU160" s="29" t="n">
        <v>5.21221146686523</v>
      </c>
      <c r="BV160" s="29" t="n">
        <v>10.7885134063145</v>
      </c>
      <c r="BW160" s="29" t="n">
        <v>7.74013450069788</v>
      </c>
      <c r="BX160" s="29" t="n">
        <v>11.6561929860126</v>
      </c>
      <c r="BY160" s="29" t="n">
        <v>7.36067297581493</v>
      </c>
      <c r="BZ160" s="29" t="n">
        <v>3.5792094615624</v>
      </c>
      <c r="CA160" s="29" t="n">
        <v>5.41772830897144</v>
      </c>
      <c r="CB160" s="29" t="n">
        <v>13.2457580733443</v>
      </c>
      <c r="CC160" s="29" t="n">
        <v>5.68370198455928</v>
      </c>
      <c r="CD160" s="29" t="n">
        <v>7.72679576457121</v>
      </c>
      <c r="CE160" s="29" t="n">
        <v>5.26096033402923</v>
      </c>
      <c r="CF160" s="29" t="n">
        <v>13.1332082551595</v>
      </c>
      <c r="CG160" s="29" t="n">
        <v>6.68035643949445</v>
      </c>
      <c r="CH160" s="29" t="n">
        <f aca="false">AVERAGE(I160,L160,N160:O160,R160:S160,W160,Y160,AA160,AE160,AJ160,AL160,AN160:AO160,AS160,AU160:AX160,BB160:BC160,BE160:BF160,BJ160,BL160,BQ160,BZ160:CA160,CC160:CE160)</f>
        <v>5.36768501509081</v>
      </c>
      <c r="CI160" s="26" t="n">
        <f aca="false">AVERAGE(T160,AE160,O160,AQ160,AY160)</f>
        <v>11.2444942963564</v>
      </c>
      <c r="CJ160" s="26" t="n">
        <f aca="false">AVERAGE(L160,N160,AS160,BJ160,BQ160)</f>
        <v>2.1708209907193</v>
      </c>
    </row>
    <row r="161" customFormat="false" ht="14.25" hidden="false" customHeight="false" outlineLevel="0" collapsed="false">
      <c r="B161" s="14" t="n">
        <v>158</v>
      </c>
      <c r="C161" s="21" t="s">
        <v>227</v>
      </c>
      <c r="D161" s="31" t="s">
        <v>240</v>
      </c>
      <c r="E161" s="23" t="s">
        <v>96</v>
      </c>
      <c r="F161" s="29" t="n">
        <v>7.7</v>
      </c>
      <c r="G161" s="29" t="n">
        <v>20.1</v>
      </c>
      <c r="H161" s="29" t="n">
        <v>15.4</v>
      </c>
      <c r="I161" s="29" t="n">
        <v>7.7</v>
      </c>
      <c r="J161" s="29" t="n">
        <v>16.2</v>
      </c>
      <c r="K161" s="29" t="n">
        <v>8.5</v>
      </c>
      <c r="L161" s="29" t="n">
        <v>3</v>
      </c>
      <c r="M161" s="29" t="n">
        <v>11.3</v>
      </c>
      <c r="N161" s="29" t="n">
        <v>1.7</v>
      </c>
      <c r="O161" s="29" t="n">
        <v>9.5</v>
      </c>
      <c r="P161" s="29" t="n">
        <v>6.6</v>
      </c>
      <c r="Q161" s="29" t="n">
        <v>9.5</v>
      </c>
      <c r="R161" s="29" t="n">
        <v>12.1</v>
      </c>
      <c r="S161" s="29" t="n">
        <v>14.5</v>
      </c>
      <c r="T161" s="29" t="n">
        <v>21.3</v>
      </c>
      <c r="U161" s="29" t="n">
        <v>19.4</v>
      </c>
      <c r="V161" s="29" t="n">
        <v>15.3</v>
      </c>
      <c r="W161" s="29" t="n">
        <v>7.3</v>
      </c>
      <c r="X161" s="29" t="n">
        <v>20.1</v>
      </c>
      <c r="Y161" s="29" t="n">
        <v>16.8</v>
      </c>
      <c r="Z161" s="29" t="n">
        <v>14</v>
      </c>
      <c r="AA161" s="29" t="n">
        <v>2.3</v>
      </c>
      <c r="AB161" s="29" t="n">
        <v>7.3</v>
      </c>
      <c r="AC161" s="29" t="n">
        <v>5.3</v>
      </c>
      <c r="AD161" s="29" t="n">
        <v>14.2</v>
      </c>
      <c r="AE161" s="29" t="n">
        <v>17.5</v>
      </c>
      <c r="AF161" s="29" t="n">
        <v>12.8</v>
      </c>
      <c r="AG161" s="29" t="n">
        <v>16.6</v>
      </c>
      <c r="AH161" s="29" t="n">
        <v>7.6</v>
      </c>
      <c r="AI161" s="29" t="n">
        <v>5</v>
      </c>
      <c r="AJ161" s="29" t="n">
        <v>7.2</v>
      </c>
      <c r="AK161" s="29" t="n">
        <v>13.7</v>
      </c>
      <c r="AL161" s="29" t="n">
        <v>9.9</v>
      </c>
      <c r="AM161" s="29" t="n">
        <v>6.8</v>
      </c>
      <c r="AN161" s="29" t="n">
        <v>5.3</v>
      </c>
      <c r="AO161" s="29" t="n">
        <v>5.8</v>
      </c>
      <c r="AP161" s="29" t="n">
        <v>23.5</v>
      </c>
      <c r="AQ161" s="29" t="n">
        <v>21.1</v>
      </c>
      <c r="AR161" s="29" t="n">
        <v>3.4</v>
      </c>
      <c r="AS161" s="29" t="n">
        <v>1.9</v>
      </c>
      <c r="AT161" s="29" t="n">
        <v>1.9</v>
      </c>
      <c r="AU161" s="29" t="n">
        <v>6.5</v>
      </c>
      <c r="AV161" s="29" t="n">
        <v>5.1</v>
      </c>
      <c r="AW161" s="29" t="n">
        <v>7.6</v>
      </c>
      <c r="AX161" s="29" t="n">
        <v>11.3</v>
      </c>
      <c r="AY161" s="29" t="n">
        <v>17.4</v>
      </c>
      <c r="AZ161" s="29" t="n">
        <v>6.7</v>
      </c>
      <c r="BA161" s="29" t="n">
        <v>9.4</v>
      </c>
      <c r="BB161" s="29" t="n">
        <v>3.2</v>
      </c>
      <c r="BC161" s="29" t="n">
        <v>5</v>
      </c>
      <c r="BD161" s="29" t="n">
        <v>13.8</v>
      </c>
      <c r="BE161" s="29" t="n">
        <v>5.3</v>
      </c>
      <c r="BF161" s="29" t="n">
        <v>11.6</v>
      </c>
      <c r="BG161" s="29" t="n">
        <v>8.4</v>
      </c>
      <c r="BH161" s="29" t="n">
        <v>7.5</v>
      </c>
      <c r="BI161" s="29" t="n">
        <v>8.8</v>
      </c>
      <c r="BJ161" s="29" t="n">
        <v>1.4</v>
      </c>
      <c r="BK161" s="29" t="n">
        <v>9.9</v>
      </c>
      <c r="BL161" s="29" t="n">
        <v>7.5</v>
      </c>
      <c r="BM161" s="29" t="n">
        <v>12.1</v>
      </c>
      <c r="BN161" s="29" t="n">
        <v>1.8</v>
      </c>
      <c r="BO161" s="29" t="n">
        <v>8.2</v>
      </c>
      <c r="BP161" s="29" t="n">
        <v>10.6</v>
      </c>
      <c r="BQ161" s="29" t="n">
        <v>2.8</v>
      </c>
      <c r="BR161" s="29" t="n">
        <v>5.5</v>
      </c>
      <c r="BS161" s="29" t="n">
        <v>4.8</v>
      </c>
      <c r="BT161" s="29" t="n">
        <v>14.1</v>
      </c>
      <c r="BU161" s="29" t="n">
        <v>10.1</v>
      </c>
      <c r="BV161" s="29" t="n">
        <v>10.1</v>
      </c>
      <c r="BW161" s="29" t="n">
        <v>11.2</v>
      </c>
      <c r="BX161" s="29" t="n">
        <v>13.6</v>
      </c>
      <c r="BY161" s="29" t="n">
        <v>8.9</v>
      </c>
      <c r="BZ161" s="29" t="n">
        <v>4.2</v>
      </c>
      <c r="CA161" s="29" t="n">
        <v>6.8</v>
      </c>
      <c r="CB161" s="29" t="n">
        <v>20.4</v>
      </c>
      <c r="CC161" s="29" t="n">
        <v>8.5</v>
      </c>
      <c r="CD161" s="29" t="n">
        <v>7.6</v>
      </c>
      <c r="CE161" s="29" t="n">
        <v>4.3</v>
      </c>
      <c r="CF161" s="29" t="n">
        <v>8.1</v>
      </c>
      <c r="CG161" s="29" t="n">
        <v>9.2</v>
      </c>
      <c r="CH161" s="29" t="n">
        <f aca="false">AVERAGE(I161,L161,N161:O161,R161:S161,W161,Y161,AA161,AE161,AJ161,AL161,AN161:AO161,AS161,AU161:AX161,BB161:BC161,BE161:BF161,BJ161,BL161,BQ161,BZ161:CA161,CC161:CE161)</f>
        <v>7.13548387096774</v>
      </c>
      <c r="CI161" s="26" t="n">
        <f aca="false">AVERAGE(T161,AE161,O161,AQ161,AY161)</f>
        <v>17.36</v>
      </c>
      <c r="CJ161" s="26" t="n">
        <f aca="false">AVERAGE(L161,N161,AS161,BJ161,BQ161)</f>
        <v>2.16</v>
      </c>
    </row>
    <row r="162" customFormat="false" ht="21" hidden="false" customHeight="false" outlineLevel="0" collapsed="false">
      <c r="B162" s="14" t="n">
        <v>159</v>
      </c>
      <c r="C162" s="21" t="s">
        <v>227</v>
      </c>
      <c r="D162" s="31" t="s">
        <v>241</v>
      </c>
      <c r="E162" s="23" t="s">
        <v>239</v>
      </c>
      <c r="F162" s="29" t="n">
        <v>2.35941801022415</v>
      </c>
      <c r="G162" s="29" t="n">
        <v>13.6929460580913</v>
      </c>
      <c r="H162" s="29" t="n">
        <v>10.5043919224848</v>
      </c>
      <c r="I162" s="29" t="n">
        <v>4.6583850931677</v>
      </c>
      <c r="J162" s="29" t="n">
        <v>6.19454210614432</v>
      </c>
      <c r="K162" s="29" t="n">
        <v>4.95626822157434</v>
      </c>
      <c r="L162" s="29" t="n">
        <v>1.73231218088986</v>
      </c>
      <c r="M162" s="29" t="n">
        <v>14.3837855508336</v>
      </c>
      <c r="N162" s="29" t="n">
        <v>1.15489704515366</v>
      </c>
      <c r="O162" s="29" t="n">
        <v>5.27545755339087</v>
      </c>
      <c r="P162" s="29"/>
      <c r="Q162" s="29" t="n">
        <v>9.18458781362007</v>
      </c>
      <c r="R162" s="29" t="n">
        <v>2.56423148474031</v>
      </c>
      <c r="S162" s="29" t="n">
        <v>3.17766555070079</v>
      </c>
      <c r="T162" s="29" t="n">
        <v>15.0829562594268</v>
      </c>
      <c r="U162" s="29" t="n">
        <v>8.72455338595762</v>
      </c>
      <c r="V162" s="29" t="n">
        <v>6.32466619817287</v>
      </c>
      <c r="W162" s="29" t="n">
        <v>6.78441479684657</v>
      </c>
      <c r="X162" s="29" t="n">
        <v>9.45990540094599</v>
      </c>
      <c r="Y162" s="29" t="n">
        <v>6.93217797033828</v>
      </c>
      <c r="Z162" s="29" t="n">
        <v>12.5208681135225</v>
      </c>
      <c r="AA162" s="29" t="n">
        <v>1.23361060200197</v>
      </c>
      <c r="AB162" s="29" t="n">
        <v>13.3446303749206</v>
      </c>
      <c r="AC162" s="29" t="n">
        <v>3.094179075614</v>
      </c>
      <c r="AD162" s="29" t="n">
        <v>9.44346512213548</v>
      </c>
      <c r="AE162" s="29" t="n">
        <v>5.70443088352348</v>
      </c>
      <c r="AF162" s="29" t="n">
        <v>7.8814429748255</v>
      </c>
      <c r="AG162" s="29" t="n">
        <v>8.53835937005882</v>
      </c>
      <c r="AH162" s="29" t="n">
        <v>3.96039603960396</v>
      </c>
      <c r="AI162" s="29" t="n">
        <v>9.20951650038373</v>
      </c>
      <c r="AJ162" s="29" t="n">
        <v>4.2113119036196</v>
      </c>
      <c r="AK162" s="29" t="n">
        <v>11.4967462039046</v>
      </c>
      <c r="AL162" s="29" t="n">
        <v>3.76303623266315</v>
      </c>
      <c r="AM162" s="29" t="n">
        <v>2.48412917471709</v>
      </c>
      <c r="AN162" s="29" t="n">
        <v>1.82612665492728</v>
      </c>
      <c r="AO162" s="29" t="n">
        <v>3.79721726316983</v>
      </c>
      <c r="AP162" s="29" t="n">
        <v>17.1752447472377</v>
      </c>
      <c r="AQ162" s="29" t="n">
        <v>7.38007380073801</v>
      </c>
      <c r="AR162" s="29" t="n">
        <v>2.93874552300487</v>
      </c>
      <c r="AS162" s="29" t="n">
        <v>1.63426801995527</v>
      </c>
      <c r="AT162" s="29"/>
      <c r="AU162" s="29" t="n">
        <v>7.19267654751526</v>
      </c>
      <c r="AV162" s="29" t="n">
        <v>4.79746360185224</v>
      </c>
      <c r="AW162" s="29" t="n">
        <v>19.4242108914325</v>
      </c>
      <c r="AX162" s="29" t="n">
        <v>4.50003308847859</v>
      </c>
      <c r="AY162" s="29" t="n">
        <v>14.9902563333833</v>
      </c>
      <c r="AZ162" s="29" t="n">
        <v>6.17546848381601</v>
      </c>
      <c r="BA162" s="29" t="n">
        <v>6.67880995749848</v>
      </c>
      <c r="BB162" s="29" t="n">
        <v>3.55374662090332</v>
      </c>
      <c r="BC162" s="29" t="n">
        <v>3.56562556418126</v>
      </c>
      <c r="BD162" s="29" t="n">
        <v>4.28769017980636</v>
      </c>
      <c r="BE162" s="29" t="n">
        <v>3.81719860036051</v>
      </c>
      <c r="BF162" s="29" t="n">
        <v>3.69139904023625</v>
      </c>
      <c r="BG162" s="29" t="n">
        <v>5.7628979143798</v>
      </c>
      <c r="BH162" s="29" t="n">
        <v>9.60827790096083</v>
      </c>
      <c r="BI162" s="29" t="n">
        <v>2.794271742927</v>
      </c>
      <c r="BJ162" s="29" t="n">
        <v>0.499095389606339</v>
      </c>
      <c r="BK162" s="29" t="n">
        <v>13.8674884437596</v>
      </c>
      <c r="BL162" s="29" t="n">
        <v>5.99864819195674</v>
      </c>
      <c r="BM162" s="29"/>
      <c r="BN162" s="29" t="n">
        <v>11.2359550561798</v>
      </c>
      <c r="BO162" s="29" t="n">
        <v>7.15447154471545</v>
      </c>
      <c r="BP162" s="29" t="n">
        <v>10.8639420589757</v>
      </c>
      <c r="BQ162" s="29" t="n">
        <v>2.1169621593014</v>
      </c>
      <c r="BR162" s="29"/>
      <c r="BS162" s="29" t="n">
        <v>1.10097514941806</v>
      </c>
      <c r="BT162" s="29" t="n">
        <v>16.0857908847185</v>
      </c>
      <c r="BU162" s="29"/>
      <c r="BV162" s="29" t="n">
        <v>8.56734888148501</v>
      </c>
      <c r="BW162" s="29" t="n">
        <v>14.9727191980713</v>
      </c>
      <c r="BX162" s="29" t="n">
        <v>10.946685586864</v>
      </c>
      <c r="BY162" s="29"/>
      <c r="BZ162" s="29" t="n">
        <v>3.2057267351385</v>
      </c>
      <c r="CA162" s="29" t="n">
        <v>3.11117071208261</v>
      </c>
      <c r="CB162" s="29" t="n">
        <v>7.44389709906951</v>
      </c>
      <c r="CC162" s="29" t="n">
        <v>2.55766589305167</v>
      </c>
      <c r="CD162" s="29" t="n">
        <v>9.34846894972813</v>
      </c>
      <c r="CE162" s="29" t="n">
        <v>4.20320111343076</v>
      </c>
      <c r="CF162" s="29" t="n">
        <v>9.38086303939963</v>
      </c>
      <c r="CG162" s="29" t="n">
        <v>5.36851143497056</v>
      </c>
      <c r="CH162" s="29" t="n">
        <f aca="false">AVERAGE(I162,L162,N162:O162,R162:S162,W162,Y162,AA162,AE162,AJ162,AL162,AN162:AO162,AS162,AU162:AX162,BB162:BC162,BE162:BF162,BJ162,BL162,BQ162,BZ162:CA162,CC162:CE162)</f>
        <v>4.38815601078531</v>
      </c>
      <c r="CI162" s="26" t="n">
        <f aca="false">AVERAGE(T162,AE162,O162,AQ162,AY162)</f>
        <v>9.6866349660925</v>
      </c>
      <c r="CJ162" s="26" t="n">
        <f aca="false">AVERAGE(L162,N162,AS162,BJ162,BQ162)</f>
        <v>1.42750695898131</v>
      </c>
    </row>
    <row r="163" customFormat="false" ht="14.25" hidden="false" customHeight="false" outlineLevel="0" collapsed="false">
      <c r="B163" s="14" t="n">
        <v>160</v>
      </c>
      <c r="C163" s="21" t="s">
        <v>227</v>
      </c>
      <c r="D163" s="31" t="s">
        <v>242</v>
      </c>
      <c r="E163" s="23" t="s">
        <v>96</v>
      </c>
      <c r="F163" s="29" t="n">
        <v>15.8</v>
      </c>
      <c r="G163" s="29" t="n">
        <v>16.3</v>
      </c>
      <c r="H163" s="29" t="n">
        <v>15</v>
      </c>
      <c r="I163" s="29" t="n">
        <v>5.9</v>
      </c>
      <c r="J163" s="29" t="n">
        <v>22.9</v>
      </c>
      <c r="K163" s="29" t="n">
        <v>9.8</v>
      </c>
      <c r="L163" s="29" t="n">
        <v>5.9</v>
      </c>
      <c r="M163" s="29" t="n">
        <v>35.4</v>
      </c>
      <c r="N163" s="29" t="n">
        <v>2.5</v>
      </c>
      <c r="O163" s="29" t="n">
        <v>8</v>
      </c>
      <c r="P163" s="29" t="n">
        <v>16.2</v>
      </c>
      <c r="Q163" s="29" t="n">
        <v>11.3</v>
      </c>
      <c r="R163" s="29" t="n">
        <v>0</v>
      </c>
      <c r="S163" s="29" t="n">
        <v>0</v>
      </c>
      <c r="T163" s="29" t="n">
        <v>14.4</v>
      </c>
      <c r="U163" s="29" t="n">
        <v>29.3</v>
      </c>
      <c r="V163" s="29" t="n">
        <v>13.3</v>
      </c>
      <c r="W163" s="29" t="n">
        <v>8.4</v>
      </c>
      <c r="X163" s="29" t="n">
        <v>15.9</v>
      </c>
      <c r="Y163" s="29" t="n">
        <v>12</v>
      </c>
      <c r="Z163" s="29" t="n">
        <v>16.3</v>
      </c>
      <c r="AA163" s="29" t="n">
        <v>3.5</v>
      </c>
      <c r="AB163" s="29" t="n">
        <v>16.7</v>
      </c>
      <c r="AC163" s="29" t="n">
        <v>4.9</v>
      </c>
      <c r="AD163" s="29" t="n">
        <v>11.8</v>
      </c>
      <c r="AE163" s="29" t="n">
        <v>0</v>
      </c>
      <c r="AF163" s="29" t="n">
        <v>11.9</v>
      </c>
      <c r="AG163" s="29" t="n">
        <v>42.5</v>
      </c>
      <c r="AH163" s="29" t="n">
        <v>11.5</v>
      </c>
      <c r="AI163" s="29" t="n">
        <v>12.4</v>
      </c>
      <c r="AJ163" s="29" t="n">
        <v>5.2</v>
      </c>
      <c r="AK163" s="29" t="n">
        <v>23.3</v>
      </c>
      <c r="AL163" s="29" t="n">
        <v>10.9</v>
      </c>
      <c r="AM163" s="29" t="n">
        <v>10.7</v>
      </c>
      <c r="AN163" s="29" t="n">
        <v>6.6</v>
      </c>
      <c r="AO163" s="29" t="n">
        <v>5.6</v>
      </c>
      <c r="AP163" s="29" t="n">
        <v>14.9</v>
      </c>
      <c r="AQ163" s="29" t="n">
        <v>11.2</v>
      </c>
      <c r="AR163" s="29" t="n">
        <v>5.3</v>
      </c>
      <c r="AS163" s="29" t="n">
        <v>4.7</v>
      </c>
      <c r="AT163" s="29" t="n">
        <v>7.3</v>
      </c>
      <c r="AU163" s="29" t="n">
        <v>6.8</v>
      </c>
      <c r="AV163" s="29" t="n">
        <v>6.2</v>
      </c>
      <c r="AW163" s="29" t="n">
        <v>6.2</v>
      </c>
      <c r="AX163" s="29" t="n">
        <v>8.7</v>
      </c>
      <c r="AY163" s="29" t="n">
        <v>19.5</v>
      </c>
      <c r="AZ163" s="29" t="n">
        <v>17.1</v>
      </c>
      <c r="BA163" s="29" t="n">
        <v>21.4</v>
      </c>
      <c r="BB163" s="29" t="n">
        <v>5.4</v>
      </c>
      <c r="BC163" s="29" t="n">
        <v>3.6</v>
      </c>
      <c r="BD163" s="29" t="n">
        <v>8.8</v>
      </c>
      <c r="BE163" s="29" t="n">
        <v>7.2</v>
      </c>
      <c r="BF163" s="29" t="n">
        <v>7</v>
      </c>
      <c r="BG163" s="29" t="n">
        <v>7.2</v>
      </c>
      <c r="BH163" s="29" t="n">
        <v>14.8</v>
      </c>
      <c r="BI163" s="29" t="n">
        <v>14.7</v>
      </c>
      <c r="BJ163" s="29" t="n">
        <v>3.1</v>
      </c>
      <c r="BK163" s="29" t="n">
        <v>14.4</v>
      </c>
      <c r="BL163" s="29" t="n">
        <v>9.1</v>
      </c>
      <c r="BM163" s="29" t="n">
        <v>13.6</v>
      </c>
      <c r="BN163" s="29" t="n">
        <v>5.5</v>
      </c>
      <c r="BO163" s="29" t="n">
        <v>13.4</v>
      </c>
      <c r="BP163" s="29" t="n">
        <v>17.6</v>
      </c>
      <c r="BQ163" s="29" t="n">
        <v>4.1</v>
      </c>
      <c r="BR163" s="29" t="n">
        <v>14.3</v>
      </c>
      <c r="BS163" s="29" t="n">
        <v>3</v>
      </c>
      <c r="BT163" s="29" t="n">
        <v>14.4</v>
      </c>
      <c r="BU163" s="29" t="n">
        <v>14.7</v>
      </c>
      <c r="BV163" s="29" t="n">
        <v>22</v>
      </c>
      <c r="BW163" s="29" t="n">
        <v>16</v>
      </c>
      <c r="BX163" s="29" t="n">
        <v>11.2</v>
      </c>
      <c r="BY163" s="29" t="n">
        <v>15.6</v>
      </c>
      <c r="BZ163" s="29" t="n">
        <v>4.9</v>
      </c>
      <c r="CA163" s="29" t="n">
        <v>7.9</v>
      </c>
      <c r="CB163" s="29" t="n">
        <v>28.2</v>
      </c>
      <c r="CC163" s="29" t="n">
        <v>6.3</v>
      </c>
      <c r="CD163" s="29" t="n">
        <v>8.7</v>
      </c>
      <c r="CE163" s="29" t="n">
        <v>6.6</v>
      </c>
      <c r="CF163" s="29" t="n">
        <v>12.2</v>
      </c>
      <c r="CG163" s="29" t="n">
        <v>9.3</v>
      </c>
      <c r="CH163" s="29" t="n">
        <f aca="false">AVERAGE(I163,L163,N163:O163,R163:S163,W163,Y163,AA163,AE163,AJ163,AL163,AN163:AO163,AS163,AU163:AX163,BB163:BC163,BE163:BF163,BJ163,BL163,BQ163,BZ163:CA163,CC163:CE163)</f>
        <v>5.83870967741936</v>
      </c>
      <c r="CI163" s="26" t="n">
        <f aca="false">AVERAGE(T163,AE163,O163,AQ163,AY163)</f>
        <v>10.62</v>
      </c>
      <c r="CJ163" s="26" t="n">
        <f aca="false">AVERAGE(L163,N163,AS163,BJ163,BQ163)</f>
        <v>4.06</v>
      </c>
    </row>
    <row r="164" customFormat="false" ht="14.25" hidden="false" customHeight="false" outlineLevel="0" collapsed="false">
      <c r="B164" s="14" t="n">
        <v>161</v>
      </c>
      <c r="C164" s="21" t="s">
        <v>227</v>
      </c>
      <c r="D164" s="37"/>
      <c r="E164" s="37"/>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row>
    <row r="165" customFormat="false" ht="14.25" hidden="false" customHeight="false" outlineLevel="0" collapsed="false">
      <c r="A165" s="0"/>
      <c r="B165" s="14" t="n">
        <v>162</v>
      </c>
      <c r="C165" s="21"/>
      <c r="D165" s="37"/>
      <c r="E165" s="37"/>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0"/>
      <c r="B166" s="14" t="n">
        <v>163</v>
      </c>
      <c r="C166" s="21" t="s">
        <v>243</v>
      </c>
      <c r="D166" s="22" t="s">
        <v>244</v>
      </c>
      <c r="E166" s="23"/>
      <c r="F166" s="26"/>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9"/>
      <c r="CI166" s="26"/>
      <c r="CJ166" s="26"/>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0"/>
      <c r="B167" s="14" t="n">
        <v>164</v>
      </c>
      <c r="C167" s="21" t="s">
        <v>243</v>
      </c>
      <c r="D167" s="22" t="s">
        <v>245</v>
      </c>
      <c r="E167" s="23"/>
      <c r="F167" s="26"/>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9"/>
      <c r="CI167" s="26"/>
      <c r="CJ167" s="26"/>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1" hidden="false" customHeight="false" outlineLevel="0" collapsed="false">
      <c r="B168" s="14" t="n">
        <v>165</v>
      </c>
      <c r="C168" s="21" t="s">
        <v>243</v>
      </c>
      <c r="D168" s="31" t="s">
        <v>246</v>
      </c>
      <c r="E168" s="23" t="s">
        <v>96</v>
      </c>
      <c r="F168" s="26" t="n">
        <v>6.8</v>
      </c>
      <c r="G168" s="26" t="n">
        <v>5</v>
      </c>
      <c r="H168" s="26" t="n">
        <v>2.6</v>
      </c>
      <c r="I168" s="26" t="n">
        <v>4.4</v>
      </c>
      <c r="J168" s="26" t="n">
        <v>6.4</v>
      </c>
      <c r="K168" s="26" t="n">
        <v>1.7</v>
      </c>
      <c r="L168" s="26" t="n">
        <v>10.8</v>
      </c>
      <c r="M168" s="26" t="n">
        <v>1.7</v>
      </c>
      <c r="N168" s="26" t="n">
        <v>3.7</v>
      </c>
      <c r="O168" s="26"/>
      <c r="P168" s="26" t="n">
        <v>5.7</v>
      </c>
      <c r="Q168" s="26" t="n">
        <v>5.4</v>
      </c>
      <c r="R168" s="26" t="n">
        <v>5.5</v>
      </c>
      <c r="S168" s="26" t="n">
        <v>9.3</v>
      </c>
      <c r="T168" s="26" t="n">
        <v>4.1</v>
      </c>
      <c r="U168" s="26" t="n">
        <v>6</v>
      </c>
      <c r="V168" s="26" t="n">
        <v>2.6</v>
      </c>
      <c r="W168" s="26" t="n">
        <v>5.9</v>
      </c>
      <c r="X168" s="26" t="n">
        <v>6.7</v>
      </c>
      <c r="Y168" s="26" t="n">
        <v>3.4</v>
      </c>
      <c r="Z168" s="26" t="n">
        <v>2.2</v>
      </c>
      <c r="AA168" s="26" t="n">
        <v>3.7</v>
      </c>
      <c r="AB168" s="26" t="n">
        <v>2.4</v>
      </c>
      <c r="AC168" s="26" t="n">
        <v>5.9</v>
      </c>
      <c r="AD168" s="26" t="n">
        <v>4.2</v>
      </c>
      <c r="AE168" s="26" t="n">
        <v>5.8</v>
      </c>
      <c r="AF168" s="26" t="n">
        <v>6.2</v>
      </c>
      <c r="AG168" s="26"/>
      <c r="AH168" s="26"/>
      <c r="AI168" s="26" t="n">
        <v>3.6</v>
      </c>
      <c r="AJ168" s="26" t="n">
        <v>4</v>
      </c>
      <c r="AK168" s="26" t="n">
        <v>5.5</v>
      </c>
      <c r="AL168" s="26" t="n">
        <v>4.7</v>
      </c>
      <c r="AM168" s="26" t="n">
        <v>3.1</v>
      </c>
      <c r="AN168" s="26" t="n">
        <v>4.6</v>
      </c>
      <c r="AO168" s="26" t="n">
        <v>7.4</v>
      </c>
      <c r="AP168" s="26"/>
      <c r="AQ168" s="26" t="n">
        <v>3.4</v>
      </c>
      <c r="AR168" s="26" t="n">
        <v>2.9</v>
      </c>
      <c r="AS168" s="26"/>
      <c r="AT168" s="26" t="n">
        <v>3.7</v>
      </c>
      <c r="AU168" s="26" t="n">
        <v>3.8</v>
      </c>
      <c r="AV168" s="26" t="n">
        <v>2.2</v>
      </c>
      <c r="AW168" s="26" t="n">
        <v>5.4</v>
      </c>
      <c r="AX168" s="26" t="n">
        <v>4.9</v>
      </c>
      <c r="AY168" s="26" t="n">
        <v>5.9</v>
      </c>
      <c r="AZ168" s="26" t="n">
        <v>6.9</v>
      </c>
      <c r="BA168" s="26" t="n">
        <v>1.9</v>
      </c>
      <c r="BB168" s="26" t="n">
        <v>2.5</v>
      </c>
      <c r="BC168" s="26" t="n">
        <v>4.7</v>
      </c>
      <c r="BD168" s="26" t="n">
        <v>3.1</v>
      </c>
      <c r="BE168" s="26" t="n">
        <v>4</v>
      </c>
      <c r="BF168" s="26"/>
      <c r="BG168" s="26" t="n">
        <v>4.1</v>
      </c>
      <c r="BH168" s="26" t="n">
        <v>5.1</v>
      </c>
      <c r="BI168" s="26" t="n">
        <v>3.4</v>
      </c>
      <c r="BJ168" s="26"/>
      <c r="BK168" s="26" t="n">
        <v>2.4</v>
      </c>
      <c r="BL168" s="26"/>
      <c r="BM168" s="26"/>
      <c r="BN168" s="26" t="n">
        <v>3.7</v>
      </c>
      <c r="BO168" s="26" t="n">
        <v>5.3</v>
      </c>
      <c r="BP168" s="26" t="n">
        <v>1.7</v>
      </c>
      <c r="BQ168" s="26"/>
      <c r="BR168" s="26" t="n">
        <v>5.8</v>
      </c>
      <c r="BS168" s="26" t="n">
        <v>6.8</v>
      </c>
      <c r="BT168" s="26"/>
      <c r="BU168" s="26" t="n">
        <v>6.8</v>
      </c>
      <c r="BV168" s="26" t="n">
        <v>3.1</v>
      </c>
      <c r="BW168" s="26" t="n">
        <v>7.3</v>
      </c>
      <c r="BX168" s="26"/>
      <c r="BY168" s="26" t="n">
        <v>1.8</v>
      </c>
      <c r="BZ168" s="26" t="n">
        <v>5.3</v>
      </c>
      <c r="CA168" s="26" t="n">
        <v>8.1</v>
      </c>
      <c r="CB168" s="26" t="n">
        <v>5.2</v>
      </c>
      <c r="CC168" s="26" t="n">
        <v>2.1</v>
      </c>
      <c r="CD168" s="26" t="n">
        <v>4.3</v>
      </c>
      <c r="CE168" s="26"/>
      <c r="CF168" s="26" t="n">
        <v>4.3</v>
      </c>
      <c r="CG168" s="26" t="n">
        <v>3.9</v>
      </c>
      <c r="CH168" s="29" t="n">
        <f aca="false">AVERAGE(I168,L168,N168:O168,R168:S168,W168,Y168,AA168,AE168,AJ168,AL168,AN168:AO168,AS168,AU168:AX168,BB168:BC168,BE168:BF168,BJ168,BL168,BQ168,BZ168:CA168,CC168:CE168)</f>
        <v>5.02083333333333</v>
      </c>
      <c r="CI168" s="26" t="n">
        <f aca="false">AVERAGE(T168,AE168,O168,AQ168,AY168)</f>
        <v>4.8</v>
      </c>
      <c r="CJ168" s="26" t="n">
        <f aca="false">AVERAGE(L168,N168,AS168,BJ168,BQ168)</f>
        <v>7.25</v>
      </c>
    </row>
    <row r="169" customFormat="false" ht="21" hidden="false" customHeight="false" outlineLevel="0" collapsed="false">
      <c r="B169" s="14" t="n">
        <v>166</v>
      </c>
      <c r="C169" s="21" t="s">
        <v>243</v>
      </c>
      <c r="D169" s="31" t="s">
        <v>247</v>
      </c>
      <c r="E169" s="23" t="s">
        <v>235</v>
      </c>
      <c r="F169" s="29" t="n">
        <v>11.6648587126372</v>
      </c>
      <c r="G169" s="29" t="n">
        <v>14.4036410497337</v>
      </c>
      <c r="H169" s="29" t="n">
        <v>14.6213647728381</v>
      </c>
      <c r="I169" s="29" t="n">
        <v>11.2469320146694</v>
      </c>
      <c r="J169" s="29" t="n">
        <v>13.291809339343</v>
      </c>
      <c r="K169" s="29" t="n">
        <v>14.9455072861521</v>
      </c>
      <c r="L169" s="29" t="n">
        <v>8.15934456225012</v>
      </c>
      <c r="M169" s="29" t="n">
        <v>20.9354922403635</v>
      </c>
      <c r="N169" s="29" t="n">
        <v>10.4149326908586</v>
      </c>
      <c r="O169" s="29" t="n">
        <v>11.4033506044306</v>
      </c>
      <c r="P169" s="29" t="n">
        <v>16.2400842692218</v>
      </c>
      <c r="Q169" s="29" t="n">
        <v>14.9193786262254</v>
      </c>
      <c r="R169" s="29" t="n">
        <v>13.6218136140602</v>
      </c>
      <c r="S169" s="29" t="n">
        <v>13.19965450985</v>
      </c>
      <c r="T169" s="29" t="n">
        <v>17.3187306512446</v>
      </c>
      <c r="U169" s="29" t="n">
        <v>12.0769887541889</v>
      </c>
      <c r="V169" s="29" t="n">
        <v>11.6072943322179</v>
      </c>
      <c r="W169" s="29" t="n">
        <v>14.5310431043866</v>
      </c>
      <c r="X169" s="29" t="n">
        <v>15.3717990696069</v>
      </c>
      <c r="Y169" s="29" t="n">
        <v>17.0661418278456</v>
      </c>
      <c r="Z169" s="29" t="n">
        <v>12.0533030063675</v>
      </c>
      <c r="AA169" s="29" t="n">
        <v>10.0866936120863</v>
      </c>
      <c r="AB169" s="29" t="n">
        <v>8.39092368651163</v>
      </c>
      <c r="AC169" s="29" t="n">
        <v>12.7723468587053</v>
      </c>
      <c r="AD169" s="29" t="n">
        <v>14.9352618945943</v>
      </c>
      <c r="AE169" s="29" t="n">
        <v>11.5438226273742</v>
      </c>
      <c r="AF169" s="29" t="n">
        <v>15.3245912973469</v>
      </c>
      <c r="AG169" s="29" t="n">
        <v>15.9846584096045</v>
      </c>
      <c r="AH169" s="29" t="n">
        <v>14.4337647409099</v>
      </c>
      <c r="AI169" s="29" t="n">
        <v>20.3609543050005</v>
      </c>
      <c r="AJ169" s="29" t="n">
        <v>12.7234144275801</v>
      </c>
      <c r="AK169" s="29" t="n">
        <v>11.7320660264122</v>
      </c>
      <c r="AL169" s="29" t="n">
        <v>12.1639717165002</v>
      </c>
      <c r="AM169" s="29" t="n">
        <v>14.6507944195947</v>
      </c>
      <c r="AN169" s="29" t="n">
        <v>11.5513033936491</v>
      </c>
      <c r="AO169" s="29" t="n">
        <v>12.9734537173093</v>
      </c>
      <c r="AP169" s="29" t="n">
        <v>15.7451291252873</v>
      </c>
      <c r="AQ169" s="29" t="n">
        <v>14.8218902812578</v>
      </c>
      <c r="AR169" s="29" t="n">
        <v>13.4316398499615</v>
      </c>
      <c r="AS169" s="29" t="n">
        <v>9.95507619337429</v>
      </c>
      <c r="AT169" s="29" t="n">
        <v>14.3573243378881</v>
      </c>
      <c r="AU169" s="29" t="n">
        <v>11.6449991758883</v>
      </c>
      <c r="AV169" s="29" t="n">
        <v>14.1902583391663</v>
      </c>
      <c r="AW169" s="29" t="n">
        <v>10.8621018963226</v>
      </c>
      <c r="AX169" s="29" t="n">
        <v>12.6704568945121</v>
      </c>
      <c r="AY169" s="29" t="n">
        <v>12.2884959429547</v>
      </c>
      <c r="AZ169" s="29" t="n">
        <v>13.9496991272456</v>
      </c>
      <c r="BA169" s="29" t="n">
        <v>15.1269492003563</v>
      </c>
      <c r="BB169" s="29" t="n">
        <v>11.0242750838791</v>
      </c>
      <c r="BC169" s="29" t="n">
        <v>11.5633790111493</v>
      </c>
      <c r="BD169" s="29" t="n">
        <v>11.8370318672725</v>
      </c>
      <c r="BE169" s="29" t="n">
        <v>12.1656430957821</v>
      </c>
      <c r="BF169" s="29" t="n">
        <v>12.7994175151505</v>
      </c>
      <c r="BG169" s="29" t="n">
        <v>11.5492569746825</v>
      </c>
      <c r="BH169" s="29" t="n">
        <v>11.0739021134435</v>
      </c>
      <c r="BI169" s="29" t="n">
        <v>17.8771047089708</v>
      </c>
      <c r="BJ169" s="29" t="n">
        <v>12.6469231455412</v>
      </c>
      <c r="BK169" s="29" t="n">
        <v>12.7000511772271</v>
      </c>
      <c r="BL169" s="29" t="n">
        <v>9.65465438458127</v>
      </c>
      <c r="BM169" s="29" t="n">
        <v>11.7255105059281</v>
      </c>
      <c r="BN169" s="29"/>
      <c r="BO169" s="29" t="n">
        <v>12.8093322412871</v>
      </c>
      <c r="BP169" s="29" t="n">
        <v>9.85803106098784</v>
      </c>
      <c r="BQ169" s="29" t="n">
        <v>9.72502245396742</v>
      </c>
      <c r="BR169" s="29" t="n">
        <v>16.3795425183139</v>
      </c>
      <c r="BS169" s="29" t="n">
        <v>13.5555494095637</v>
      </c>
      <c r="BT169" s="29" t="n">
        <v>12.6699690076746</v>
      </c>
      <c r="BU169" s="29" t="n">
        <v>12.9150940551588</v>
      </c>
      <c r="BV169" s="29" t="n">
        <v>17.559699288261</v>
      </c>
      <c r="BW169" s="29" t="n">
        <v>12.4083233650112</v>
      </c>
      <c r="BX169" s="29" t="n">
        <v>16.835498913777</v>
      </c>
      <c r="BY169" s="29"/>
      <c r="BZ169" s="29" t="n">
        <v>10.9647226119708</v>
      </c>
      <c r="CA169" s="29" t="n">
        <v>12.8852713369445</v>
      </c>
      <c r="CB169" s="29" t="n">
        <v>18.702314208571</v>
      </c>
      <c r="CC169" s="29" t="n">
        <v>14.1237958250821</v>
      </c>
      <c r="CD169" s="29" t="n">
        <v>11.1596459970554</v>
      </c>
      <c r="CE169" s="29" t="n">
        <v>14.3080596102497</v>
      </c>
      <c r="CF169" s="29" t="n">
        <v>14.3911383465509</v>
      </c>
      <c r="CG169" s="29" t="n">
        <v>12.9397959383645</v>
      </c>
      <c r="CH169" s="29" t="n">
        <f aca="false">AVERAGE(I169,L169,N169:O169,R169:S169,W169,Y169,AA169,AE169,AJ169,AL169,AN169:AO169,AS169,AU169:AX169,BB169:BC169,BE169:BF169,BJ169,BL169,BQ169,BZ169:CA169,CC169:CE169)</f>
        <v>12.0332120965635</v>
      </c>
      <c r="CI169" s="26" t="n">
        <f aca="false">AVERAGE(T169,AE169,O169,AQ169,AY169)</f>
        <v>13.4752580214524</v>
      </c>
      <c r="CJ169" s="26" t="n">
        <f aca="false">AVERAGE(L169,N169,AS169,BJ169,BQ169)</f>
        <v>10.1802598091983</v>
      </c>
    </row>
    <row r="170" customFormat="false" ht="31.5" hidden="false" customHeight="false" outlineLevel="0" collapsed="false">
      <c r="B170" s="14" t="n">
        <v>167</v>
      </c>
      <c r="C170" s="21" t="s">
        <v>243</v>
      </c>
      <c r="D170" s="31" t="s">
        <v>248</v>
      </c>
      <c r="E170" s="23" t="s">
        <v>231</v>
      </c>
      <c r="F170" s="29" t="n">
        <v>6.08695652173913</v>
      </c>
      <c r="G170" s="29" t="n">
        <v>4.71698113207547</v>
      </c>
      <c r="H170" s="29" t="n">
        <v>6.0280759702725</v>
      </c>
      <c r="I170" s="29" t="n">
        <v>3.05206463195691</v>
      </c>
      <c r="J170" s="29" t="n">
        <v>6</v>
      </c>
      <c r="K170" s="29" t="n">
        <v>7.31292517006803</v>
      </c>
      <c r="L170" s="29" t="n">
        <v>1.51245551601423</v>
      </c>
      <c r="M170" s="29" t="n">
        <v>9.09090909090909</v>
      </c>
      <c r="N170" s="29" t="n">
        <v>2.22077073807969</v>
      </c>
      <c r="O170" s="29" t="n">
        <v>5.03929727230698</v>
      </c>
      <c r="P170" s="29"/>
      <c r="Q170" s="29" t="n">
        <v>5.74468085106383</v>
      </c>
      <c r="R170" s="29" t="n">
        <v>6.81992337164751</v>
      </c>
      <c r="S170" s="29" t="n">
        <v>4.53293263210619</v>
      </c>
      <c r="T170" s="29" t="n">
        <v>13.28125</v>
      </c>
      <c r="U170" s="29" t="n">
        <v>2.77777777777778</v>
      </c>
      <c r="V170" s="29" t="n">
        <v>7.60233918128655</v>
      </c>
      <c r="W170" s="29" t="n">
        <v>2.8657616892911</v>
      </c>
      <c r="X170" s="29" t="n">
        <v>5.73770491803279</v>
      </c>
      <c r="Y170" s="29" t="n">
        <v>6.37605725439167</v>
      </c>
      <c r="Z170" s="29" t="n">
        <v>7.20720720720721</v>
      </c>
      <c r="AA170" s="29" t="n">
        <v>2.31135282121006</v>
      </c>
      <c r="AB170" s="29" t="n">
        <v>6.83229813664596</v>
      </c>
      <c r="AC170" s="29" t="n">
        <v>6.33333333333333</v>
      </c>
      <c r="AD170" s="29" t="n">
        <v>7.05521472392638</v>
      </c>
      <c r="AE170" s="29" t="n">
        <v>4.0098704503393</v>
      </c>
      <c r="AF170" s="29" t="n">
        <v>4.94233937397035</v>
      </c>
      <c r="AG170" s="29" t="n">
        <v>8.5297418630752</v>
      </c>
      <c r="AH170" s="29" t="n">
        <v>5.1948051948052</v>
      </c>
      <c r="AI170" s="29" t="n">
        <v>9.375</v>
      </c>
      <c r="AJ170" s="29" t="n">
        <v>2.07877461706783</v>
      </c>
      <c r="AK170" s="29" t="n">
        <v>9.2741935483871</v>
      </c>
      <c r="AL170" s="29" t="n">
        <v>5.83333333333333</v>
      </c>
      <c r="AM170" s="29" t="n">
        <v>4.51977401129944</v>
      </c>
      <c r="AN170" s="29" t="n">
        <v>2.97766749379653</v>
      </c>
      <c r="AO170" s="29" t="n">
        <v>3.49872773536896</v>
      </c>
      <c r="AP170" s="29" t="n">
        <v>6.14849187935035</v>
      </c>
      <c r="AQ170" s="29" t="n">
        <v>7.14285714285714</v>
      </c>
      <c r="AR170" s="29" t="n">
        <v>4.19161676646707</v>
      </c>
      <c r="AS170" s="29" t="n">
        <v>2.62443438914027</v>
      </c>
      <c r="AT170" s="29" t="n">
        <v>6.45161290322581</v>
      </c>
      <c r="AU170" s="29" t="n">
        <v>2.58426966292135</v>
      </c>
      <c r="AV170" s="29" t="n">
        <v>4.98392282958199</v>
      </c>
      <c r="AW170" s="29" t="n">
        <v>1.75438596491228</v>
      </c>
      <c r="AX170" s="29" t="n">
        <v>6.5347721822542</v>
      </c>
      <c r="AY170" s="29" t="n">
        <v>6.9620253164557</v>
      </c>
      <c r="AZ170" s="29" t="n">
        <v>7.82122905027933</v>
      </c>
      <c r="BA170" s="29" t="n">
        <v>7.3394495412844</v>
      </c>
      <c r="BB170" s="29" t="n">
        <v>3.00661455201443</v>
      </c>
      <c r="BC170" s="29" t="n">
        <v>2.87081339712919</v>
      </c>
      <c r="BD170" s="29" t="n">
        <v>3.6697247706422</v>
      </c>
      <c r="BE170" s="29" t="n">
        <v>4.20979986197378</v>
      </c>
      <c r="BF170" s="29" t="n">
        <v>4.91803278688525</v>
      </c>
      <c r="BG170" s="29" t="n">
        <v>3.1055900621118</v>
      </c>
      <c r="BH170" s="29" t="n">
        <v>4.47761194029851</v>
      </c>
      <c r="BI170" s="29" t="n">
        <v>6.74157303370787</v>
      </c>
      <c r="BJ170" s="29" t="n">
        <v>4.77941176470588</v>
      </c>
      <c r="BK170" s="29" t="n">
        <v>7.69230769230769</v>
      </c>
      <c r="BL170" s="29" t="n">
        <v>2.11565585331453</v>
      </c>
      <c r="BM170" s="29"/>
      <c r="BN170" s="29"/>
      <c r="BO170" s="29" t="n">
        <v>3.92749244712991</v>
      </c>
      <c r="BP170" s="29" t="n">
        <v>5.59006211180124</v>
      </c>
      <c r="BQ170" s="29" t="n">
        <v>2.09895052473763</v>
      </c>
      <c r="BR170" s="29" t="n">
        <v>5.76923076923077</v>
      </c>
      <c r="BS170" s="29" t="n">
        <v>1.91846522781775</v>
      </c>
      <c r="BT170" s="29" t="n">
        <v>6.79245283018868</v>
      </c>
      <c r="BU170" s="29"/>
      <c r="BV170" s="29" t="n">
        <v>5.65476190476191</v>
      </c>
      <c r="BW170" s="29" t="n">
        <v>6.3953488372093</v>
      </c>
      <c r="BX170" s="29" t="n">
        <v>6.88259109311741</v>
      </c>
      <c r="BY170" s="29"/>
      <c r="BZ170" s="29" t="n">
        <v>3.08176100628931</v>
      </c>
      <c r="CA170" s="29" t="n">
        <v>4.08510638297872</v>
      </c>
      <c r="CB170" s="29" t="n">
        <v>7.54716981132076</v>
      </c>
      <c r="CC170" s="29" t="n">
        <v>4.56375838926175</v>
      </c>
      <c r="CD170" s="29" t="n">
        <v>2.60707635009311</v>
      </c>
      <c r="CE170" s="29" t="n">
        <v>4.90196078431373</v>
      </c>
      <c r="CF170" s="29" t="n">
        <v>6.02409638554217</v>
      </c>
      <c r="CG170" s="29" t="n">
        <v>4.59499589309408</v>
      </c>
      <c r="CH170" s="29" t="n">
        <f aca="false">AVERAGE(I170,L170,N170:O170,R170:S170,W170,Y170,AA170,AE170,AJ170,AL170,AN170:AO170,AS170,AU170:AX170,BB170:BC170,BE170:BF170,BJ170,BL170,BQ170,BZ170:CA170,CC170:CE170)</f>
        <v>3.70482955611025</v>
      </c>
      <c r="CI170" s="26" t="n">
        <f aca="false">AVERAGE(T170,AE170,O170,AQ170,AY170)</f>
        <v>7.28706003639182</v>
      </c>
      <c r="CJ170" s="26" t="n">
        <f aca="false">AVERAGE(L170,N170,AS170,BJ170,BQ170)</f>
        <v>2.64720458653554</v>
      </c>
    </row>
    <row r="171" customFormat="false" ht="21" hidden="false" customHeight="false" outlineLevel="0" collapsed="false">
      <c r="B171" s="14" t="n">
        <v>168</v>
      </c>
      <c r="C171" s="21" t="s">
        <v>243</v>
      </c>
      <c r="D171" s="31" t="s">
        <v>249</v>
      </c>
      <c r="E171" s="23" t="s">
        <v>206</v>
      </c>
      <c r="F171" s="29" t="n">
        <v>10.4347826086957</v>
      </c>
      <c r="G171" s="29" t="n">
        <v>9.43396226415094</v>
      </c>
      <c r="H171" s="29" t="n">
        <v>12.3038810900083</v>
      </c>
      <c r="I171" s="29" t="n">
        <v>11.1310592459605</v>
      </c>
      <c r="J171" s="29" t="n">
        <v>9.71428571428571</v>
      </c>
      <c r="K171" s="29" t="n">
        <v>11.3945578231293</v>
      </c>
      <c r="L171" s="29" t="n">
        <v>8.27402135231317</v>
      </c>
      <c r="M171" s="29" t="n">
        <v>15.5844155844156</v>
      </c>
      <c r="N171" s="29" t="n">
        <v>10.254735467015</v>
      </c>
      <c r="O171" s="29" t="n">
        <v>5.96393897364771</v>
      </c>
      <c r="P171" s="29" t="n">
        <v>13.3333333333333</v>
      </c>
      <c r="Q171" s="29" t="n">
        <v>13.4042553191489</v>
      </c>
      <c r="R171" s="29" t="n">
        <v>11.1877394636015</v>
      </c>
      <c r="S171" s="29" t="n">
        <v>8.61507638367142</v>
      </c>
      <c r="T171" s="29" t="n">
        <v>11.71875</v>
      </c>
      <c r="U171" s="29" t="n">
        <v>11.5079365079365</v>
      </c>
      <c r="V171" s="29" t="n">
        <v>11.1111111111111</v>
      </c>
      <c r="W171" s="29" t="n">
        <v>10.4072398190045</v>
      </c>
      <c r="X171" s="29" t="n">
        <v>11.4754098360656</v>
      </c>
      <c r="Y171" s="29" t="n">
        <v>11.3207547169811</v>
      </c>
      <c r="Z171" s="29" t="n">
        <v>11.7117117117117</v>
      </c>
      <c r="AA171" s="29" t="n">
        <v>9.44935418082937</v>
      </c>
      <c r="AB171" s="29" t="n">
        <v>11.1801242236025</v>
      </c>
      <c r="AC171" s="29" t="n">
        <v>10.3333333333333</v>
      </c>
      <c r="AD171" s="29" t="n">
        <v>13.3435582822086</v>
      </c>
      <c r="AE171" s="29" t="n">
        <v>5.61381863047502</v>
      </c>
      <c r="AF171" s="29" t="n">
        <v>11.3673805601318</v>
      </c>
      <c r="AG171" s="29" t="n">
        <v>10.2132435465769</v>
      </c>
      <c r="AH171" s="29" t="n">
        <v>14.2857142857143</v>
      </c>
      <c r="AI171" s="29" t="n">
        <v>10.9375</v>
      </c>
      <c r="AJ171" s="29" t="n">
        <v>9.08096280087527</v>
      </c>
      <c r="AK171" s="29" t="n">
        <v>13.3064516129032</v>
      </c>
      <c r="AL171" s="29" t="n">
        <v>9.375</v>
      </c>
      <c r="AM171" s="29" t="n">
        <v>12.4293785310734</v>
      </c>
      <c r="AN171" s="29" t="n">
        <v>8.80893300248139</v>
      </c>
      <c r="AO171" s="29" t="n">
        <v>10.6234096692112</v>
      </c>
      <c r="AP171" s="29" t="n">
        <v>10.6728538283063</v>
      </c>
      <c r="AQ171" s="29" t="n">
        <v>10.7142857142857</v>
      </c>
      <c r="AR171" s="29" t="n">
        <v>11.8263473053892</v>
      </c>
      <c r="AS171" s="29" t="n">
        <v>10.1357466063348</v>
      </c>
      <c r="AT171" s="29" t="n">
        <v>10.752688172043</v>
      </c>
      <c r="AU171" s="29" t="n">
        <v>9.10112359550562</v>
      </c>
      <c r="AV171" s="29" t="n">
        <v>12.379421221865</v>
      </c>
      <c r="AW171" s="29" t="n">
        <v>7.60233918128655</v>
      </c>
      <c r="AX171" s="29" t="n">
        <v>8.87290167865707</v>
      </c>
      <c r="AY171" s="29" t="n">
        <v>8.70253164556962</v>
      </c>
      <c r="AZ171" s="29" t="n">
        <v>12.1042830540037</v>
      </c>
      <c r="BA171" s="29" t="n">
        <v>14.6788990825688</v>
      </c>
      <c r="BB171" s="29" t="n">
        <v>7.9374624173181</v>
      </c>
      <c r="BC171" s="29" t="n">
        <v>9.21052631578947</v>
      </c>
      <c r="BD171" s="29" t="n">
        <v>9.63302752293578</v>
      </c>
      <c r="BE171" s="29" t="n">
        <v>10.0759144237405</v>
      </c>
      <c r="BF171" s="29" t="n">
        <v>10.9101187111362</v>
      </c>
      <c r="BG171" s="29" t="n">
        <v>11.8012422360248</v>
      </c>
      <c r="BH171" s="29" t="n">
        <v>12.4378109452736</v>
      </c>
      <c r="BI171" s="29" t="n">
        <v>14.0449438202247</v>
      </c>
      <c r="BJ171" s="29" t="n">
        <v>11.3970588235294</v>
      </c>
      <c r="BK171" s="29" t="n">
        <v>8.79120879120879</v>
      </c>
      <c r="BL171" s="29" t="n">
        <v>10.4372355430183</v>
      </c>
      <c r="BM171" s="29" t="n">
        <v>11.7647058823529</v>
      </c>
      <c r="BN171" s="29"/>
      <c r="BO171" s="29" t="n">
        <v>11.178247734139</v>
      </c>
      <c r="BP171" s="29" t="n">
        <v>11.8012422360248</v>
      </c>
      <c r="BQ171" s="29" t="n">
        <v>9.29535232383808</v>
      </c>
      <c r="BR171" s="29" t="n">
        <v>11.5384615384615</v>
      </c>
      <c r="BS171" s="29" t="n">
        <v>8.87290167865707</v>
      </c>
      <c r="BT171" s="29" t="n">
        <v>10.5660377358491</v>
      </c>
      <c r="BU171" s="29" t="n">
        <v>15.0684931506849</v>
      </c>
      <c r="BV171" s="29" t="n">
        <v>12.797619047619</v>
      </c>
      <c r="BW171" s="29" t="n">
        <v>7.84883720930233</v>
      </c>
      <c r="BX171" s="29" t="n">
        <v>10.9311740890688</v>
      </c>
      <c r="BY171" s="29"/>
      <c r="BZ171" s="29" t="n">
        <v>9.87421383647799</v>
      </c>
      <c r="CA171" s="29" t="n">
        <v>7.1063829787234</v>
      </c>
      <c r="CB171" s="29" t="n">
        <v>12.5786163522013</v>
      </c>
      <c r="CC171" s="29" t="n">
        <v>7.95302013422819</v>
      </c>
      <c r="CD171" s="29" t="n">
        <v>8.37988826815642</v>
      </c>
      <c r="CE171" s="29" t="n">
        <v>12.5144175317186</v>
      </c>
      <c r="CF171" s="29" t="n">
        <v>8.43373493975904</v>
      </c>
      <c r="CG171" s="29" t="n">
        <v>11.4292711332656</v>
      </c>
      <c r="CH171" s="29" t="n">
        <f aca="false">AVERAGE(I171,L171,N171:O171,R171:S171,W171,Y171,AA171,AE171,AJ171,AL171,AN171:AO171,AS171,AU171:AX171,BB171:BC171,BE171:BF171,BJ171,BL171,BQ171,BZ171:CA171,CC171:CE171)</f>
        <v>9.460940880561</v>
      </c>
      <c r="CI171" s="26" t="n">
        <f aca="false">AVERAGE(T171,AE171,O171,AQ171,AY171)</f>
        <v>8.54266499279561</v>
      </c>
      <c r="CJ171" s="26" t="n">
        <f aca="false">AVERAGE(L171,N171,AS171,BJ171,BQ171)</f>
        <v>9.87138291460611</v>
      </c>
    </row>
    <row r="172" customFormat="false" ht="14.25" hidden="false" customHeight="false" outlineLevel="0" collapsed="false">
      <c r="B172" s="14" t="n">
        <v>169</v>
      </c>
      <c r="C172" s="21" t="s">
        <v>243</v>
      </c>
      <c r="D172" s="31"/>
      <c r="E172" s="23"/>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6"/>
      <c r="CJ172" s="26"/>
    </row>
    <row r="173" customFormat="false" ht="14.25" hidden="false" customHeight="false" outlineLevel="0" collapsed="false">
      <c r="B173" s="14" t="n">
        <v>170</v>
      </c>
      <c r="C173" s="21" t="s">
        <v>243</v>
      </c>
      <c r="D173" s="22" t="s">
        <v>250</v>
      </c>
      <c r="E173" s="23"/>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6"/>
      <c r="CJ173" s="26"/>
    </row>
    <row r="174" customFormat="false" ht="18.75" hidden="false" customHeight="false" outlineLevel="0" collapsed="false">
      <c r="B174" s="14" t="n">
        <v>171</v>
      </c>
      <c r="C174" s="21" t="s">
        <v>243</v>
      </c>
      <c r="D174" s="31" t="s">
        <v>251</v>
      </c>
      <c r="E174" s="23" t="s">
        <v>235</v>
      </c>
      <c r="F174" s="29" t="n">
        <v>17.004048582996</v>
      </c>
      <c r="G174" s="29" t="n">
        <v>24.8826291079812</v>
      </c>
      <c r="H174" s="29" t="n">
        <v>22.4747474747475</v>
      </c>
      <c r="I174" s="29" t="n">
        <v>13.1147540983607</v>
      </c>
      <c r="J174" s="29" t="n">
        <v>20.5882352941176</v>
      </c>
      <c r="K174" s="29" t="n">
        <v>17.2491544532131</v>
      </c>
      <c r="L174" s="29" t="n">
        <v>15.2005174644243</v>
      </c>
      <c r="M174" s="29" t="n">
        <v>26.7123287671233</v>
      </c>
      <c r="N174" s="29" t="n">
        <v>12.9241326725124</v>
      </c>
      <c r="O174" s="29" t="n">
        <v>16.2180814354727</v>
      </c>
      <c r="P174" s="29" t="n">
        <v>11.864406779661</v>
      </c>
      <c r="Q174" s="29" t="n">
        <v>17.9261862917399</v>
      </c>
      <c r="R174" s="29" t="n">
        <v>18</v>
      </c>
      <c r="S174" s="29" t="n">
        <v>15.1740139211137</v>
      </c>
      <c r="T174" s="29" t="n">
        <v>27.7511961722488</v>
      </c>
      <c r="U174" s="29" t="n">
        <v>25</v>
      </c>
      <c r="V174" s="29" t="n">
        <v>22.8464419475655</v>
      </c>
      <c r="W174" s="29" t="n">
        <v>13.3740288568257</v>
      </c>
      <c r="X174" s="29" t="n">
        <v>18.3968462549277</v>
      </c>
      <c r="Y174" s="29" t="n">
        <v>15.6510302498904</v>
      </c>
      <c r="Z174" s="29" t="n">
        <v>12.5</v>
      </c>
      <c r="AA174" s="29" t="n">
        <v>13.9608672659968</v>
      </c>
      <c r="AB174" s="29" t="n">
        <v>24.1791044776119</v>
      </c>
      <c r="AC174" s="29" t="n">
        <v>20.6896551724138</v>
      </c>
      <c r="AD174" s="29" t="n">
        <v>20.5965109735509</v>
      </c>
      <c r="AE174" s="29" t="n">
        <v>13.7031768610716</v>
      </c>
      <c r="AF174" s="29" t="n">
        <v>16.7084377610693</v>
      </c>
      <c r="AG174" s="29" t="n">
        <v>17.8456591639871</v>
      </c>
      <c r="AH174" s="29" t="n">
        <v>22.8070175438596</v>
      </c>
      <c r="AI174" s="29" t="n">
        <v>19.5121951219512</v>
      </c>
      <c r="AJ174" s="29" t="n">
        <v>16.4374140302613</v>
      </c>
      <c r="AK174" s="29" t="n">
        <v>17.3501577287066</v>
      </c>
      <c r="AL174" s="29" t="n">
        <v>15.551885494082</v>
      </c>
      <c r="AM174" s="29" t="n">
        <v>15.0159744408946</v>
      </c>
      <c r="AN174" s="29" t="n">
        <v>14.4252108300044</v>
      </c>
      <c r="AO174" s="29" t="n">
        <v>14.6769362430466</v>
      </c>
      <c r="AP174" s="29" t="n">
        <v>20.1091192517537</v>
      </c>
      <c r="AQ174" s="29" t="n">
        <v>39.568345323741</v>
      </c>
      <c r="AR174" s="29" t="n">
        <v>13.9877300613497</v>
      </c>
      <c r="AS174" s="29" t="n">
        <v>13.412017167382</v>
      </c>
      <c r="AT174" s="29" t="n">
        <v>10.8108108108108</v>
      </c>
      <c r="AU174" s="29" t="n">
        <v>15.8512720156556</v>
      </c>
      <c r="AV174" s="29" t="n">
        <v>11.4917127071823</v>
      </c>
      <c r="AW174" s="29" t="n">
        <v>12.6293995859213</v>
      </c>
      <c r="AX174" s="29" t="n">
        <v>16.8800539083558</v>
      </c>
      <c r="AY174" s="29" t="n">
        <v>18.984962406015</v>
      </c>
      <c r="AZ174" s="29" t="n">
        <v>26.2273901808786</v>
      </c>
      <c r="BA174" s="29" t="n">
        <v>14.5061728395062</v>
      </c>
      <c r="BB174" s="29" t="n">
        <v>12.4354005167959</v>
      </c>
      <c r="BC174" s="29" t="n">
        <v>17.6430048242591</v>
      </c>
      <c r="BD174" s="29" t="n">
        <v>18.125</v>
      </c>
      <c r="BE174" s="29" t="n">
        <v>14.9586250795672</v>
      </c>
      <c r="BF174" s="29" t="n">
        <v>17.3260572987722</v>
      </c>
      <c r="BG174" s="29" t="n">
        <v>17.7215189873418</v>
      </c>
      <c r="BH174" s="29" t="n">
        <v>19.047619047619</v>
      </c>
      <c r="BI174" s="29" t="n">
        <v>10</v>
      </c>
      <c r="BJ174" s="29" t="n">
        <v>10.9682299546142</v>
      </c>
      <c r="BK174" s="29" t="n">
        <v>22.1556886227545</v>
      </c>
      <c r="BL174" s="29" t="n">
        <v>13.1519274376417</v>
      </c>
      <c r="BM174" s="29" t="n">
        <v>15</v>
      </c>
      <c r="BN174" s="29" t="n">
        <v>15.3846153846154</v>
      </c>
      <c r="BO174" s="29" t="n">
        <v>18.370883882149</v>
      </c>
      <c r="BP174" s="29" t="n">
        <v>19.1176470588235</v>
      </c>
      <c r="BQ174" s="29" t="n">
        <v>17.8623718887262</v>
      </c>
      <c r="BR174" s="29" t="n">
        <v>16.6666666666667</v>
      </c>
      <c r="BS174" s="29" t="n">
        <v>15.9677419354839</v>
      </c>
      <c r="BT174" s="29" t="n">
        <v>20.0557103064067</v>
      </c>
      <c r="BU174" s="29" t="n">
        <v>15.1515151515152</v>
      </c>
      <c r="BV174" s="29" t="n">
        <v>15.7622739018088</v>
      </c>
      <c r="BW174" s="29" t="n">
        <v>15.2424942263279</v>
      </c>
      <c r="BX174" s="29" t="n">
        <v>18.5754189944134</v>
      </c>
      <c r="BY174" s="29" t="n">
        <v>19.2982456140351</v>
      </c>
      <c r="BZ174" s="29" t="n">
        <v>10.7686594875603</v>
      </c>
      <c r="CA174" s="29" t="n">
        <v>14.9125498619208</v>
      </c>
      <c r="CB174" s="29" t="n">
        <v>22.0095693779904</v>
      </c>
      <c r="CC174" s="29" t="n">
        <v>15.5595298926929</v>
      </c>
      <c r="CD174" s="29" t="n">
        <v>16.4166666666667</v>
      </c>
      <c r="CE174" s="29" t="n">
        <v>15.0735294117647</v>
      </c>
      <c r="CF174" s="29" t="n">
        <v>12.280701754386</v>
      </c>
      <c r="CG174" s="29" t="n">
        <v>14.9189716721884</v>
      </c>
      <c r="CH174" s="29" t="n">
        <f aca="false">AVERAGE(I174,L174,N174:O174,R174:S174,W174,Y174,AA174,AE174,AJ174,AL174,AN174:AO174,AS174,AU174:AX174,BB174:BC174,BE174:BF174,BJ174,BL174,BQ174,BZ174:CA174,CC174:CE174)</f>
        <v>14.7017115202755</v>
      </c>
      <c r="CI174" s="26" t="n">
        <f aca="false">AVERAGE(T174,AE174,O174,AQ174,AY174)</f>
        <v>23.2451524397098</v>
      </c>
      <c r="CJ174" s="26" t="n">
        <f aca="false">AVERAGE(L174,N174,AS174,BJ174,BQ174)</f>
        <v>14.0734538295318</v>
      </c>
    </row>
    <row r="175" customFormat="false" ht="18.75" hidden="false" customHeight="false" outlineLevel="0" collapsed="false">
      <c r="B175" s="14" t="n">
        <v>172</v>
      </c>
      <c r="C175" s="21" t="s">
        <v>243</v>
      </c>
      <c r="D175" s="31" t="s">
        <v>252</v>
      </c>
      <c r="E175" s="23" t="s">
        <v>235</v>
      </c>
      <c r="F175" s="29" t="n">
        <v>17.1717171717172</v>
      </c>
      <c r="G175" s="29" t="n">
        <v>34.965034965035</v>
      </c>
      <c r="H175" s="29" t="n">
        <v>25.9061833688699</v>
      </c>
      <c r="I175" s="29" t="n">
        <v>13.6927685066324</v>
      </c>
      <c r="J175" s="29" t="n">
        <v>25.4385964912281</v>
      </c>
      <c r="K175" s="29" t="n">
        <v>23.4092694422624</v>
      </c>
      <c r="L175" s="29" t="n">
        <v>12.32741617357</v>
      </c>
      <c r="M175" s="29" t="n">
        <v>34.8684210526316</v>
      </c>
      <c r="N175" s="29" t="n">
        <v>12.0098039215686</v>
      </c>
      <c r="O175" s="29" t="n">
        <v>15.1684031984492</v>
      </c>
      <c r="P175" s="29" t="n">
        <v>14.5</v>
      </c>
      <c r="Q175" s="29" t="n">
        <v>25.9398496240602</v>
      </c>
      <c r="R175" s="29" t="n">
        <v>21.1250748055057</v>
      </c>
      <c r="S175" s="29" t="n">
        <v>16.3099969428309</v>
      </c>
      <c r="T175" s="29" t="n">
        <v>32.4427480916031</v>
      </c>
      <c r="U175" s="29" t="n">
        <v>26.1363636363636</v>
      </c>
      <c r="V175" s="29" t="n">
        <v>18</v>
      </c>
      <c r="W175" s="29" t="n">
        <v>15.6003937007874</v>
      </c>
      <c r="X175" s="29" t="n">
        <v>28.515625</v>
      </c>
      <c r="Y175" s="29" t="n">
        <v>20.1983002832861</v>
      </c>
      <c r="Z175" s="29" t="n">
        <v>24.6231155778894</v>
      </c>
      <c r="AA175" s="29" t="n">
        <v>13.0887456618741</v>
      </c>
      <c r="AB175" s="29" t="n">
        <v>22.3427331887202</v>
      </c>
      <c r="AC175" s="29" t="n">
        <v>33.0578512396694</v>
      </c>
      <c r="AD175" s="29" t="n">
        <v>21.1370262390671</v>
      </c>
      <c r="AE175" s="29" t="n">
        <v>15.0395778364116</v>
      </c>
      <c r="AF175" s="29" t="n">
        <v>17.3810149881672</v>
      </c>
      <c r="AG175" s="29" t="n">
        <v>22.6898444647758</v>
      </c>
      <c r="AH175" s="29" t="n">
        <v>24.0384615384615</v>
      </c>
      <c r="AI175" s="29" t="n">
        <v>20.5714285714286</v>
      </c>
      <c r="AJ175" s="29" t="n">
        <v>17.1385991058122</v>
      </c>
      <c r="AK175" s="29" t="n">
        <v>18.2692307692308</v>
      </c>
      <c r="AL175" s="29" t="n">
        <v>16.2611717974181</v>
      </c>
      <c r="AM175" s="29" t="n">
        <v>23.7226277372263</v>
      </c>
      <c r="AN175" s="29" t="n">
        <v>15.8590308370044</v>
      </c>
      <c r="AO175" s="29" t="n">
        <v>19.6428571428571</v>
      </c>
      <c r="AP175" s="29" t="n">
        <v>24.1481481481482</v>
      </c>
      <c r="AQ175" s="29" t="n">
        <v>24.0437158469945</v>
      </c>
      <c r="AR175" s="29" t="n">
        <v>13.8081395348837</v>
      </c>
      <c r="AS175" s="29" t="n">
        <v>15.8793969849246</v>
      </c>
      <c r="AT175" s="29" t="n">
        <v>21.8905472636816</v>
      </c>
      <c r="AU175" s="29" t="n">
        <v>14.25</v>
      </c>
      <c r="AV175" s="29" t="n">
        <v>17.144495412844</v>
      </c>
      <c r="AW175" s="29" t="n">
        <v>12.8415300546448</v>
      </c>
      <c r="AX175" s="29" t="n">
        <v>16.9625991688704</v>
      </c>
      <c r="AY175" s="29" t="n">
        <v>19.5004029008864</v>
      </c>
      <c r="AZ175" s="29" t="n">
        <v>27.5067750677507</v>
      </c>
      <c r="BA175" s="29" t="n">
        <v>22.4371373307544</v>
      </c>
      <c r="BB175" s="29" t="n">
        <v>14.1881800725411</v>
      </c>
      <c r="BC175" s="29" t="n">
        <v>15.629386991109</v>
      </c>
      <c r="BD175" s="29" t="n">
        <v>24.2966751918159</v>
      </c>
      <c r="BE175" s="29" t="n">
        <v>14.7186147186147</v>
      </c>
      <c r="BF175" s="29" t="n">
        <v>18.2008368200837</v>
      </c>
      <c r="BG175" s="29" t="n">
        <v>28.0405405405405</v>
      </c>
      <c r="BH175" s="29" t="n">
        <v>24.7524752475248</v>
      </c>
      <c r="BI175" s="29" t="n">
        <v>20.9125475285171</v>
      </c>
      <c r="BJ175" s="29" t="n">
        <v>15.6179775280899</v>
      </c>
      <c r="BK175" s="29" t="n">
        <v>31.1475409836066</v>
      </c>
      <c r="BL175" s="29" t="n">
        <v>12.3674911660777</v>
      </c>
      <c r="BM175" s="29" t="n">
        <v>7.89473684210526</v>
      </c>
      <c r="BN175" s="29"/>
      <c r="BO175" s="29" t="n">
        <v>20.5369127516779</v>
      </c>
      <c r="BP175" s="29" t="n">
        <v>30</v>
      </c>
      <c r="BQ175" s="29" t="n">
        <v>7.33590733590734</v>
      </c>
      <c r="BR175" s="29" t="n">
        <v>33.8129496402878</v>
      </c>
      <c r="BS175" s="29" t="n">
        <v>19.6467991169978</v>
      </c>
      <c r="BT175" s="29" t="n">
        <v>29.045643153527</v>
      </c>
      <c r="BU175" s="29" t="n">
        <v>22.7799227799228</v>
      </c>
      <c r="BV175" s="29" t="n">
        <v>25.6</v>
      </c>
      <c r="BW175" s="29" t="n">
        <v>14.3333333333333</v>
      </c>
      <c r="BX175" s="29" t="n">
        <v>16.6666666666667</v>
      </c>
      <c r="BY175" s="29" t="n">
        <v>23.9583333333333</v>
      </c>
      <c r="BZ175" s="29" t="n">
        <v>12.6104690686608</v>
      </c>
      <c r="CA175" s="29" t="n">
        <v>17.8028316727845</v>
      </c>
      <c r="CB175" s="29" t="n">
        <v>28.3513097072419</v>
      </c>
      <c r="CC175" s="29" t="n">
        <v>14.8539465506526</v>
      </c>
      <c r="CD175" s="29" t="n">
        <v>10.4868913857678</v>
      </c>
      <c r="CE175" s="29" t="n">
        <v>18.1935069109611</v>
      </c>
      <c r="CF175" s="29" t="n">
        <v>22.9665071770335</v>
      </c>
      <c r="CG175" s="29" t="n">
        <v>20.3632103104862</v>
      </c>
      <c r="CH175" s="29" t="n">
        <f aca="false">AVERAGE(I175,L175,N175:O175,R175:S175,W175,Y175,AA175,AE175,AJ175,AL175,AN175:AO175,AS175,AU175:AX175,BB175:BC175,BE175:BF175,BJ175,BL175,BQ175,BZ175:CA175,CC175:CE175)</f>
        <v>15.2434258631143</v>
      </c>
      <c r="CI175" s="26" t="n">
        <f aca="false">AVERAGE(T175,AE175,O175,AQ175,AY175)</f>
        <v>21.238969574869</v>
      </c>
      <c r="CJ175" s="26" t="n">
        <f aca="false">AVERAGE(L175,N175,AS175,BJ175,BQ175)</f>
        <v>12.6341003888121</v>
      </c>
    </row>
    <row r="176" customFormat="false" ht="21" hidden="false" customHeight="false" outlineLevel="0" collapsed="false">
      <c r="B176" s="14" t="n">
        <v>173</v>
      </c>
      <c r="C176" s="21" t="s">
        <v>243</v>
      </c>
      <c r="D176" s="31" t="s">
        <v>253</v>
      </c>
      <c r="E176" s="23" t="s">
        <v>235</v>
      </c>
      <c r="F176" s="29" t="n">
        <v>19.4</v>
      </c>
      <c r="G176" s="29" t="n">
        <v>16.6</v>
      </c>
      <c r="H176" s="29" t="n">
        <v>18.1</v>
      </c>
      <c r="I176" s="29" t="n">
        <v>11.6</v>
      </c>
      <c r="J176" s="29" t="n">
        <v>10.3</v>
      </c>
      <c r="K176" s="29" t="n">
        <v>18.8</v>
      </c>
      <c r="L176" s="29" t="n">
        <v>10</v>
      </c>
      <c r="M176" s="29" t="n">
        <v>28.9</v>
      </c>
      <c r="N176" s="29" t="n">
        <v>13.6</v>
      </c>
      <c r="O176" s="29" t="n">
        <v>14.6</v>
      </c>
      <c r="P176" s="29" t="n">
        <v>12.8</v>
      </c>
      <c r="Q176" s="29" t="n">
        <v>15.4</v>
      </c>
      <c r="R176" s="29" t="n">
        <v>14.7</v>
      </c>
      <c r="S176" s="29" t="n">
        <v>15.2</v>
      </c>
      <c r="T176" s="29" t="n">
        <v>17.5</v>
      </c>
      <c r="U176" s="29" t="n">
        <v>20.7</v>
      </c>
      <c r="V176" s="29" t="n">
        <v>14.7</v>
      </c>
      <c r="W176" s="29" t="n">
        <v>12.5</v>
      </c>
      <c r="X176" s="29" t="n">
        <v>15.8</v>
      </c>
      <c r="Y176" s="29" t="n">
        <v>16.6</v>
      </c>
      <c r="Z176" s="29" t="n">
        <v>7.89999999999999</v>
      </c>
      <c r="AA176" s="29" t="n">
        <v>14.6</v>
      </c>
      <c r="AB176" s="29" t="n">
        <v>24.8</v>
      </c>
      <c r="AC176" s="29" t="n">
        <v>9.3</v>
      </c>
      <c r="AD176" s="29" t="n">
        <v>17.6</v>
      </c>
      <c r="AE176" s="29" t="n">
        <v>13.1</v>
      </c>
      <c r="AF176" s="29" t="n">
        <v>15.3</v>
      </c>
      <c r="AG176" s="29" t="n">
        <v>12.9</v>
      </c>
      <c r="AH176" s="29" t="n">
        <v>16.3</v>
      </c>
      <c r="AI176" s="29" t="n">
        <v>8.59999999999999</v>
      </c>
      <c r="AJ176" s="29" t="n">
        <v>14.6</v>
      </c>
      <c r="AK176" s="29" t="n">
        <v>14.1</v>
      </c>
      <c r="AL176" s="29" t="n">
        <v>17.1</v>
      </c>
      <c r="AM176" s="29" t="n">
        <v>20.7</v>
      </c>
      <c r="AN176" s="29" t="n">
        <v>9.59999999999999</v>
      </c>
      <c r="AO176" s="29" t="n">
        <v>15.8</v>
      </c>
      <c r="AP176" s="29" t="n">
        <v>18.8</v>
      </c>
      <c r="AQ176" s="29" t="n">
        <v>12.9</v>
      </c>
      <c r="AR176" s="29" t="n">
        <v>14.8</v>
      </c>
      <c r="AS176" s="29" t="n">
        <v>9.7</v>
      </c>
      <c r="AT176" s="29" t="n">
        <v>3.7</v>
      </c>
      <c r="AU176" s="29" t="n">
        <v>14</v>
      </c>
      <c r="AV176" s="29" t="n">
        <v>10.8</v>
      </c>
      <c r="AW176" s="29" t="n">
        <v>18.2</v>
      </c>
      <c r="AX176" s="29" t="n">
        <v>20.7</v>
      </c>
      <c r="AY176" s="29" t="n">
        <v>15.5</v>
      </c>
      <c r="AZ176" s="29" t="n">
        <v>25.2</v>
      </c>
      <c r="BA176" s="29" t="n">
        <v>13.5</v>
      </c>
      <c r="BB176" s="29" t="n">
        <v>16.4</v>
      </c>
      <c r="BC176" s="29" t="n">
        <v>13.2</v>
      </c>
      <c r="BD176" s="29" t="n">
        <v>12.3</v>
      </c>
      <c r="BE176" s="29" t="n">
        <v>14.3</v>
      </c>
      <c r="BF176" s="29" t="n">
        <v>17</v>
      </c>
      <c r="BG176" s="29" t="n">
        <v>14</v>
      </c>
      <c r="BH176" s="29" t="n">
        <v>13.6</v>
      </c>
      <c r="BI176" s="29" t="n">
        <v>12.6</v>
      </c>
      <c r="BJ176" s="29" t="n">
        <v>12.8</v>
      </c>
      <c r="BK176" s="29" t="n">
        <v>8.39999999999999</v>
      </c>
      <c r="BL176" s="29" t="n">
        <v>16</v>
      </c>
      <c r="BM176" s="29" t="n">
        <v>27</v>
      </c>
      <c r="BN176" s="29" t="n">
        <v>21.1</v>
      </c>
      <c r="BO176" s="29" t="n">
        <v>18.2</v>
      </c>
      <c r="BP176" s="29" t="n">
        <v>12.5</v>
      </c>
      <c r="BQ176" s="29" t="n">
        <v>16.5</v>
      </c>
      <c r="BR176" s="29" t="n">
        <v>12.7</v>
      </c>
      <c r="BS176" s="29" t="n">
        <v>16.7</v>
      </c>
      <c r="BT176" s="29" t="n">
        <v>18.4</v>
      </c>
      <c r="BU176" s="29" t="n">
        <v>8.59999999999999</v>
      </c>
      <c r="BV176" s="29" t="n">
        <v>14.1</v>
      </c>
      <c r="BW176" s="29" t="n">
        <v>9.8</v>
      </c>
      <c r="BX176" s="29" t="n">
        <v>14.8</v>
      </c>
      <c r="BY176" s="29" t="n">
        <v>21.6</v>
      </c>
      <c r="BZ176" s="29" t="n">
        <v>9.89999999999999</v>
      </c>
      <c r="CA176" s="29" t="n">
        <v>15.6</v>
      </c>
      <c r="CB176" s="29" t="n">
        <v>28.7</v>
      </c>
      <c r="CC176" s="29" t="n">
        <v>21.5</v>
      </c>
      <c r="CD176" s="29" t="n">
        <v>16.2</v>
      </c>
      <c r="CE176" s="29" t="n">
        <v>15.9</v>
      </c>
      <c r="CF176" s="29" t="n">
        <v>23</v>
      </c>
      <c r="CG176" s="29" t="n">
        <v>14.1618534288691</v>
      </c>
      <c r="CH176" s="29" t="n">
        <f aca="false">AVERAGE(I176,L176,N176:O176,R176:S176,W176,Y176,AA176,AE176,AJ176,AL176,AN176:AO176,AS176,AU176:AX176,BB176:BC176,BE176:BF176,BJ176,BL176,BQ176,BZ176:CA176,CC176:CE176)</f>
        <v>14.5903225806452</v>
      </c>
      <c r="CI176" s="26" t="n">
        <f aca="false">AVERAGE(T176,AE176,O176,AQ176,AY176)</f>
        <v>14.72</v>
      </c>
      <c r="CJ176" s="26" t="n">
        <f aca="false">AVERAGE(L176,N176,AS176,BJ176,BQ176)</f>
        <v>12.52</v>
      </c>
    </row>
    <row r="177" customFormat="false" ht="21" hidden="false" customHeight="false" outlineLevel="0" collapsed="false">
      <c r="B177" s="14" t="n">
        <v>174</v>
      </c>
      <c r="C177" s="21" t="s">
        <v>243</v>
      </c>
      <c r="D177" s="31" t="s">
        <v>254</v>
      </c>
      <c r="E177" s="23" t="s">
        <v>235</v>
      </c>
      <c r="F177" s="29" t="n">
        <v>37.2</v>
      </c>
      <c r="G177" s="29" t="n">
        <v>47.6</v>
      </c>
      <c r="H177" s="29" t="n">
        <v>39</v>
      </c>
      <c r="I177" s="29" t="n">
        <v>34.9</v>
      </c>
      <c r="J177" s="29" t="n">
        <v>31.5</v>
      </c>
      <c r="K177" s="29" t="n">
        <v>38.4</v>
      </c>
      <c r="L177" s="29" t="n">
        <v>32</v>
      </c>
      <c r="M177" s="29" t="n">
        <v>61.1</v>
      </c>
      <c r="N177" s="29" t="n">
        <v>32.6</v>
      </c>
      <c r="O177" s="29" t="n">
        <v>41</v>
      </c>
      <c r="P177" s="29" t="n">
        <v>21.4</v>
      </c>
      <c r="Q177" s="29" t="n">
        <v>37.1</v>
      </c>
      <c r="R177" s="29" t="n">
        <v>46</v>
      </c>
      <c r="S177" s="29" t="n">
        <v>38.8</v>
      </c>
      <c r="T177" s="29" t="n">
        <v>54</v>
      </c>
      <c r="U177" s="29" t="n">
        <v>44.3</v>
      </c>
      <c r="V177" s="29" t="n">
        <v>33.9</v>
      </c>
      <c r="W177" s="29" t="n">
        <v>30.9</v>
      </c>
      <c r="X177" s="29" t="n">
        <v>49</v>
      </c>
      <c r="Y177" s="29" t="n">
        <v>38.6</v>
      </c>
      <c r="Z177" s="29" t="n">
        <v>35.8</v>
      </c>
      <c r="AA177" s="29" t="n">
        <v>27.3</v>
      </c>
      <c r="AB177" s="29" t="n">
        <v>38</v>
      </c>
      <c r="AC177" s="29"/>
      <c r="AD177" s="29" t="n">
        <v>46.2</v>
      </c>
      <c r="AE177" s="29" t="n">
        <v>37.1</v>
      </c>
      <c r="AF177" s="29" t="n">
        <v>37</v>
      </c>
      <c r="AG177" s="29" t="n">
        <v>40.2</v>
      </c>
      <c r="AH177" s="29" t="n">
        <v>48.1</v>
      </c>
      <c r="AI177" s="29" t="n">
        <v>20.1</v>
      </c>
      <c r="AJ177" s="29" t="n">
        <v>30.7</v>
      </c>
      <c r="AK177" s="29" t="n">
        <v>43.2</v>
      </c>
      <c r="AL177" s="29" t="n">
        <v>41.7</v>
      </c>
      <c r="AM177" s="29" t="n">
        <v>31.7</v>
      </c>
      <c r="AN177" s="29" t="n">
        <v>31.7</v>
      </c>
      <c r="AO177" s="29" t="n">
        <v>41.8</v>
      </c>
      <c r="AP177" s="29" t="n">
        <v>52.5</v>
      </c>
      <c r="AQ177" s="29" t="n">
        <v>34.2</v>
      </c>
      <c r="AR177" s="29" t="n">
        <v>35.7</v>
      </c>
      <c r="AS177" s="29" t="n">
        <v>36.6</v>
      </c>
      <c r="AT177" s="29" t="n">
        <v>36.9</v>
      </c>
      <c r="AU177" s="29" t="n">
        <v>31.6</v>
      </c>
      <c r="AV177" s="29" t="n">
        <v>36.2</v>
      </c>
      <c r="AW177" s="29" t="n">
        <v>28.2</v>
      </c>
      <c r="AX177" s="29" t="n">
        <v>42.1</v>
      </c>
      <c r="AY177" s="29" t="n">
        <v>44.1</v>
      </c>
      <c r="AZ177" s="29" t="n">
        <v>48.5</v>
      </c>
      <c r="BA177" s="29" t="n">
        <v>36.7</v>
      </c>
      <c r="BB177" s="29" t="n">
        <v>36.3</v>
      </c>
      <c r="BC177" s="29" t="n">
        <v>36.7</v>
      </c>
      <c r="BD177" s="29" t="n">
        <v>50.4</v>
      </c>
      <c r="BE177" s="29" t="n">
        <v>45.6</v>
      </c>
      <c r="BF177" s="29" t="n">
        <v>39.4</v>
      </c>
      <c r="BG177" s="29" t="n">
        <v>36.7</v>
      </c>
      <c r="BH177" s="29" t="n">
        <v>30.4</v>
      </c>
      <c r="BI177" s="29" t="n">
        <v>24.6</v>
      </c>
      <c r="BJ177" s="29" t="n">
        <v>33.2</v>
      </c>
      <c r="BK177" s="29" t="n">
        <v>49.3</v>
      </c>
      <c r="BL177" s="29" t="n">
        <v>35</v>
      </c>
      <c r="BM177" s="29" t="n">
        <v>11</v>
      </c>
      <c r="BN177" s="29"/>
      <c r="BO177" s="29" t="n">
        <v>41.2</v>
      </c>
      <c r="BP177" s="29" t="n">
        <v>9.09999999999999</v>
      </c>
      <c r="BQ177" s="29" t="n">
        <v>24</v>
      </c>
      <c r="BR177" s="29" t="n">
        <v>26.4</v>
      </c>
      <c r="BS177" s="29" t="n">
        <v>37.7</v>
      </c>
      <c r="BT177" s="29" t="n">
        <v>41.5</v>
      </c>
      <c r="BU177" s="29" t="n">
        <v>28.2</v>
      </c>
      <c r="BV177" s="29" t="n">
        <v>47.7</v>
      </c>
      <c r="BW177" s="29" t="n">
        <v>39.9</v>
      </c>
      <c r="BX177" s="29" t="n">
        <v>33.5</v>
      </c>
      <c r="BY177" s="29" t="n">
        <v>47.2</v>
      </c>
      <c r="BZ177" s="29" t="n">
        <v>35</v>
      </c>
      <c r="CA177" s="29" t="n">
        <v>37.5</v>
      </c>
      <c r="CB177" s="29"/>
      <c r="CC177" s="29" t="n">
        <v>38.7</v>
      </c>
      <c r="CD177" s="29" t="n">
        <v>27.9</v>
      </c>
      <c r="CE177" s="29" t="n">
        <v>39</v>
      </c>
      <c r="CF177" s="29" t="n">
        <v>30.7</v>
      </c>
      <c r="CG177" s="29" t="n">
        <v>38.2901186790506</v>
      </c>
      <c r="CH177" s="29" t="n">
        <f aca="false">AVERAGE(I177,L177,N177:O177,R177:S177,W177,Y177,AA177,AE177,AJ177,AL177,AN177:AO177,AS177,AU177:AX177,BB177:BC177,BE177:BF177,BJ177,BL177,BQ177,BZ177:CA177,CC177:CE177)</f>
        <v>35.7451612903226</v>
      </c>
      <c r="CI177" s="26" t="n">
        <f aca="false">AVERAGE(T177,AE177,O177,AQ177,AY177)</f>
        <v>42.08</v>
      </c>
      <c r="CJ177" s="26" t="n">
        <f aca="false">AVERAGE(L177,N177,AS177,BJ177,BQ177)</f>
        <v>31.68</v>
      </c>
    </row>
    <row r="178" customFormat="false" ht="14.25" hidden="false" customHeight="false" outlineLevel="0" collapsed="false">
      <c r="B178" s="14" t="n">
        <v>175</v>
      </c>
      <c r="C178" s="21" t="s">
        <v>243</v>
      </c>
      <c r="D178" s="31"/>
      <c r="E178" s="23"/>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6"/>
      <c r="CJ178" s="26"/>
    </row>
    <row r="179" customFormat="false" ht="14.25" hidden="false" customHeight="false" outlineLevel="0" collapsed="false">
      <c r="A179" s="0"/>
      <c r="B179" s="14" t="n">
        <v>176</v>
      </c>
      <c r="C179" s="21" t="s">
        <v>243</v>
      </c>
      <c r="D179" s="22" t="s">
        <v>255</v>
      </c>
      <c r="E179" s="23"/>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6"/>
      <c r="CJ179" s="26"/>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1" hidden="false" customHeight="false" outlineLevel="0" collapsed="false">
      <c r="A180" s="0"/>
      <c r="B180" s="14" t="n">
        <v>177</v>
      </c>
      <c r="C180" s="21" t="s">
        <v>243</v>
      </c>
      <c r="D180" s="31" t="s">
        <v>256</v>
      </c>
      <c r="E180" s="23" t="s">
        <v>257</v>
      </c>
      <c r="F180" s="29" t="n">
        <v>71.8403</v>
      </c>
      <c r="G180" s="29" t="n">
        <v>80.4504</v>
      </c>
      <c r="H180" s="29" t="n">
        <v>73.1948</v>
      </c>
      <c r="I180" s="29" t="n">
        <v>86.7614</v>
      </c>
      <c r="J180" s="29" t="n">
        <v>73.6017</v>
      </c>
      <c r="K180" s="29" t="n">
        <v>76.2315</v>
      </c>
      <c r="L180" s="29" t="n">
        <v>94.8081</v>
      </c>
      <c r="M180" s="29" t="n">
        <v>76.1367</v>
      </c>
      <c r="N180" s="29" t="n">
        <v>96.4446</v>
      </c>
      <c r="O180" s="29" t="n">
        <v>79.7451</v>
      </c>
      <c r="P180" s="29" t="n">
        <v>86.6191</v>
      </c>
      <c r="Q180" s="29" t="n">
        <v>82.0493</v>
      </c>
      <c r="R180" s="29" t="n">
        <v>73.9485</v>
      </c>
      <c r="S180" s="29" t="n">
        <v>75.3212</v>
      </c>
      <c r="T180" s="29" t="n">
        <v>72.3691</v>
      </c>
      <c r="U180" s="29" t="n">
        <v>76.3465</v>
      </c>
      <c r="V180" s="29" t="n">
        <v>81.9172</v>
      </c>
      <c r="W180" s="29" t="n">
        <v>98.6603</v>
      </c>
      <c r="X180" s="29" t="n">
        <v>73.8228</v>
      </c>
      <c r="Y180" s="29" t="n">
        <v>71.755</v>
      </c>
      <c r="Z180" s="29" t="n">
        <v>89.4055</v>
      </c>
      <c r="AA180" s="29" t="n">
        <v>91.8212</v>
      </c>
      <c r="AB180" s="29" t="n">
        <v>77.391</v>
      </c>
      <c r="AC180" s="29" t="n">
        <v>81.3105</v>
      </c>
      <c r="AD180" s="29" t="n">
        <v>75.749</v>
      </c>
      <c r="AE180" s="29" t="n">
        <v>81.4</v>
      </c>
      <c r="AF180" s="29" t="n">
        <v>81.8201</v>
      </c>
      <c r="AG180" s="29" t="n">
        <v>80.9772</v>
      </c>
      <c r="AH180" s="29" t="n">
        <v>66.4891</v>
      </c>
      <c r="AI180" s="29" t="n">
        <v>107.1594</v>
      </c>
      <c r="AJ180" s="29" t="n">
        <v>75.0636</v>
      </c>
      <c r="AK180" s="29" t="n">
        <v>72.639</v>
      </c>
      <c r="AL180" s="29" t="n">
        <v>76.1028</v>
      </c>
      <c r="AM180" s="29" t="n">
        <v>93.5279</v>
      </c>
      <c r="AN180" s="29" t="n">
        <v>86.2696</v>
      </c>
      <c r="AO180" s="29" t="n">
        <v>83.8945</v>
      </c>
      <c r="AP180" s="29" t="n">
        <v>69.4152</v>
      </c>
      <c r="AQ180" s="29" t="n">
        <v>86.0204</v>
      </c>
      <c r="AR180" s="29" t="n">
        <v>78.9737</v>
      </c>
      <c r="AS180" s="29" t="n">
        <v>92.8516</v>
      </c>
      <c r="AT180" s="29" t="n">
        <v>91.5622</v>
      </c>
      <c r="AU180" s="29" t="n">
        <v>82.6219</v>
      </c>
      <c r="AV180" s="29" t="n">
        <v>85.5011</v>
      </c>
      <c r="AW180" s="29" t="n">
        <v>86.4953</v>
      </c>
      <c r="AX180" s="29" t="n">
        <v>73.6813</v>
      </c>
      <c r="AY180" s="29" t="n">
        <v>69.8103</v>
      </c>
      <c r="AZ180" s="29" t="n">
        <v>71.8274</v>
      </c>
      <c r="BA180" s="29" t="n">
        <v>85.4449</v>
      </c>
      <c r="BB180" s="29" t="n">
        <v>98.7143</v>
      </c>
      <c r="BC180" s="29" t="n">
        <v>89.8616</v>
      </c>
      <c r="BD180" s="29" t="n">
        <v>74.6039</v>
      </c>
      <c r="BE180" s="29" t="n">
        <v>78.8447</v>
      </c>
      <c r="BF180" s="29" t="n">
        <v>78.8781</v>
      </c>
      <c r="BG180" s="29" t="n">
        <v>67.586</v>
      </c>
      <c r="BH180" s="29" t="n">
        <v>77.4614</v>
      </c>
      <c r="BI180" s="29" t="n">
        <v>76.5669</v>
      </c>
      <c r="BJ180" s="29" t="n">
        <v>87.959</v>
      </c>
      <c r="BK180" s="29" t="n">
        <v>73.6301</v>
      </c>
      <c r="BL180" s="29" t="n">
        <v>93.6005</v>
      </c>
      <c r="BM180" s="29" t="n">
        <v>79.9592</v>
      </c>
      <c r="BN180" s="29" t="n">
        <v>91.8955</v>
      </c>
      <c r="BO180" s="29" t="n">
        <v>79.5436</v>
      </c>
      <c r="BP180" s="29" t="n">
        <v>80.7797</v>
      </c>
      <c r="BQ180" s="29" t="n">
        <v>96.2495</v>
      </c>
      <c r="BR180" s="29" t="n">
        <v>86.2247</v>
      </c>
      <c r="BS180" s="29" t="n">
        <v>85.7876</v>
      </c>
      <c r="BT180" s="29" t="n">
        <v>70.154</v>
      </c>
      <c r="BU180" s="29" t="n">
        <v>93.2928</v>
      </c>
      <c r="BV180" s="29" t="n">
        <v>80.7548</v>
      </c>
      <c r="BW180" s="29" t="n">
        <v>81.2798</v>
      </c>
      <c r="BX180" s="29" t="n">
        <v>74.4261</v>
      </c>
      <c r="BY180" s="29" t="n">
        <v>128.9703</v>
      </c>
      <c r="BZ180" s="29" t="n">
        <v>96.5752</v>
      </c>
      <c r="CA180" s="29" t="n">
        <v>75.442</v>
      </c>
      <c r="CB180" s="29" t="n">
        <v>84.7334</v>
      </c>
      <c r="CC180" s="29" t="n">
        <v>70.4532</v>
      </c>
      <c r="CD180" s="29" t="n">
        <v>72.9985</v>
      </c>
      <c r="CE180" s="29" t="n">
        <v>82.7787</v>
      </c>
      <c r="CF180" s="29" t="n">
        <v>94.2447</v>
      </c>
      <c r="CG180" s="29" t="n">
        <v>82.0698</v>
      </c>
      <c r="CH180" s="29" t="n">
        <f aca="false">AVERAGE(I180,L180,N180:O180,R180:S180,W180,Y180,AA180,AE180,AJ180,AL180,AN180:AO180,AS180,AU180:AX180,BB180:BC180,BE180:BF180,BJ180,BL180,BQ180,BZ180:CA180,CC180:CE180)</f>
        <v>84.3710451612903</v>
      </c>
      <c r="CI180" s="26" t="n">
        <f aca="false">AVERAGE(T180,AE180,O180,AQ180,AY180)</f>
        <v>77.86898</v>
      </c>
      <c r="CJ180" s="26" t="n">
        <f aca="false">AVERAGE(L180,N180,AS180,BJ180,BQ180)</f>
        <v>93.66256</v>
      </c>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1" hidden="false" customHeight="false" outlineLevel="0" collapsed="false">
      <c r="A181" s="0"/>
      <c r="B181" s="14" t="n">
        <v>178</v>
      </c>
      <c r="C181" s="21" t="s">
        <v>243</v>
      </c>
      <c r="D181" s="31" t="s">
        <v>258</v>
      </c>
      <c r="E181" s="23" t="s">
        <v>257</v>
      </c>
      <c r="F181" s="29" t="n">
        <v>81.6352</v>
      </c>
      <c r="G181" s="29" t="n">
        <v>81.2824</v>
      </c>
      <c r="H181" s="29" t="n">
        <v>75.5114</v>
      </c>
      <c r="I181" s="29" t="n">
        <v>91.1211</v>
      </c>
      <c r="J181" s="29" t="n">
        <v>81.5171</v>
      </c>
      <c r="K181" s="29" t="n">
        <v>86.1404</v>
      </c>
      <c r="L181" s="29" t="n">
        <v>93.291</v>
      </c>
      <c r="M181" s="29" t="n">
        <v>69.3284</v>
      </c>
      <c r="N181" s="29" t="n">
        <v>94.5514</v>
      </c>
      <c r="O181" s="29" t="n">
        <v>87.9954</v>
      </c>
      <c r="P181" s="29" t="n">
        <v>96.1599</v>
      </c>
      <c r="Q181" s="29" t="n">
        <v>78.5625</v>
      </c>
      <c r="R181" s="29" t="n">
        <v>83.2623</v>
      </c>
      <c r="S181" s="29" t="n">
        <v>86.5978</v>
      </c>
      <c r="T181" s="29" t="n">
        <v>64.0077</v>
      </c>
      <c r="U181" s="29" t="n">
        <v>81.5567</v>
      </c>
      <c r="V181" s="29" t="n">
        <v>84.9781</v>
      </c>
      <c r="W181" s="29" t="n">
        <v>102.1865</v>
      </c>
      <c r="X181" s="29" t="n">
        <v>70.594</v>
      </c>
      <c r="Y181" s="29" t="n">
        <v>85.3012</v>
      </c>
      <c r="Z181" s="29" t="n">
        <v>83.9306</v>
      </c>
      <c r="AA181" s="29" t="n">
        <v>90.9783</v>
      </c>
      <c r="AB181" s="29" t="n">
        <v>75.8159</v>
      </c>
      <c r="AC181" s="29" t="n">
        <v>85.5779</v>
      </c>
      <c r="AD181" s="29" t="n">
        <v>80.4093</v>
      </c>
      <c r="AE181" s="29" t="n">
        <v>103.6727</v>
      </c>
      <c r="AF181" s="29" t="n">
        <v>86.7211</v>
      </c>
      <c r="AG181" s="29" t="n">
        <v>77.9426</v>
      </c>
      <c r="AH181" s="29" t="n">
        <v>85.6765</v>
      </c>
      <c r="AI181" s="29" t="n">
        <v>90.9702</v>
      </c>
      <c r="AJ181" s="29" t="n">
        <v>91.5539</v>
      </c>
      <c r="AK181" s="29" t="n">
        <v>69.2735</v>
      </c>
      <c r="AL181" s="29" t="n">
        <v>87.9953</v>
      </c>
      <c r="AM181" s="29" t="n">
        <v>77.714</v>
      </c>
      <c r="AN181" s="29" t="n">
        <v>90.9167</v>
      </c>
      <c r="AO181" s="29" t="n">
        <v>89.2455</v>
      </c>
      <c r="AP181" s="29" t="n">
        <v>72.6151</v>
      </c>
      <c r="AQ181" s="29" t="n">
        <v>77.6735</v>
      </c>
      <c r="AR181" s="29" t="n">
        <v>84.7625</v>
      </c>
      <c r="AS181" s="29" t="n">
        <v>98.7549</v>
      </c>
      <c r="AT181" s="29" t="n">
        <v>81.042</v>
      </c>
      <c r="AU181" s="29" t="n">
        <v>104.3012</v>
      </c>
      <c r="AV181" s="29" t="n">
        <v>86.3684</v>
      </c>
      <c r="AW181" s="29" t="n">
        <v>90.6724</v>
      </c>
      <c r="AX181" s="29" t="n">
        <v>86.0435</v>
      </c>
      <c r="AY181" s="29" t="n">
        <v>88.0574</v>
      </c>
      <c r="AZ181" s="29" t="n">
        <v>77.3767</v>
      </c>
      <c r="BA181" s="29" t="n">
        <v>87.3541</v>
      </c>
      <c r="BB181" s="29" t="n">
        <v>98.1875</v>
      </c>
      <c r="BC181" s="29" t="n">
        <v>95.3862</v>
      </c>
      <c r="BD181" s="29" t="n">
        <v>82.3968</v>
      </c>
      <c r="BE181" s="29" t="n">
        <v>86.4553</v>
      </c>
      <c r="BF181" s="29" t="n">
        <v>85.837</v>
      </c>
      <c r="BG181" s="29" t="n">
        <v>85.8074</v>
      </c>
      <c r="BH181" s="29" t="n">
        <v>85.2169</v>
      </c>
      <c r="BI181" s="29" t="n">
        <v>73.2771</v>
      </c>
      <c r="BJ181" s="29" t="n">
        <v>94.0933</v>
      </c>
      <c r="BK181" s="29" t="n">
        <v>70.7432</v>
      </c>
      <c r="BL181" s="29" t="n">
        <v>106.4882</v>
      </c>
      <c r="BM181" s="29" t="n">
        <v>105.4132</v>
      </c>
      <c r="BN181" s="29" t="n">
        <v>108.9348</v>
      </c>
      <c r="BO181" s="29" t="n">
        <v>85.4827</v>
      </c>
      <c r="BP181" s="29" t="n">
        <v>88.4733</v>
      </c>
      <c r="BQ181" s="29" t="n">
        <v>101.6987</v>
      </c>
      <c r="BR181" s="29" t="n">
        <v>84.848</v>
      </c>
      <c r="BS181" s="29" t="n">
        <v>93.0659</v>
      </c>
      <c r="BT181" s="29" t="n">
        <v>76.0265</v>
      </c>
      <c r="BU181" s="29" t="n">
        <v>81.6328</v>
      </c>
      <c r="BV181" s="29" t="n">
        <v>75.9435</v>
      </c>
      <c r="BW181" s="29" t="n">
        <v>82.058</v>
      </c>
      <c r="BX181" s="29" t="n">
        <v>75.1247</v>
      </c>
      <c r="BY181" s="29" t="n">
        <v>106.1849</v>
      </c>
      <c r="BZ181" s="29" t="n">
        <v>97.3582</v>
      </c>
      <c r="CA181" s="29" t="n">
        <v>89.1277</v>
      </c>
      <c r="CB181" s="29" t="n">
        <v>90.1401</v>
      </c>
      <c r="CC181" s="29" t="n">
        <v>84.9449</v>
      </c>
      <c r="CD181" s="29" t="n">
        <v>85.1357</v>
      </c>
      <c r="CE181" s="29" t="n">
        <v>84.8891</v>
      </c>
      <c r="CF181" s="29" t="n">
        <v>86.6579</v>
      </c>
      <c r="CG181" s="29" t="n">
        <v>88.1728</v>
      </c>
      <c r="CH181" s="29" t="n">
        <f aca="false">AVERAGE(I181,L181,N181:O181,R181:S181,W181,Y181,AA181,AE181,AJ181,AL181,AN181:AO181,AS181,AU181:AX181,BB181:BC181,BE181:BF181,BJ181,BL181,BQ181,BZ181:CA181,CC181:CE181)</f>
        <v>92.0777838709678</v>
      </c>
      <c r="CI181" s="26" t="n">
        <f aca="false">AVERAGE(T181,AE181,O181,AQ181,AY181)</f>
        <v>84.28134</v>
      </c>
      <c r="CJ181" s="26" t="n">
        <f aca="false">AVERAGE(L181,N181,AS181,BJ181,BQ181)</f>
        <v>96.47786</v>
      </c>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1" hidden="false" customHeight="false" outlineLevel="0" collapsed="false">
      <c r="A182" s="0"/>
      <c r="B182" s="14" t="n">
        <v>179</v>
      </c>
      <c r="C182" s="21" t="s">
        <v>243</v>
      </c>
      <c r="D182" s="31" t="s">
        <v>259</v>
      </c>
      <c r="E182" s="23" t="s">
        <v>257</v>
      </c>
      <c r="F182" s="29" t="n">
        <v>13.6342693446436</v>
      </c>
      <c r="G182" s="29" t="n">
        <v>1.03417758022333</v>
      </c>
      <c r="H182" s="29" t="n">
        <v>3.16497893292965</v>
      </c>
      <c r="I182" s="29" t="n">
        <v>5.0249304414175</v>
      </c>
      <c r="J182" s="29" t="n">
        <v>10.7543711626226</v>
      </c>
      <c r="K182" s="29" t="n">
        <v>12.9984324065511</v>
      </c>
      <c r="L182" s="29" t="n">
        <v>-1.60017973147864</v>
      </c>
      <c r="M182" s="29" t="n">
        <v>-8.94220527025732</v>
      </c>
      <c r="N182" s="29" t="n">
        <v>-1.96299222558858</v>
      </c>
      <c r="O182" s="29" t="n">
        <v>10.3458394308867</v>
      </c>
      <c r="P182" s="29" t="n">
        <v>11.0146607387978</v>
      </c>
      <c r="Q182" s="29" t="n">
        <v>-4.24964015537001</v>
      </c>
      <c r="R182" s="29" t="n">
        <v>12.5949816426297</v>
      </c>
      <c r="S182" s="29" t="n">
        <v>14.9713493677743</v>
      </c>
      <c r="T182" s="29" t="n">
        <v>-11.5538261495583</v>
      </c>
      <c r="U182" s="29" t="n">
        <v>6.82441238301692</v>
      </c>
      <c r="V182" s="29" t="n">
        <v>3.73657791037778</v>
      </c>
      <c r="W182" s="29" t="n">
        <v>3.57408197623562</v>
      </c>
      <c r="X182" s="29" t="n">
        <v>-4.37371652118317</v>
      </c>
      <c r="Y182" s="29" t="n">
        <v>18.8784056860149</v>
      </c>
      <c r="Z182" s="29" t="n">
        <v>-6.1236724809995</v>
      </c>
      <c r="AA182" s="29" t="n">
        <v>-0.917979725814954</v>
      </c>
      <c r="AB182" s="29" t="n">
        <v>-2.03524957682419</v>
      </c>
      <c r="AC182" s="29" t="n">
        <v>5.24827666783504</v>
      </c>
      <c r="AD182" s="29" t="n">
        <v>6.15229243950416</v>
      </c>
      <c r="AE182" s="29" t="n">
        <v>27.3620393120393</v>
      </c>
      <c r="AF182" s="29" t="n">
        <v>5.98997067957629</v>
      </c>
      <c r="AG182" s="29" t="n">
        <v>-3.74747459778803</v>
      </c>
      <c r="AH182" s="29" t="n">
        <v>28.8579631849431</v>
      </c>
      <c r="AI182" s="29" t="n">
        <v>-15.1075873885072</v>
      </c>
      <c r="AJ182" s="29" t="n">
        <v>21.9684374317246</v>
      </c>
      <c r="AK182" s="29" t="n">
        <v>-4.63318602954336</v>
      </c>
      <c r="AL182" s="29" t="n">
        <v>15.6268888923929</v>
      </c>
      <c r="AM182" s="29" t="n">
        <v>-16.9082166925591</v>
      </c>
      <c r="AN182" s="29" t="n">
        <v>5.38671791685599</v>
      </c>
      <c r="AO182" s="29" t="n">
        <v>6.37824887209529</v>
      </c>
      <c r="AP182" s="29" t="n">
        <v>4.60979727782964</v>
      </c>
      <c r="AQ182" s="29" t="n">
        <v>-9.70339593863782</v>
      </c>
      <c r="AR182" s="29" t="n">
        <v>7.33003518892998</v>
      </c>
      <c r="AS182" s="29" t="n">
        <v>6.35777951053078</v>
      </c>
      <c r="AT182" s="29" t="n">
        <v>-11.4896758706104</v>
      </c>
      <c r="AU182" s="29" t="n">
        <v>26.239169033876</v>
      </c>
      <c r="AV182" s="29" t="n">
        <v>1.01437291450052</v>
      </c>
      <c r="AW182" s="29" t="n">
        <v>4.82927974121137</v>
      </c>
      <c r="AX182" s="29" t="n">
        <v>16.7779341569706</v>
      </c>
      <c r="AY182" s="29" t="n">
        <v>26.1381200195387</v>
      </c>
      <c r="AZ182" s="29" t="n">
        <v>7.72588176656819</v>
      </c>
      <c r="BA182" s="29" t="n">
        <v>2.23442241725369</v>
      </c>
      <c r="BB182" s="29" t="n">
        <v>-0.53366128311703</v>
      </c>
      <c r="BC182" s="29" t="n">
        <v>6.14789854620884</v>
      </c>
      <c r="BD182" s="29" t="n">
        <v>10.4457005598903</v>
      </c>
      <c r="BE182" s="29" t="n">
        <v>9.65264627806308</v>
      </c>
      <c r="BF182" s="29" t="n">
        <v>8.82234739427042</v>
      </c>
      <c r="BG182" s="29" t="n">
        <v>26.9603172254609</v>
      </c>
      <c r="BH182" s="29" t="n">
        <v>10.0120834376864</v>
      </c>
      <c r="BI182" s="29" t="n">
        <v>-4.29663470768702</v>
      </c>
      <c r="BJ182" s="29" t="n">
        <v>6.97404472538341</v>
      </c>
      <c r="BK182" s="29" t="n">
        <v>-3.92081499278148</v>
      </c>
      <c r="BL182" s="29" t="n">
        <v>13.7688367049321</v>
      </c>
      <c r="BM182" s="29" t="n">
        <v>31.8337352049545</v>
      </c>
      <c r="BN182" s="29" t="n">
        <v>18.5420395993275</v>
      </c>
      <c r="BO182" s="29" t="n">
        <v>7.4664712183004</v>
      </c>
      <c r="BP182" s="29" t="n">
        <v>9.52417500931545</v>
      </c>
      <c r="BQ182" s="29" t="n">
        <v>5.66153590408262</v>
      </c>
      <c r="BR182" s="29" t="n">
        <v>-1.59664226144017</v>
      </c>
      <c r="BS182" s="29" t="n">
        <v>8.48409327222116</v>
      </c>
      <c r="BT182" s="29" t="n">
        <v>8.3708698007241</v>
      </c>
      <c r="BU182" s="29" t="n">
        <v>-12.4982849694725</v>
      </c>
      <c r="BV182" s="29" t="n">
        <v>-5.95791209934271</v>
      </c>
      <c r="BW182" s="29" t="n">
        <v>0.9574334582516</v>
      </c>
      <c r="BX182" s="29" t="n">
        <v>0.938649210424855</v>
      </c>
      <c r="BY182" s="29" t="n">
        <v>-17.6671683325541</v>
      </c>
      <c r="BZ182" s="29" t="n">
        <v>0.810767153472099</v>
      </c>
      <c r="CA182" s="29" t="n">
        <v>18.1406908618542</v>
      </c>
      <c r="CB182" s="29" t="n">
        <v>6.38083683647771</v>
      </c>
      <c r="CC182" s="29" t="n">
        <v>20.5692573225914</v>
      </c>
      <c r="CD182" s="29" t="n">
        <v>16.6266430132126</v>
      </c>
      <c r="CE182" s="29" t="n">
        <v>2.54944810681975</v>
      </c>
      <c r="CF182" s="29" t="n">
        <v>-8.0501078575241</v>
      </c>
      <c r="CG182" s="29" t="n">
        <v>7.43635295809176</v>
      </c>
      <c r="CH182" s="29" t="n">
        <f aca="false">AVERAGE(I182,L182,N182:O182,R182:S182,W182,Y182,AA182,AE182,AJ182,AL182,AN182:AO182,AS182,AU182:AX182,BB182:BC182,BE182:BF182,BJ182,BL182,BQ182,BZ182:CA182,CC182:CE182)</f>
        <v>9.74321804425959</v>
      </c>
      <c r="CI182" s="26" t="n">
        <f aca="false">AVERAGE(T182,AE182,O182,AQ182,AY182)</f>
        <v>8.5177553348537</v>
      </c>
      <c r="CJ182" s="26" t="n">
        <f aca="false">AVERAGE(L182,N182,AS182,BJ182,BQ182)</f>
        <v>3.08603763658592</v>
      </c>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0"/>
      <c r="B183" s="14" t="n">
        <v>180</v>
      </c>
      <c r="C183" s="21" t="s">
        <v>243</v>
      </c>
      <c r="D183" s="37"/>
      <c r="E183" s="37"/>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40"/>
      <c r="CJ183" s="4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B184" s="14" t="n">
        <v>181</v>
      </c>
      <c r="C184" s="21" t="s">
        <v>243</v>
      </c>
      <c r="D184" s="37"/>
      <c r="E184" s="37"/>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40"/>
      <c r="CJ184" s="40"/>
    </row>
    <row r="185" customFormat="false" ht="14.25" hidden="false" customHeight="false" outlineLevel="0" collapsed="false">
      <c r="B185" s="14" t="n">
        <v>182</v>
      </c>
      <c r="C185" s="21" t="s">
        <v>260</v>
      </c>
      <c r="D185" s="22" t="s">
        <v>261</v>
      </c>
      <c r="E185" s="23"/>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6"/>
      <c r="CJ185" s="26"/>
      <c r="CK185" s="41" t="e">
        <f aca="false">STDEV(F185:CG185)/MEDIAN(F185:CG185)</f>
        <v>#DIV/0!</v>
      </c>
    </row>
    <row r="186" customFormat="false" ht="14.25" hidden="false" customHeight="false" outlineLevel="0" collapsed="false">
      <c r="B186" s="14" t="n">
        <v>183</v>
      </c>
      <c r="C186" s="21" t="s">
        <v>260</v>
      </c>
      <c r="D186" s="22" t="s">
        <v>262</v>
      </c>
      <c r="E186" s="23"/>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6"/>
      <c r="CJ186" s="26"/>
      <c r="CK186" s="41" t="e">
        <f aca="false">STDEV(F186:CG186)/MEDIAN(F186:CG186)</f>
        <v>#DIV/0!</v>
      </c>
    </row>
    <row r="187" customFormat="false" ht="18.75" hidden="false" customHeight="false" outlineLevel="0" collapsed="false">
      <c r="B187" s="14" t="n">
        <v>184</v>
      </c>
      <c r="C187" s="21" t="s">
        <v>260</v>
      </c>
      <c r="D187" s="31" t="s">
        <v>263</v>
      </c>
      <c r="E187" s="23" t="s">
        <v>186</v>
      </c>
      <c r="F187" s="29"/>
      <c r="G187" s="29"/>
      <c r="H187" s="29"/>
      <c r="I187" s="29" t="n">
        <v>8.5</v>
      </c>
      <c r="J187" s="29"/>
      <c r="K187" s="29"/>
      <c r="L187" s="29" t="n">
        <v>6.6</v>
      </c>
      <c r="M187" s="29"/>
      <c r="N187" s="29" t="n">
        <v>16.7</v>
      </c>
      <c r="O187" s="29" t="n">
        <v>10.7</v>
      </c>
      <c r="P187" s="29"/>
      <c r="Q187" s="29"/>
      <c r="R187" s="29" t="n">
        <v>8.3</v>
      </c>
      <c r="S187" s="29" t="n">
        <v>14.1</v>
      </c>
      <c r="T187" s="29"/>
      <c r="U187" s="29"/>
      <c r="V187" s="29"/>
      <c r="W187" s="29" t="n">
        <v>14.4</v>
      </c>
      <c r="X187" s="29"/>
      <c r="Y187" s="29" t="n">
        <v>16.2</v>
      </c>
      <c r="Z187" s="29"/>
      <c r="AA187" s="29" t="n">
        <v>14.9</v>
      </c>
      <c r="AB187" s="29"/>
      <c r="AC187" s="29"/>
      <c r="AD187" s="29"/>
      <c r="AE187" s="29" t="n">
        <v>14.9</v>
      </c>
      <c r="AF187" s="29"/>
      <c r="AG187" s="29"/>
      <c r="AH187" s="29"/>
      <c r="AI187" s="29"/>
      <c r="AJ187" s="29" t="n">
        <v>19.9</v>
      </c>
      <c r="AK187" s="29"/>
      <c r="AL187" s="29" t="n">
        <v>41.9</v>
      </c>
      <c r="AM187" s="29"/>
      <c r="AN187" s="29" t="n">
        <v>9.4</v>
      </c>
      <c r="AO187" s="29" t="n">
        <v>13.9</v>
      </c>
      <c r="AP187" s="29"/>
      <c r="AQ187" s="29"/>
      <c r="AR187" s="29"/>
      <c r="AS187" s="29" t="n">
        <v>9.7</v>
      </c>
      <c r="AT187" s="29"/>
      <c r="AU187" s="29" t="n">
        <v>12.2</v>
      </c>
      <c r="AV187" s="29" t="n">
        <v>13.1</v>
      </c>
      <c r="AW187" s="29" t="n">
        <v>9.8</v>
      </c>
      <c r="AX187" s="29" t="n">
        <v>12.1</v>
      </c>
      <c r="AY187" s="29"/>
      <c r="AZ187" s="29"/>
      <c r="BA187" s="29"/>
      <c r="BB187" s="29" t="n">
        <v>14</v>
      </c>
      <c r="BC187" s="29" t="n">
        <v>19.5</v>
      </c>
      <c r="BD187" s="29"/>
      <c r="BE187" s="29" t="n">
        <v>12.2</v>
      </c>
      <c r="BF187" s="29" t="n">
        <v>11.6</v>
      </c>
      <c r="BG187" s="29"/>
      <c r="BH187" s="29"/>
      <c r="BI187" s="29"/>
      <c r="BJ187" s="29" t="n">
        <v>13</v>
      </c>
      <c r="BK187" s="29"/>
      <c r="BL187" s="29" t="n">
        <v>11.4</v>
      </c>
      <c r="BM187" s="29"/>
      <c r="BN187" s="29"/>
      <c r="BO187" s="29"/>
      <c r="BP187" s="29"/>
      <c r="BQ187" s="29" t="n">
        <v>11.6</v>
      </c>
      <c r="BR187" s="29"/>
      <c r="BS187" s="29"/>
      <c r="BT187" s="29"/>
      <c r="BU187" s="29"/>
      <c r="BV187" s="29"/>
      <c r="BW187" s="29"/>
      <c r="BX187" s="29"/>
      <c r="BY187" s="29"/>
      <c r="BZ187" s="29" t="n">
        <v>12.4</v>
      </c>
      <c r="CA187" s="29" t="n">
        <v>15.3</v>
      </c>
      <c r="CB187" s="29"/>
      <c r="CC187" s="29" t="n">
        <v>14.8</v>
      </c>
      <c r="CD187" s="29" t="n">
        <v>5.8</v>
      </c>
      <c r="CE187" s="29" t="n">
        <v>15.8</v>
      </c>
      <c r="CF187" s="29"/>
      <c r="CG187" s="29" t="n">
        <v>13</v>
      </c>
      <c r="CH187" s="29" t="n">
        <f aca="false">AVERAGE(I187,L187,N187:O187,R187:S187,W187,Y187,AA187,AE187,AJ187,AL187,AN187:AO187,AS187,AU187:AX187,BB187:BC187,BE187:BF187,BJ187,BL187,BQ187,BZ187:CA187,CC187:CE187)</f>
        <v>13.7</v>
      </c>
      <c r="CI187" s="26" t="n">
        <f aca="false">AVERAGE(T187,AE187,O187,AQ187,AY187)</f>
        <v>12.8</v>
      </c>
      <c r="CJ187" s="26" t="n">
        <f aca="false">AVERAGE(L187,N187,AS187,BJ187,BQ187)</f>
        <v>11.52</v>
      </c>
      <c r="CK187" s="41" t="n">
        <f aca="false">STDEV(F187:CG187)/MEDIAN(F187:CG187)</f>
        <v>0.467765006654686</v>
      </c>
    </row>
    <row r="188" customFormat="false" ht="18.75" hidden="false" customHeight="false" outlineLevel="0" collapsed="false">
      <c r="B188" s="14" t="n">
        <v>185</v>
      </c>
      <c r="C188" s="21" t="s">
        <v>260</v>
      </c>
      <c r="D188" s="31" t="s">
        <v>264</v>
      </c>
      <c r="E188" s="23" t="s">
        <v>186</v>
      </c>
      <c r="F188" s="29"/>
      <c r="G188" s="29"/>
      <c r="H188" s="29"/>
      <c r="I188" s="29" t="n">
        <v>36.8</v>
      </c>
      <c r="J188" s="29"/>
      <c r="K188" s="29"/>
      <c r="L188" s="29" t="n">
        <v>19.6</v>
      </c>
      <c r="M188" s="29"/>
      <c r="N188" s="29" t="n">
        <v>38</v>
      </c>
      <c r="O188" s="29" t="n">
        <v>40.7</v>
      </c>
      <c r="P188" s="29"/>
      <c r="Q188" s="29"/>
      <c r="R188" s="29" t="n">
        <v>43.2</v>
      </c>
      <c r="S188" s="29" t="n">
        <v>41.1</v>
      </c>
      <c r="T188" s="29"/>
      <c r="U188" s="29"/>
      <c r="V188" s="29"/>
      <c r="W188" s="29" t="n">
        <v>39.2</v>
      </c>
      <c r="X188" s="29"/>
      <c r="Y188" s="29" t="n">
        <v>44.6</v>
      </c>
      <c r="Z188" s="29"/>
      <c r="AA188" s="29" t="n">
        <v>44.3</v>
      </c>
      <c r="AB188" s="29"/>
      <c r="AC188" s="29"/>
      <c r="AD188" s="29"/>
      <c r="AE188" s="29" t="n">
        <v>53.3</v>
      </c>
      <c r="AF188" s="29"/>
      <c r="AG188" s="29"/>
      <c r="AH188" s="29"/>
      <c r="AI188" s="29"/>
      <c r="AJ188" s="29" t="n">
        <v>43</v>
      </c>
      <c r="AK188" s="29"/>
      <c r="AL188" s="29" t="n">
        <v>14.9</v>
      </c>
      <c r="AM188" s="29"/>
      <c r="AN188" s="29" t="n">
        <v>42.7</v>
      </c>
      <c r="AO188" s="29" t="n">
        <v>39.3</v>
      </c>
      <c r="AP188" s="29"/>
      <c r="AQ188" s="29"/>
      <c r="AR188" s="29"/>
      <c r="AS188" s="29" t="n">
        <v>36.2</v>
      </c>
      <c r="AT188" s="29"/>
      <c r="AU188" s="29" t="n">
        <v>38.8</v>
      </c>
      <c r="AV188" s="29" t="n">
        <v>28.5</v>
      </c>
      <c r="AW188" s="29" t="n">
        <v>33.8</v>
      </c>
      <c r="AX188" s="29" t="n">
        <v>45.4</v>
      </c>
      <c r="AY188" s="29"/>
      <c r="AZ188" s="29"/>
      <c r="BA188" s="29"/>
      <c r="BB188" s="29" t="n">
        <v>35.9</v>
      </c>
      <c r="BC188" s="29" t="n">
        <v>49.9</v>
      </c>
      <c r="BD188" s="29"/>
      <c r="BE188" s="29" t="n">
        <v>35.8</v>
      </c>
      <c r="BF188" s="29" t="n">
        <v>38.5</v>
      </c>
      <c r="BG188" s="29"/>
      <c r="BH188" s="29"/>
      <c r="BI188" s="29"/>
      <c r="BJ188" s="29" t="n">
        <v>30.7</v>
      </c>
      <c r="BK188" s="29"/>
      <c r="BL188" s="29" t="n">
        <v>41.3</v>
      </c>
      <c r="BM188" s="29"/>
      <c r="BN188" s="29"/>
      <c r="BO188" s="29"/>
      <c r="BP188" s="29"/>
      <c r="BQ188" s="29" t="n">
        <v>25</v>
      </c>
      <c r="BR188" s="29"/>
      <c r="BS188" s="29"/>
      <c r="BT188" s="29"/>
      <c r="BU188" s="29"/>
      <c r="BV188" s="29"/>
      <c r="BW188" s="29"/>
      <c r="BX188" s="29"/>
      <c r="BY188" s="29"/>
      <c r="BZ188" s="29" t="n">
        <v>33.7</v>
      </c>
      <c r="CA188" s="29" t="n">
        <v>29.8</v>
      </c>
      <c r="CB188" s="29"/>
      <c r="CC188" s="29" t="n">
        <v>38.4</v>
      </c>
      <c r="CD188" s="29" t="n">
        <v>42.6</v>
      </c>
      <c r="CE188" s="29" t="n">
        <v>38.5</v>
      </c>
      <c r="CF188" s="29"/>
      <c r="CG188" s="29" t="n">
        <v>38.9</v>
      </c>
      <c r="CH188" s="29" t="n">
        <f aca="false">AVERAGE(I188,L188,N188:O188,R188:S188,W188,Y188,AA188,AE188,AJ188,AL188,AN188:AO188,AS188,AU188:AX188,BB188:BC188,BE188:BF188,BJ188,BL188,BQ188,BZ188:CA188,CC188:CE188)</f>
        <v>37.5322580645161</v>
      </c>
      <c r="CI188" s="26" t="n">
        <f aca="false">AVERAGE(T188,AE188,O188,AQ188,AY188)</f>
        <v>47</v>
      </c>
      <c r="CJ188" s="26" t="n">
        <f aca="false">AVERAGE(L188,N188,AS188,BJ188,BQ188)</f>
        <v>29.9</v>
      </c>
    </row>
    <row r="189" customFormat="false" ht="18.75" hidden="false" customHeight="false" outlineLevel="0" collapsed="false">
      <c r="B189" s="14" t="n">
        <v>186</v>
      </c>
      <c r="C189" s="21" t="s">
        <v>260</v>
      </c>
      <c r="D189" s="31" t="s">
        <v>265</v>
      </c>
      <c r="E189" s="23" t="s">
        <v>186</v>
      </c>
      <c r="F189" s="29"/>
      <c r="G189" s="29"/>
      <c r="H189" s="29"/>
      <c r="I189" s="29" t="n">
        <v>23</v>
      </c>
      <c r="J189" s="29"/>
      <c r="K189" s="29"/>
      <c r="L189" s="29" t="n">
        <v>15.6</v>
      </c>
      <c r="M189" s="29"/>
      <c r="N189" s="29" t="n">
        <v>15.5</v>
      </c>
      <c r="O189" s="29" t="n">
        <v>22.3</v>
      </c>
      <c r="P189" s="29"/>
      <c r="Q189" s="29"/>
      <c r="R189" s="29" t="n">
        <v>25.9</v>
      </c>
      <c r="S189" s="29" t="n">
        <v>24.2</v>
      </c>
      <c r="T189" s="29"/>
      <c r="U189" s="29"/>
      <c r="V189" s="29"/>
      <c r="W189" s="29" t="n">
        <v>22</v>
      </c>
      <c r="X189" s="29"/>
      <c r="Y189" s="29" t="n">
        <v>26.4</v>
      </c>
      <c r="Z189" s="29"/>
      <c r="AA189" s="29" t="n">
        <v>25.5</v>
      </c>
      <c r="AB189" s="29"/>
      <c r="AC189" s="29"/>
      <c r="AD189" s="29"/>
      <c r="AE189" s="29" t="n">
        <v>30.6</v>
      </c>
      <c r="AF189" s="29"/>
      <c r="AG189" s="29"/>
      <c r="AH189" s="29"/>
      <c r="AI189" s="29"/>
      <c r="AJ189" s="29" t="n">
        <v>27.9</v>
      </c>
      <c r="AK189" s="29"/>
      <c r="AL189" s="29" t="n">
        <v>1.2</v>
      </c>
      <c r="AM189" s="29"/>
      <c r="AN189" s="29" t="n">
        <v>28.4</v>
      </c>
      <c r="AO189" s="29" t="n">
        <v>25.5</v>
      </c>
      <c r="AP189" s="29"/>
      <c r="AQ189" s="29"/>
      <c r="AR189" s="29"/>
      <c r="AS189" s="29" t="n">
        <v>21.4</v>
      </c>
      <c r="AT189" s="29"/>
      <c r="AU189" s="29" t="n">
        <v>23.9</v>
      </c>
      <c r="AV189" s="29" t="n">
        <v>15.3</v>
      </c>
      <c r="AW189" s="29" t="n">
        <v>16.8</v>
      </c>
      <c r="AX189" s="29" t="n">
        <v>25.7</v>
      </c>
      <c r="AY189" s="29"/>
      <c r="AZ189" s="29"/>
      <c r="BA189" s="29"/>
      <c r="BB189" s="29" t="n">
        <v>20.6</v>
      </c>
      <c r="BC189" s="29" t="n">
        <v>26.9</v>
      </c>
      <c r="BD189" s="29"/>
      <c r="BE189" s="29" t="n">
        <v>26.9</v>
      </c>
      <c r="BF189" s="29" t="n">
        <v>21.4</v>
      </c>
      <c r="BG189" s="29"/>
      <c r="BH189" s="29"/>
      <c r="BI189" s="29"/>
      <c r="BJ189" s="29" t="n">
        <v>21.1</v>
      </c>
      <c r="BK189" s="29"/>
      <c r="BL189" s="29" t="n">
        <v>26.1</v>
      </c>
      <c r="BM189" s="29"/>
      <c r="BN189" s="29"/>
      <c r="BO189" s="29"/>
      <c r="BP189" s="29"/>
      <c r="BQ189" s="29" t="n">
        <v>17.3</v>
      </c>
      <c r="BR189" s="29"/>
      <c r="BS189" s="29"/>
      <c r="BT189" s="29"/>
      <c r="BU189" s="29"/>
      <c r="BV189" s="29"/>
      <c r="BW189" s="29"/>
      <c r="BX189" s="29"/>
      <c r="BY189" s="29"/>
      <c r="BZ189" s="29" t="n">
        <v>19.5</v>
      </c>
      <c r="CA189" s="29" t="n">
        <v>19.4</v>
      </c>
      <c r="CB189" s="29"/>
      <c r="CC189" s="29" t="n">
        <v>25.6</v>
      </c>
      <c r="CD189" s="29" t="n">
        <v>22.2</v>
      </c>
      <c r="CE189" s="29" t="n">
        <v>26.5</v>
      </c>
      <c r="CF189" s="29"/>
      <c r="CG189" s="29" t="n">
        <v>22.9</v>
      </c>
      <c r="CH189" s="29" t="n">
        <f aca="false">AVERAGE(I189,L189,N189:O189,R189:S189,W189,Y189,AA189,AE189,AJ189,AL189,AN189:AO189,AS189,AU189:AX189,BB189:BC189,BE189:BF189,BJ189,BL189,BQ189,BZ189:CA189,CC189:CE189)</f>
        <v>22.2774193548387</v>
      </c>
      <c r="CI189" s="26" t="n">
        <f aca="false">AVERAGE(T189,AE189,O189,AQ189,AY189)</f>
        <v>26.45</v>
      </c>
      <c r="CJ189" s="26" t="n">
        <f aca="false">AVERAGE(L189,N189,AS189,BJ189,BQ189)</f>
        <v>18.18</v>
      </c>
    </row>
    <row r="190" customFormat="false" ht="21" hidden="false" customHeight="false" outlineLevel="0" collapsed="false">
      <c r="B190" s="14" t="n">
        <v>187</v>
      </c>
      <c r="C190" s="21" t="s">
        <v>260</v>
      </c>
      <c r="D190" s="31" t="s">
        <v>266</v>
      </c>
      <c r="E190" s="23" t="s">
        <v>186</v>
      </c>
      <c r="F190" s="29"/>
      <c r="G190" s="29"/>
      <c r="H190" s="29"/>
      <c r="I190" s="29" t="n">
        <v>14.3</v>
      </c>
      <c r="J190" s="29"/>
      <c r="K190" s="29"/>
      <c r="L190" s="29" t="n">
        <v>7.3</v>
      </c>
      <c r="M190" s="29"/>
      <c r="N190" s="29" t="n">
        <v>13.3</v>
      </c>
      <c r="O190" s="29" t="n">
        <v>15.1</v>
      </c>
      <c r="P190" s="29"/>
      <c r="Q190" s="29"/>
      <c r="R190" s="29" t="n">
        <v>17.2</v>
      </c>
      <c r="S190" s="29" t="n">
        <v>12.9</v>
      </c>
      <c r="T190" s="29"/>
      <c r="U190" s="29"/>
      <c r="V190" s="29"/>
      <c r="W190" s="29" t="n">
        <v>16.4</v>
      </c>
      <c r="X190" s="29"/>
      <c r="Y190" s="29" t="n">
        <v>18.6</v>
      </c>
      <c r="Z190" s="29"/>
      <c r="AA190" s="29" t="n">
        <v>13.9</v>
      </c>
      <c r="AB190" s="29"/>
      <c r="AC190" s="29"/>
      <c r="AD190" s="29"/>
      <c r="AE190" s="29" t="n">
        <v>26.3</v>
      </c>
      <c r="AF190" s="29"/>
      <c r="AG190" s="29"/>
      <c r="AH190" s="29"/>
      <c r="AI190" s="29"/>
      <c r="AJ190" s="29" t="n">
        <v>17.7</v>
      </c>
      <c r="AK190" s="29"/>
      <c r="AL190" s="29" t="n">
        <v>25.2</v>
      </c>
      <c r="AM190" s="29"/>
      <c r="AN190" s="29" t="n">
        <v>24.8</v>
      </c>
      <c r="AO190" s="29" t="n">
        <v>15.8</v>
      </c>
      <c r="AP190" s="29"/>
      <c r="AQ190" s="29"/>
      <c r="AR190" s="29"/>
      <c r="AS190" s="29" t="n">
        <v>16.5</v>
      </c>
      <c r="AT190" s="29"/>
      <c r="AU190" s="29" t="n">
        <v>17</v>
      </c>
      <c r="AV190" s="29" t="n">
        <v>11.1</v>
      </c>
      <c r="AW190" s="29" t="n">
        <v>5.59999999999999</v>
      </c>
      <c r="AX190" s="29" t="n">
        <v>19</v>
      </c>
      <c r="AY190" s="29"/>
      <c r="AZ190" s="29"/>
      <c r="BA190" s="29"/>
      <c r="BB190" s="29" t="n">
        <v>10.9</v>
      </c>
      <c r="BC190" s="29" t="n">
        <v>21.4</v>
      </c>
      <c r="BD190" s="29"/>
      <c r="BE190" s="29" t="n">
        <v>18.1</v>
      </c>
      <c r="BF190" s="29" t="n">
        <v>13.2</v>
      </c>
      <c r="BG190" s="29"/>
      <c r="BH190" s="29"/>
      <c r="BI190" s="29"/>
      <c r="BJ190" s="29" t="n">
        <v>13.1</v>
      </c>
      <c r="BK190" s="29"/>
      <c r="BL190" s="29" t="n">
        <v>13.2</v>
      </c>
      <c r="BM190" s="29"/>
      <c r="BN190" s="29"/>
      <c r="BO190" s="29"/>
      <c r="BP190" s="29"/>
      <c r="BQ190" s="29" t="n">
        <v>5.40000000000001</v>
      </c>
      <c r="BR190" s="29"/>
      <c r="BS190" s="29"/>
      <c r="BT190" s="29"/>
      <c r="BU190" s="29"/>
      <c r="BV190" s="29"/>
      <c r="BW190" s="29"/>
      <c r="BX190" s="29"/>
      <c r="BY190" s="29"/>
      <c r="BZ190" s="29" t="n">
        <v>9.2</v>
      </c>
      <c r="CA190" s="29" t="n">
        <v>11.2</v>
      </c>
      <c r="CB190" s="29"/>
      <c r="CC190" s="29" t="n">
        <v>12</v>
      </c>
      <c r="CD190" s="29" t="n">
        <v>12.3</v>
      </c>
      <c r="CE190" s="29" t="n">
        <v>11.7</v>
      </c>
      <c r="CF190" s="29"/>
      <c r="CG190" s="29" t="n">
        <v>13.9</v>
      </c>
      <c r="CH190" s="29" t="n">
        <f aca="false">AVERAGE(I190,L190,N190:O190,R190:S190,W190,Y190,AA190,AE190,AJ190,AL190,AN190:AO190,AS190,AU190:AX190,BB190:BC190,BE190:BF190,BJ190,BL190,BQ190,BZ190:CA190,CC190:CE190)</f>
        <v>14.8290322580645</v>
      </c>
      <c r="CI190" s="26" t="n">
        <f aca="false">AVERAGE(T190,AE190,O190,AQ190,AY190)</f>
        <v>20.7</v>
      </c>
      <c r="CJ190" s="26" t="n">
        <f aca="false">AVERAGE(L190,N190,AS190,BJ190,BQ190)</f>
        <v>11.12</v>
      </c>
    </row>
    <row r="191" customFormat="false" ht="18.75" hidden="false" customHeight="false" outlineLevel="0" collapsed="false">
      <c r="B191" s="14" t="n">
        <v>188</v>
      </c>
      <c r="C191" s="21" t="s">
        <v>260</v>
      </c>
      <c r="D191" s="31" t="s">
        <v>267</v>
      </c>
      <c r="E191" s="23" t="s">
        <v>186</v>
      </c>
      <c r="F191" s="29"/>
      <c r="G191" s="29"/>
      <c r="H191" s="29"/>
      <c r="I191" s="29" t="n">
        <v>31.3</v>
      </c>
      <c r="J191" s="29"/>
      <c r="K191" s="29"/>
      <c r="L191" s="29" t="n">
        <v>18.9</v>
      </c>
      <c r="M191" s="29"/>
      <c r="N191" s="29" t="n">
        <v>27.6</v>
      </c>
      <c r="O191" s="29" t="n">
        <v>31.2</v>
      </c>
      <c r="P191" s="29"/>
      <c r="Q191" s="29"/>
      <c r="R191" s="29" t="n">
        <v>28.8</v>
      </c>
      <c r="S191" s="29" t="n">
        <v>29.9</v>
      </c>
      <c r="T191" s="29"/>
      <c r="U191" s="29"/>
      <c r="V191" s="29"/>
      <c r="W191" s="29" t="n">
        <v>33.1</v>
      </c>
      <c r="X191" s="29"/>
      <c r="Y191" s="29" t="n">
        <v>36.4</v>
      </c>
      <c r="Z191" s="29"/>
      <c r="AA191" s="29" t="n">
        <v>29.3</v>
      </c>
      <c r="AB191" s="29"/>
      <c r="AC191" s="29"/>
      <c r="AD191" s="29"/>
      <c r="AE191" s="29" t="n">
        <v>40.3</v>
      </c>
      <c r="AF191" s="29"/>
      <c r="AG191" s="29"/>
      <c r="AH191" s="29"/>
      <c r="AI191" s="29"/>
      <c r="AJ191" s="29" t="n">
        <v>35.1</v>
      </c>
      <c r="AK191" s="29"/>
      <c r="AL191" s="29" t="n">
        <v>32.3</v>
      </c>
      <c r="AM191" s="29"/>
      <c r="AN191" s="29" t="n">
        <v>41.7</v>
      </c>
      <c r="AO191" s="29" t="n">
        <v>30.7</v>
      </c>
      <c r="AP191" s="29"/>
      <c r="AQ191" s="29"/>
      <c r="AR191" s="29"/>
      <c r="AS191" s="29" t="n">
        <v>33.7</v>
      </c>
      <c r="AT191" s="29"/>
      <c r="AU191" s="29" t="n">
        <v>34.3</v>
      </c>
      <c r="AV191" s="29" t="n">
        <v>26.2</v>
      </c>
      <c r="AW191" s="29" t="n">
        <v>22.8</v>
      </c>
      <c r="AX191" s="29" t="n">
        <v>37.5</v>
      </c>
      <c r="AY191" s="29"/>
      <c r="AZ191" s="29"/>
      <c r="BA191" s="29"/>
      <c r="BB191" s="29" t="n">
        <v>29.4</v>
      </c>
      <c r="BC191" s="29" t="n">
        <v>49.1</v>
      </c>
      <c r="BD191" s="29"/>
      <c r="BE191" s="29" t="n">
        <v>29.9</v>
      </c>
      <c r="BF191" s="29" t="n">
        <v>23.9</v>
      </c>
      <c r="BG191" s="29"/>
      <c r="BH191" s="29"/>
      <c r="BI191" s="29"/>
      <c r="BJ191" s="29" t="n">
        <v>29.2</v>
      </c>
      <c r="BK191" s="29"/>
      <c r="BL191" s="29" t="n">
        <v>35.4</v>
      </c>
      <c r="BM191" s="29"/>
      <c r="BN191" s="29"/>
      <c r="BO191" s="29"/>
      <c r="BP191" s="29"/>
      <c r="BQ191" s="29" t="n">
        <v>22.6</v>
      </c>
      <c r="BR191" s="29"/>
      <c r="BS191" s="29"/>
      <c r="BT191" s="29"/>
      <c r="BU191" s="29"/>
      <c r="BV191" s="29"/>
      <c r="BW191" s="29"/>
      <c r="BX191" s="29"/>
      <c r="BY191" s="29"/>
      <c r="BZ191" s="29" t="n">
        <v>25.6</v>
      </c>
      <c r="CA191" s="29" t="n">
        <v>27.6</v>
      </c>
      <c r="CB191" s="29"/>
      <c r="CC191" s="29" t="n">
        <v>27.6</v>
      </c>
      <c r="CD191" s="29" t="n">
        <v>23.1</v>
      </c>
      <c r="CE191" s="29" t="n">
        <v>29.7</v>
      </c>
      <c r="CF191" s="29"/>
      <c r="CG191" s="29" t="n">
        <v>30.7</v>
      </c>
      <c r="CH191" s="29" t="n">
        <f aca="false">AVERAGE(I191,L191,N191:O191,R191:S191,W191,Y191,AA191,AE191,AJ191,AL191,AN191:AO191,AS191,AU191:AX191,BB191:BC191,BE191:BF191,BJ191,BL191,BQ191,BZ191:CA191,CC191:CE191)</f>
        <v>30.7806451612903</v>
      </c>
      <c r="CI191" s="26" t="n">
        <f aca="false">AVERAGE(T191,AE191,O191,AQ191,AY191)</f>
        <v>35.75</v>
      </c>
      <c r="CJ191" s="26" t="n">
        <f aca="false">AVERAGE(L191,N191,AS191,BJ191,BQ191)</f>
        <v>26.4</v>
      </c>
    </row>
    <row r="192" customFormat="false" ht="14.25" hidden="false" customHeight="false" outlineLevel="0" collapsed="false">
      <c r="B192" s="14" t="n">
        <v>189</v>
      </c>
      <c r="C192" s="21" t="s">
        <v>260</v>
      </c>
      <c r="D192" s="31"/>
      <c r="E192" s="23"/>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6"/>
      <c r="CJ192" s="26"/>
    </row>
    <row r="193" customFormat="false" ht="14.25" hidden="false" customHeight="false" outlineLevel="0" collapsed="false">
      <c r="B193" s="14" t="n">
        <v>190</v>
      </c>
      <c r="C193" s="21" t="s">
        <v>260</v>
      </c>
      <c r="D193" s="22" t="s">
        <v>268</v>
      </c>
      <c r="E193" s="23"/>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6"/>
      <c r="CJ193" s="26"/>
    </row>
    <row r="194" customFormat="false" ht="18.75" hidden="false" customHeight="false" outlineLevel="0" collapsed="false">
      <c r="B194" s="14" t="n">
        <v>191</v>
      </c>
      <c r="C194" s="21" t="s">
        <v>260</v>
      </c>
      <c r="D194" s="31" t="s">
        <v>269</v>
      </c>
      <c r="E194" s="23" t="s">
        <v>186</v>
      </c>
      <c r="F194" s="29"/>
      <c r="G194" s="29"/>
      <c r="H194" s="29"/>
      <c r="I194" s="29" t="n">
        <v>8.5</v>
      </c>
      <c r="J194" s="29"/>
      <c r="K194" s="29"/>
      <c r="L194" s="29" t="n">
        <v>7.2</v>
      </c>
      <c r="M194" s="29"/>
      <c r="N194" s="29" t="n">
        <v>6.4</v>
      </c>
      <c r="O194" s="29" t="n">
        <v>7.7</v>
      </c>
      <c r="P194" s="29"/>
      <c r="Q194" s="29"/>
      <c r="R194" s="29" t="n">
        <v>10.1</v>
      </c>
      <c r="S194" s="29" t="n">
        <v>7.1</v>
      </c>
      <c r="T194" s="29"/>
      <c r="U194" s="29"/>
      <c r="V194" s="29"/>
      <c r="W194" s="29" t="n">
        <v>7</v>
      </c>
      <c r="X194" s="29"/>
      <c r="Y194" s="29" t="n">
        <v>10.5</v>
      </c>
      <c r="Z194" s="29"/>
      <c r="AA194" s="29" t="n">
        <v>7.1</v>
      </c>
      <c r="AB194" s="29"/>
      <c r="AC194" s="29"/>
      <c r="AD194" s="29"/>
      <c r="AE194" s="29" t="n">
        <v>5.8</v>
      </c>
      <c r="AF194" s="29"/>
      <c r="AG194" s="29"/>
      <c r="AH194" s="29"/>
      <c r="AI194" s="29"/>
      <c r="AJ194" s="29" t="n">
        <v>6.8</v>
      </c>
      <c r="AK194" s="29"/>
      <c r="AL194" s="29" t="n">
        <v>14.3</v>
      </c>
      <c r="AM194" s="29"/>
      <c r="AN194" s="29" t="n">
        <v>7.3</v>
      </c>
      <c r="AO194" s="29" t="n">
        <v>7.2</v>
      </c>
      <c r="AP194" s="29"/>
      <c r="AQ194" s="29"/>
      <c r="AR194" s="29"/>
      <c r="AS194" s="29" t="n">
        <v>7.7</v>
      </c>
      <c r="AT194" s="29"/>
      <c r="AU194" s="29" t="n">
        <v>8.2</v>
      </c>
      <c r="AV194" s="29" t="n">
        <v>8.8</v>
      </c>
      <c r="AW194" s="29" t="n">
        <v>7.9</v>
      </c>
      <c r="AX194" s="29" t="n">
        <v>8.9</v>
      </c>
      <c r="AY194" s="29"/>
      <c r="AZ194" s="29"/>
      <c r="BA194" s="29"/>
      <c r="BB194" s="29" t="n">
        <v>4</v>
      </c>
      <c r="BC194" s="29" t="n">
        <v>8.2</v>
      </c>
      <c r="BD194" s="29"/>
      <c r="BE194" s="29" t="n">
        <v>5.8</v>
      </c>
      <c r="BF194" s="29" t="n">
        <v>9.8</v>
      </c>
      <c r="BG194" s="29"/>
      <c r="BH194" s="29"/>
      <c r="BI194" s="29"/>
      <c r="BJ194" s="29" t="n">
        <v>8.1</v>
      </c>
      <c r="BK194" s="29"/>
      <c r="BL194" s="29" t="n">
        <v>7.3</v>
      </c>
      <c r="BM194" s="29"/>
      <c r="BN194" s="29"/>
      <c r="BO194" s="29"/>
      <c r="BP194" s="29"/>
      <c r="BQ194" s="29" t="n">
        <v>10.1</v>
      </c>
      <c r="BR194" s="29"/>
      <c r="BS194" s="29"/>
      <c r="BT194" s="29"/>
      <c r="BU194" s="29"/>
      <c r="BV194" s="29"/>
      <c r="BW194" s="29"/>
      <c r="BX194" s="29"/>
      <c r="BY194" s="29"/>
      <c r="BZ194" s="29" t="n">
        <v>8.8</v>
      </c>
      <c r="CA194" s="29" t="n">
        <v>8.6</v>
      </c>
      <c r="CB194" s="29"/>
      <c r="CC194" s="29" t="n">
        <v>7.9</v>
      </c>
      <c r="CD194" s="29" t="n">
        <v>7</v>
      </c>
      <c r="CE194" s="29" t="n">
        <v>10.2</v>
      </c>
      <c r="CF194" s="29"/>
      <c r="CG194" s="29" t="n">
        <v>8.4</v>
      </c>
      <c r="CH194" s="29" t="n">
        <f aca="false">AVERAGE(I194,L194,N194:O194,R194:S194,W194,Y194,AA194,AE194,AJ194,AL194,AN194:AO194,AS194,AU194:AX194,BB194:BC194,BE194:BF194,BJ194,BL194,BQ194,BZ194:CA194,CC194:CE194)</f>
        <v>8.0741935483871</v>
      </c>
      <c r="CI194" s="26" t="n">
        <f aca="false">AVERAGE(T194,AE194,O194,AQ194,AY194)</f>
        <v>6.75</v>
      </c>
      <c r="CJ194" s="26" t="n">
        <f aca="false">AVERAGE(L194,N194,AS194,BJ194,BQ194)</f>
        <v>7.9</v>
      </c>
    </row>
    <row r="195" customFormat="false" ht="21" hidden="false" customHeight="false" outlineLevel="0" collapsed="false">
      <c r="B195" s="14" t="n">
        <v>192</v>
      </c>
      <c r="C195" s="21" t="s">
        <v>260</v>
      </c>
      <c r="D195" s="31" t="s">
        <v>270</v>
      </c>
      <c r="E195" s="23" t="s">
        <v>186</v>
      </c>
      <c r="F195" s="29"/>
      <c r="G195" s="29"/>
      <c r="H195" s="29"/>
      <c r="I195" s="29"/>
      <c r="J195" s="29"/>
      <c r="K195" s="29"/>
      <c r="L195" s="29"/>
      <c r="M195" s="29"/>
      <c r="N195" s="29"/>
      <c r="O195" s="29" t="n">
        <v>0.6</v>
      </c>
      <c r="P195" s="29"/>
      <c r="Q195" s="29"/>
      <c r="R195" s="29"/>
      <c r="S195" s="29" t="n">
        <v>0.3</v>
      </c>
      <c r="T195" s="29"/>
      <c r="U195" s="29"/>
      <c r="V195" s="29"/>
      <c r="W195" s="29"/>
      <c r="X195" s="29"/>
      <c r="Y195" s="29" t="n">
        <v>0.5</v>
      </c>
      <c r="Z195" s="29"/>
      <c r="AA195" s="29" t="n">
        <v>0.4</v>
      </c>
      <c r="AB195" s="29"/>
      <c r="AC195" s="29"/>
      <c r="AD195" s="29"/>
      <c r="AE195" s="29" t="n">
        <v>0.7</v>
      </c>
      <c r="AF195" s="29"/>
      <c r="AG195" s="29"/>
      <c r="AH195" s="29"/>
      <c r="AI195" s="29"/>
      <c r="AJ195" s="29" t="n">
        <v>0.7</v>
      </c>
      <c r="AK195" s="29" t="n">
        <v>0.4</v>
      </c>
      <c r="AL195" s="29" t="n">
        <v>10.8</v>
      </c>
      <c r="AM195" s="29"/>
      <c r="AN195" s="29" t="n">
        <v>0.4</v>
      </c>
      <c r="AO195" s="29" t="n">
        <v>0.7</v>
      </c>
      <c r="AP195" s="29"/>
      <c r="AQ195" s="29"/>
      <c r="AR195" s="29"/>
      <c r="AS195" s="29" t="n">
        <v>0.6</v>
      </c>
      <c r="AT195" s="29"/>
      <c r="AU195" s="29" t="n">
        <v>1</v>
      </c>
      <c r="AV195" s="29"/>
      <c r="AW195" s="29"/>
      <c r="AX195" s="29"/>
      <c r="AY195" s="29"/>
      <c r="AZ195" s="29"/>
      <c r="BA195" s="29"/>
      <c r="BB195" s="29" t="n">
        <v>0.8</v>
      </c>
      <c r="BC195" s="29" t="n">
        <v>0.7</v>
      </c>
      <c r="BD195" s="29"/>
      <c r="BE195" s="29" t="n">
        <v>0.6</v>
      </c>
      <c r="BF195" s="29" t="n">
        <v>0.5</v>
      </c>
      <c r="BG195" s="29"/>
      <c r="BH195" s="29"/>
      <c r="BI195" s="29"/>
      <c r="BJ195" s="29" t="n">
        <v>0.7</v>
      </c>
      <c r="BK195" s="29"/>
      <c r="BL195" s="29" t="n">
        <v>0.4</v>
      </c>
      <c r="BM195" s="29"/>
      <c r="BN195" s="29"/>
      <c r="BO195" s="29"/>
      <c r="BP195" s="29"/>
      <c r="BQ195" s="29" t="n">
        <v>1</v>
      </c>
      <c r="BR195" s="29"/>
      <c r="BS195" s="29"/>
      <c r="BT195" s="29"/>
      <c r="BU195" s="29"/>
      <c r="BV195" s="29"/>
      <c r="BW195" s="29"/>
      <c r="BX195" s="29"/>
      <c r="BY195" s="29"/>
      <c r="BZ195" s="29" t="n">
        <v>1.1</v>
      </c>
      <c r="CA195" s="29" t="n">
        <v>0.3</v>
      </c>
      <c r="CB195" s="29"/>
      <c r="CC195" s="29" t="n">
        <v>0.3</v>
      </c>
      <c r="CD195" s="29"/>
      <c r="CE195" s="29" t="n">
        <v>0.6</v>
      </c>
      <c r="CF195" s="29"/>
      <c r="CG195" s="29"/>
      <c r="CH195" s="29" t="n">
        <f aca="false">AVERAGE(I195,L195,N195:O195,R195:S195,W195,Y195,AA195,AE195,AJ195,AL195,AN195:AO195,AS195,AU195:AX195,BB195:BC195,BE195:BF195,BJ195,BL195,BQ195,BZ195:CA195,CC195:CE195)</f>
        <v>1.07727272727273</v>
      </c>
      <c r="CI195" s="26" t="n">
        <f aca="false">AVERAGE(T195,AE195,O195,AQ195,AY195)</f>
        <v>0.65</v>
      </c>
      <c r="CJ195" s="26" t="n">
        <f aca="false">AVERAGE(L195,N195,AS195,BJ195,BQ195)</f>
        <v>0.766666666666667</v>
      </c>
    </row>
    <row r="196" customFormat="false" ht="14.25" hidden="false" customHeight="false" outlineLevel="0" collapsed="false">
      <c r="B196" s="14" t="n">
        <v>193</v>
      </c>
      <c r="C196" s="21" t="s">
        <v>260</v>
      </c>
      <c r="D196" s="31" t="s">
        <v>271</v>
      </c>
      <c r="E196" s="23" t="s">
        <v>272</v>
      </c>
      <c r="F196" s="29" t="n">
        <v>0</v>
      </c>
      <c r="G196" s="29" t="n">
        <v>21.1239752058361</v>
      </c>
      <c r="H196" s="29" t="n">
        <v>20.0323264281279</v>
      </c>
      <c r="I196" s="29" t="n">
        <v>10.5815493032817</v>
      </c>
      <c r="J196" s="29" t="n">
        <v>18.2479552130812</v>
      </c>
      <c r="K196" s="29" t="n">
        <v>17.2503539435987</v>
      </c>
      <c r="L196" s="29" t="n">
        <v>9.25463138761802</v>
      </c>
      <c r="M196" s="29" t="n">
        <v>13.0069209494752</v>
      </c>
      <c r="N196" s="29" t="n">
        <v>7.95427058412011</v>
      </c>
      <c r="O196" s="29" t="n">
        <v>11.5461340683324</v>
      </c>
      <c r="P196" s="29" t="n">
        <v>0</v>
      </c>
      <c r="Q196" s="29" t="n">
        <v>13.4108240723902</v>
      </c>
      <c r="R196" s="29" t="n">
        <v>15.7582616638466</v>
      </c>
      <c r="S196" s="29" t="n">
        <v>10.1488369722038</v>
      </c>
      <c r="T196" s="29" t="n">
        <v>14.3279169074667</v>
      </c>
      <c r="U196" s="29" t="n">
        <v>12.8392171932193</v>
      </c>
      <c r="V196" s="29" t="n">
        <v>11.0685566817207</v>
      </c>
      <c r="W196" s="29" t="n">
        <v>11.0403865804731</v>
      </c>
      <c r="X196" s="29" t="n">
        <v>13.1949176711681</v>
      </c>
      <c r="Y196" s="29" t="n">
        <v>19.8441493193942</v>
      </c>
      <c r="Z196" s="29" t="n">
        <v>15.014723177137</v>
      </c>
      <c r="AA196" s="29" t="n">
        <v>7.77832972924826</v>
      </c>
      <c r="AB196" s="29" t="n">
        <v>15.2853483701648</v>
      </c>
      <c r="AC196" s="29" t="n">
        <v>10.4112394265113</v>
      </c>
      <c r="AD196" s="29" t="n">
        <v>12.6998902039462</v>
      </c>
      <c r="AE196" s="29" t="n">
        <v>12.6624735161164</v>
      </c>
      <c r="AF196" s="29" t="n">
        <v>14.3545062927535</v>
      </c>
      <c r="AG196" s="29" t="n">
        <v>13.7937271748432</v>
      </c>
      <c r="AH196" s="29" t="n">
        <v>14.1570127238962</v>
      </c>
      <c r="AI196" s="29" t="n">
        <v>0</v>
      </c>
      <c r="AJ196" s="29" t="n">
        <v>10.4855940368816</v>
      </c>
      <c r="AK196" s="29" t="n">
        <v>16.1516077198986</v>
      </c>
      <c r="AL196" s="29" t="n">
        <v>10.3864485044699</v>
      </c>
      <c r="AM196" s="29" t="n">
        <v>7.02931082404022</v>
      </c>
      <c r="AN196" s="29" t="n">
        <v>10.7802723940857</v>
      </c>
      <c r="AO196" s="29" t="n">
        <v>9.63455289683054</v>
      </c>
      <c r="AP196" s="29" t="n">
        <v>17.325820894673</v>
      </c>
      <c r="AQ196" s="29" t="n">
        <v>0</v>
      </c>
      <c r="AR196" s="29" t="n">
        <v>15.7647628626543</v>
      </c>
      <c r="AS196" s="29" t="n">
        <v>8.58454161583827</v>
      </c>
      <c r="AT196" s="29" t="n">
        <v>0</v>
      </c>
      <c r="AU196" s="29" t="n">
        <v>12.1134370785842</v>
      </c>
      <c r="AV196" s="29" t="n">
        <v>10.0410382365926</v>
      </c>
      <c r="AW196" s="29" t="n">
        <v>12.7143824802946</v>
      </c>
      <c r="AX196" s="29" t="n">
        <v>7.07830503411774</v>
      </c>
      <c r="AY196" s="29" t="n">
        <v>16.0296126131684</v>
      </c>
      <c r="AZ196" s="29" t="n">
        <v>13.8864590424586</v>
      </c>
      <c r="BA196" s="29" t="n">
        <v>11.2477268477127</v>
      </c>
      <c r="BB196" s="29" t="n">
        <v>6.93006592407991</v>
      </c>
      <c r="BC196" s="29" t="n">
        <v>11.0691590030734</v>
      </c>
      <c r="BD196" s="29" t="n">
        <v>10.6962960155386</v>
      </c>
      <c r="BE196" s="29" t="n">
        <v>11.3315407091744</v>
      </c>
      <c r="BF196" s="29" t="n">
        <v>13.3383451594689</v>
      </c>
      <c r="BG196" s="29" t="n">
        <v>16.8087447811861</v>
      </c>
      <c r="BH196" s="29" t="n">
        <v>13.7760381735623</v>
      </c>
      <c r="BI196" s="29" t="n">
        <v>22.039264142921</v>
      </c>
      <c r="BJ196" s="29" t="n">
        <v>4.98129134011952</v>
      </c>
      <c r="BK196" s="29" t="n">
        <v>18.3046878505655</v>
      </c>
      <c r="BL196" s="29" t="n">
        <v>16.6690994050029</v>
      </c>
      <c r="BM196" s="29" t="n">
        <v>22.7109073667573</v>
      </c>
      <c r="BN196" s="29" t="n">
        <v>0</v>
      </c>
      <c r="BO196" s="29" t="n">
        <v>13.8327927711983</v>
      </c>
      <c r="BP196" s="29" t="n">
        <v>13.4637951108337</v>
      </c>
      <c r="BQ196" s="29" t="n">
        <v>11.4387065875653</v>
      </c>
      <c r="BR196" s="29" t="n">
        <v>25.62800652489</v>
      </c>
      <c r="BS196" s="29" t="n">
        <v>9.17103159996888</v>
      </c>
      <c r="BT196" s="29" t="n">
        <v>12.7912630240274</v>
      </c>
      <c r="BU196" s="29" t="n">
        <v>0</v>
      </c>
      <c r="BV196" s="29" t="n">
        <v>17.1895965446131</v>
      </c>
      <c r="BW196" s="29" t="n">
        <v>10.2648672868893</v>
      </c>
      <c r="BX196" s="29" t="n">
        <v>15.1845074565876</v>
      </c>
      <c r="BY196" s="29" t="n">
        <v>28.5949262191977</v>
      </c>
      <c r="BZ196" s="29" t="n">
        <v>8.08940867272769</v>
      </c>
      <c r="CA196" s="29" t="n">
        <v>9.06890461258531</v>
      </c>
      <c r="CB196" s="29" t="n">
        <v>11.7179230915394</v>
      </c>
      <c r="CC196" s="29" t="n">
        <v>9.48443634401892</v>
      </c>
      <c r="CD196" s="29" t="n">
        <v>11.7738307490109</v>
      </c>
      <c r="CE196" s="29" t="n">
        <v>12.1559814594441</v>
      </c>
      <c r="CF196" s="29" t="n">
        <v>35.1074271393616</v>
      </c>
      <c r="CG196" s="29"/>
      <c r="CH196" s="29" t="n">
        <f aca="false">AVERAGE(I196,L196,N196:O196,R196:S196,W196,Y196,AA196,AE196,AJ196,AL196,AN196:AO196,AS196,AU196:AX196,BB196:BC196,BE196:BF196,BJ196,BL196,BQ196,BZ196:CA196,CC196:CE196)</f>
        <v>10.7973666247936</v>
      </c>
      <c r="CI196" s="26" t="n">
        <f aca="false">AVERAGE(T196,AE196,O196,AQ196,AY196)</f>
        <v>10.9132274210168</v>
      </c>
      <c r="CJ196" s="26" t="n">
        <f aca="false">AVERAGE(L196,N196,AS196,BJ196,BQ196)</f>
        <v>8.44268830305224</v>
      </c>
    </row>
    <row r="197" customFormat="false" ht="14.25" hidden="false" customHeight="false" outlineLevel="0" collapsed="false">
      <c r="B197" s="14" t="n">
        <v>194</v>
      </c>
      <c r="C197" s="21" t="s">
        <v>260</v>
      </c>
      <c r="D197" s="31"/>
      <c r="E197" s="23"/>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6"/>
      <c r="CJ197" s="26"/>
    </row>
    <row r="198" customFormat="false" ht="14.25" hidden="false" customHeight="false" outlineLevel="0" collapsed="false">
      <c r="B198" s="14" t="n">
        <v>195</v>
      </c>
      <c r="C198" s="21" t="s">
        <v>260</v>
      </c>
      <c r="D198" s="22" t="s">
        <v>273</v>
      </c>
      <c r="E198" s="23"/>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6"/>
      <c r="CJ198" s="26"/>
    </row>
    <row r="199" customFormat="false" ht="18.75" hidden="false" customHeight="false" outlineLevel="0" collapsed="false">
      <c r="B199" s="14" t="n">
        <v>196</v>
      </c>
      <c r="C199" s="21" t="s">
        <v>260</v>
      </c>
      <c r="D199" s="31" t="s">
        <v>274</v>
      </c>
      <c r="E199" s="23" t="s">
        <v>186</v>
      </c>
      <c r="F199" s="29"/>
      <c r="G199" s="29"/>
      <c r="H199" s="29"/>
      <c r="I199" s="29" t="n">
        <v>2.4</v>
      </c>
      <c r="J199" s="29"/>
      <c r="K199" s="29"/>
      <c r="L199" s="29" t="n">
        <v>6.6</v>
      </c>
      <c r="M199" s="29"/>
      <c r="N199" s="29" t="n">
        <v>16.7</v>
      </c>
      <c r="O199" s="29" t="n">
        <v>10.7</v>
      </c>
      <c r="P199" s="29"/>
      <c r="Q199" s="29"/>
      <c r="R199" s="29" t="n">
        <v>8.3</v>
      </c>
      <c r="S199" s="29" t="n">
        <v>14.1</v>
      </c>
      <c r="T199" s="29"/>
      <c r="U199" s="29"/>
      <c r="V199" s="29"/>
      <c r="W199" s="29" t="n">
        <v>14.4</v>
      </c>
      <c r="X199" s="29"/>
      <c r="Y199" s="29" t="n">
        <v>16.2</v>
      </c>
      <c r="Z199" s="29"/>
      <c r="AA199" s="29" t="n">
        <v>14.9</v>
      </c>
      <c r="AB199" s="29"/>
      <c r="AC199" s="29"/>
      <c r="AD199" s="29"/>
      <c r="AE199" s="29" t="n">
        <v>1.6</v>
      </c>
      <c r="AF199" s="29"/>
      <c r="AG199" s="29"/>
      <c r="AH199" s="29"/>
      <c r="AI199" s="29"/>
      <c r="AJ199" s="29" t="n">
        <v>2</v>
      </c>
      <c r="AK199" s="29"/>
      <c r="AL199" s="29"/>
      <c r="AM199" s="29"/>
      <c r="AN199" s="29" t="n">
        <v>1.2</v>
      </c>
      <c r="AO199" s="29" t="n">
        <v>2.9</v>
      </c>
      <c r="AP199" s="29"/>
      <c r="AQ199" s="29"/>
      <c r="AR199" s="29"/>
      <c r="AS199" s="29" t="n">
        <v>1.9</v>
      </c>
      <c r="AT199" s="29"/>
      <c r="AU199" s="29" t="n">
        <v>0.6</v>
      </c>
      <c r="AV199" s="29" t="n">
        <v>4.2</v>
      </c>
      <c r="AW199" s="29" t="n">
        <v>5.6</v>
      </c>
      <c r="AX199" s="29" t="n">
        <v>1.8</v>
      </c>
      <c r="AY199" s="29"/>
      <c r="AZ199" s="29"/>
      <c r="BA199" s="29"/>
      <c r="BB199" s="29" t="n">
        <v>2.1</v>
      </c>
      <c r="BC199" s="29" t="n">
        <v>2.6</v>
      </c>
      <c r="BD199" s="29"/>
      <c r="BE199" s="29" t="n">
        <v>3.1</v>
      </c>
      <c r="BF199" s="29" t="n">
        <v>3.3</v>
      </c>
      <c r="BG199" s="29"/>
      <c r="BH199" s="29"/>
      <c r="BI199" s="29"/>
      <c r="BJ199" s="29" t="n">
        <v>4.5</v>
      </c>
      <c r="BK199" s="29"/>
      <c r="BL199" s="29" t="n">
        <v>3.4</v>
      </c>
      <c r="BM199" s="29"/>
      <c r="BN199" s="29"/>
      <c r="BO199" s="29"/>
      <c r="BP199" s="29"/>
      <c r="BQ199" s="29" t="n">
        <v>3.3</v>
      </c>
      <c r="BR199" s="29"/>
      <c r="BS199" s="29"/>
      <c r="BT199" s="29"/>
      <c r="BU199" s="29"/>
      <c r="BV199" s="29"/>
      <c r="BW199" s="29"/>
      <c r="BX199" s="29"/>
      <c r="BY199" s="29"/>
      <c r="BZ199" s="29" t="n">
        <v>0.8</v>
      </c>
      <c r="CA199" s="29" t="n">
        <v>3.9</v>
      </c>
      <c r="CB199" s="29"/>
      <c r="CC199" s="29" t="n">
        <v>2.7</v>
      </c>
      <c r="CD199" s="29" t="n">
        <v>3.1</v>
      </c>
      <c r="CE199" s="29" t="n">
        <v>2.7</v>
      </c>
      <c r="CF199" s="29"/>
      <c r="CG199" s="29" t="n">
        <v>2.5</v>
      </c>
      <c r="CH199" s="29" t="n">
        <f aca="false">AVERAGE(I199,L199,N199:O199,R199:S199,W199,Y199,AA199,AE199,AJ199,AL199,AN199:AO199,AS199,AU199:AX199,BB199:BC199,BE199:BF199,BJ199,BL199,BQ199,BZ199:CA199,CC199:CE199)</f>
        <v>5.38666666666667</v>
      </c>
      <c r="CI199" s="26" t="n">
        <f aca="false">AVERAGE(T199,AE199,O199,AQ199,AY199)</f>
        <v>6.15</v>
      </c>
      <c r="CJ199" s="26" t="n">
        <f aca="false">AVERAGE(L199,N199,AS199,BJ199,BQ199)</f>
        <v>6.6</v>
      </c>
    </row>
    <row r="200" customFormat="false" ht="14.25" hidden="false" customHeight="false" outlineLevel="0" collapsed="false">
      <c r="B200" s="14" t="n">
        <v>197</v>
      </c>
      <c r="C200" s="21" t="s">
        <v>260</v>
      </c>
      <c r="D200" s="31"/>
      <c r="E200" s="23"/>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6"/>
      <c r="CJ200" s="26"/>
    </row>
    <row r="201" customFormat="false" ht="14.25" hidden="false" customHeight="false" outlineLevel="0" collapsed="false">
      <c r="B201" s="14" t="n">
        <v>198</v>
      </c>
      <c r="C201" s="21" t="s">
        <v>260</v>
      </c>
      <c r="D201" s="31"/>
      <c r="E201" s="23"/>
      <c r="F201" s="26"/>
      <c r="G201" s="26"/>
      <c r="H201" s="26"/>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c r="BH201" s="26"/>
      <c r="BI201" s="26"/>
      <c r="BJ201" s="26"/>
      <c r="BK201" s="26"/>
      <c r="BL201" s="26"/>
      <c r="BM201" s="26"/>
      <c r="BN201" s="26"/>
      <c r="BO201" s="26"/>
      <c r="BP201" s="26"/>
      <c r="BQ201" s="26"/>
      <c r="BR201" s="26"/>
      <c r="BS201" s="26"/>
      <c r="BT201" s="26"/>
      <c r="BU201" s="26"/>
      <c r="BV201" s="26"/>
      <c r="BW201" s="26"/>
      <c r="BX201" s="26"/>
      <c r="BY201" s="26"/>
      <c r="BZ201" s="26"/>
      <c r="CA201" s="26"/>
      <c r="CB201" s="26"/>
      <c r="CC201" s="26"/>
      <c r="CD201" s="26"/>
      <c r="CE201" s="26"/>
      <c r="CF201" s="26"/>
      <c r="CG201" s="26"/>
      <c r="CH201" s="25"/>
      <c r="CI201" s="26"/>
      <c r="CJ201" s="26"/>
    </row>
    <row r="202" customFormat="false" ht="14.25" hidden="false" customHeight="false" outlineLevel="0" collapsed="false">
      <c r="B202" s="14" t="n">
        <v>199</v>
      </c>
      <c r="C202" s="21" t="s">
        <v>275</v>
      </c>
      <c r="D202" s="22" t="s">
        <v>276</v>
      </c>
      <c r="E202" s="23"/>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6"/>
      <c r="CJ202" s="26"/>
    </row>
    <row r="203" customFormat="false" ht="14.25" hidden="false" customHeight="false" outlineLevel="0" collapsed="false">
      <c r="A203" s="0"/>
      <c r="B203" s="14" t="n">
        <v>200</v>
      </c>
      <c r="C203" s="21" t="s">
        <v>275</v>
      </c>
      <c r="D203" s="22" t="s">
        <v>277</v>
      </c>
      <c r="E203" s="23"/>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6"/>
      <c r="CJ203" s="26"/>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0"/>
      <c r="B204" s="14" t="n">
        <v>201</v>
      </c>
      <c r="C204" s="21" t="s">
        <v>275</v>
      </c>
      <c r="D204" s="31" t="s">
        <v>278</v>
      </c>
      <c r="E204" s="23" t="s">
        <v>144</v>
      </c>
      <c r="F204" s="26" t="n">
        <v>23.2</v>
      </c>
      <c r="G204" s="26" t="n">
        <v>21.2</v>
      </c>
      <c r="H204" s="26" t="n">
        <v>22.1</v>
      </c>
      <c r="I204" s="26" t="n">
        <v>31.1</v>
      </c>
      <c r="J204" s="26" t="n">
        <v>27.1</v>
      </c>
      <c r="K204" s="26" t="n">
        <v>21.1</v>
      </c>
      <c r="L204" s="26" t="n">
        <v>26.1</v>
      </c>
      <c r="M204" s="26" t="n">
        <v>22.1</v>
      </c>
      <c r="N204" s="26" t="n">
        <v>25.1</v>
      </c>
      <c r="O204" s="26" t="n">
        <v>33.9</v>
      </c>
      <c r="P204" s="26" t="n">
        <v>22.1</v>
      </c>
      <c r="Q204" s="26" t="n">
        <v>24.3</v>
      </c>
      <c r="R204" s="26" t="n">
        <v>23.1</v>
      </c>
      <c r="S204" s="26" t="n">
        <v>33.2</v>
      </c>
      <c r="T204" s="26" t="n">
        <v>23</v>
      </c>
      <c r="U204" s="26" t="n">
        <v>19</v>
      </c>
      <c r="V204" s="26" t="n">
        <v>23.2</v>
      </c>
      <c r="W204" s="26" t="n">
        <v>26.7</v>
      </c>
      <c r="X204" s="26" t="n">
        <v>31.7</v>
      </c>
      <c r="Y204" s="26" t="n">
        <v>29.2</v>
      </c>
      <c r="Z204" s="26" t="n">
        <v>20.9</v>
      </c>
      <c r="AA204" s="26" t="n">
        <v>26.8</v>
      </c>
      <c r="AB204" s="26" t="n">
        <v>24.7</v>
      </c>
      <c r="AC204" s="26" t="n">
        <v>27.8</v>
      </c>
      <c r="AD204" s="26" t="n">
        <v>24.9</v>
      </c>
      <c r="AE204" s="26" t="n">
        <v>28.9</v>
      </c>
      <c r="AF204" s="26" t="n">
        <v>26</v>
      </c>
      <c r="AG204" s="26" t="n">
        <v>17.8</v>
      </c>
      <c r="AH204" s="26" t="n">
        <v>25.3</v>
      </c>
      <c r="AI204" s="26" t="n">
        <v>29.6</v>
      </c>
      <c r="AJ204" s="26" t="n">
        <v>18.9</v>
      </c>
      <c r="AK204" s="26" t="n">
        <v>22.1</v>
      </c>
      <c r="AL204" s="26" t="n">
        <v>29.7</v>
      </c>
      <c r="AM204" s="26" t="n">
        <v>29.7</v>
      </c>
      <c r="AN204" s="26" t="n">
        <v>26.9</v>
      </c>
      <c r="AO204" s="26" t="n">
        <v>29.5</v>
      </c>
      <c r="AP204" s="26" t="n">
        <v>30.7</v>
      </c>
      <c r="AQ204" s="26" t="n">
        <v>23.4</v>
      </c>
      <c r="AR204" s="26" t="n">
        <v>29.7</v>
      </c>
      <c r="AS204" s="26" t="n">
        <v>24.4</v>
      </c>
      <c r="AT204" s="26" t="n">
        <v>25.7</v>
      </c>
      <c r="AU204" s="26" t="n">
        <v>21.3</v>
      </c>
      <c r="AV204" s="26" t="n">
        <v>29.7</v>
      </c>
      <c r="AW204" s="26" t="n">
        <v>25.7</v>
      </c>
      <c r="AX204" s="26" t="n">
        <v>31.3</v>
      </c>
      <c r="AY204" s="26" t="n">
        <v>30.3</v>
      </c>
      <c r="AZ204" s="26" t="n">
        <v>26.3</v>
      </c>
      <c r="BA204" s="26" t="n">
        <v>23.9</v>
      </c>
      <c r="BB204" s="26" t="n">
        <v>26.3</v>
      </c>
      <c r="BC204" s="26" t="n">
        <v>23</v>
      </c>
      <c r="BD204" s="26" t="n">
        <v>31.8</v>
      </c>
      <c r="BE204" s="26" t="n">
        <v>26.7</v>
      </c>
      <c r="BF204" s="26" t="n">
        <v>29.7</v>
      </c>
      <c r="BG204" s="26" t="n">
        <v>22.4</v>
      </c>
      <c r="BH204" s="26" t="n">
        <v>24.3</v>
      </c>
      <c r="BI204" s="26" t="n">
        <v>24.1</v>
      </c>
      <c r="BJ204" s="26" t="n">
        <v>26</v>
      </c>
      <c r="BK204" s="26" t="n">
        <v>27.7</v>
      </c>
      <c r="BL204" s="26" t="n">
        <v>21.3</v>
      </c>
      <c r="BM204" s="26" t="n">
        <v>26.9</v>
      </c>
      <c r="BN204" s="26" t="n">
        <v>24.3</v>
      </c>
      <c r="BO204" s="26" t="n">
        <v>23.5</v>
      </c>
      <c r="BP204" s="26" t="n">
        <v>26.4</v>
      </c>
      <c r="BQ204" s="26" t="n">
        <v>28.8</v>
      </c>
      <c r="BR204" s="26" t="n">
        <v>21.8</v>
      </c>
      <c r="BS204" s="26" t="n">
        <v>30.3</v>
      </c>
      <c r="BT204" s="26" t="n">
        <v>24.8</v>
      </c>
      <c r="BU204" s="26" t="n">
        <v>24.5</v>
      </c>
      <c r="BV204" s="26" t="n">
        <v>24.1</v>
      </c>
      <c r="BW204" s="26" t="n">
        <v>24.5</v>
      </c>
      <c r="BX204" s="26" t="n">
        <v>24.5</v>
      </c>
      <c r="BY204" s="26" t="n">
        <v>25</v>
      </c>
      <c r="BZ204" s="26" t="n">
        <v>25.4</v>
      </c>
      <c r="CA204" s="26" t="n">
        <v>36.2</v>
      </c>
      <c r="CB204" s="26" t="n">
        <v>23.8</v>
      </c>
      <c r="CC204" s="26" t="n">
        <v>32.9</v>
      </c>
      <c r="CD204" s="26" t="n">
        <v>25.4</v>
      </c>
      <c r="CE204" s="26" t="n">
        <v>29.9</v>
      </c>
      <c r="CF204" s="26" t="n">
        <v>25.4</v>
      </c>
      <c r="CG204" s="26" t="n">
        <v>27.4</v>
      </c>
      <c r="CH204" s="29" t="n">
        <f aca="false">AVERAGE(I204,L204,N204:O204,R204:S204,W204,Y204,AA204,AE204,AJ204,AL204,AN204:AO204,AS204,AU204:AX204,BB204:BC204,BE204:BF204,BJ204,BL204,BQ204,BZ204:CA204,CC204:CE204)</f>
        <v>27.5193548387097</v>
      </c>
      <c r="CI204" s="26" t="n">
        <f aca="false">AVERAGE(T204,AE204,O204,AQ204,AY204)</f>
        <v>27.9</v>
      </c>
      <c r="CJ204" s="26" t="n">
        <f aca="false">AVERAGE(L204,N204,AS204,BJ204,BQ204)</f>
        <v>26.08</v>
      </c>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0"/>
      <c r="B205" s="14" t="n">
        <v>202</v>
      </c>
      <c r="C205" s="21" t="s">
        <v>275</v>
      </c>
      <c r="D205" s="31" t="s">
        <v>279</v>
      </c>
      <c r="E205" s="23" t="s">
        <v>144</v>
      </c>
      <c r="F205" s="26" t="n">
        <v>28.4</v>
      </c>
      <c r="G205" s="26" t="n">
        <v>36</v>
      </c>
      <c r="H205" s="26" t="n">
        <v>39.7</v>
      </c>
      <c r="I205" s="26" t="n">
        <v>42.8</v>
      </c>
      <c r="J205" s="26" t="n">
        <v>36.1</v>
      </c>
      <c r="K205" s="26" t="n">
        <v>37.3</v>
      </c>
      <c r="L205" s="26" t="n">
        <v>46.2</v>
      </c>
      <c r="M205" s="26" t="n">
        <v>36.9</v>
      </c>
      <c r="N205" s="26" t="n">
        <v>39.9</v>
      </c>
      <c r="O205" s="26" t="n">
        <v>44</v>
      </c>
      <c r="P205" s="26" t="n">
        <v>32.7</v>
      </c>
      <c r="Q205" s="26" t="n">
        <v>36.8</v>
      </c>
      <c r="R205" s="26" t="n">
        <v>36.9</v>
      </c>
      <c r="S205" s="26" t="n">
        <v>46.4</v>
      </c>
      <c r="T205" s="26" t="n">
        <v>39.7</v>
      </c>
      <c r="U205" s="26" t="n">
        <v>31.9</v>
      </c>
      <c r="V205" s="26" t="n">
        <v>33.4</v>
      </c>
      <c r="W205" s="26" t="n">
        <v>43.6</v>
      </c>
      <c r="X205" s="26" t="n">
        <v>34.1</v>
      </c>
      <c r="Y205" s="26" t="n">
        <v>39</v>
      </c>
      <c r="Z205" s="26" t="n">
        <v>37.3</v>
      </c>
      <c r="AA205" s="26" t="n">
        <v>44.3</v>
      </c>
      <c r="AB205" s="26" t="n">
        <v>34.1</v>
      </c>
      <c r="AC205" s="26" t="n">
        <v>43.7</v>
      </c>
      <c r="AD205" s="26" t="n">
        <v>38.2</v>
      </c>
      <c r="AE205" s="26" t="n">
        <v>32.1</v>
      </c>
      <c r="AF205" s="26" t="n">
        <v>37.4</v>
      </c>
      <c r="AG205" s="26" t="n">
        <v>36.8</v>
      </c>
      <c r="AH205" s="26" t="n">
        <v>37.9</v>
      </c>
      <c r="AI205" s="26" t="n">
        <v>27.2</v>
      </c>
      <c r="AJ205" s="26" t="n">
        <v>38.2</v>
      </c>
      <c r="AK205" s="26" t="n">
        <v>39.9</v>
      </c>
      <c r="AL205" s="26" t="n">
        <v>45.3</v>
      </c>
      <c r="AM205" s="26" t="n">
        <v>40.4</v>
      </c>
      <c r="AN205" s="26" t="n">
        <v>42.9</v>
      </c>
      <c r="AO205" s="26" t="n">
        <v>37.7</v>
      </c>
      <c r="AP205" s="26" t="n">
        <v>42.1</v>
      </c>
      <c r="AQ205" s="26" t="n">
        <v>26.5</v>
      </c>
      <c r="AR205" s="26" t="n">
        <v>41.4</v>
      </c>
      <c r="AS205" s="26" t="n">
        <v>38.5</v>
      </c>
      <c r="AT205" s="26" t="n">
        <v>35.4</v>
      </c>
      <c r="AU205" s="26" t="n">
        <v>40.2</v>
      </c>
      <c r="AV205" s="26" t="n">
        <v>44.7</v>
      </c>
      <c r="AW205" s="26" t="n">
        <v>42.8</v>
      </c>
      <c r="AX205" s="26" t="n">
        <v>45.9</v>
      </c>
      <c r="AY205" s="26" t="n">
        <v>42.6</v>
      </c>
      <c r="AZ205" s="26" t="n">
        <v>38.3</v>
      </c>
      <c r="BA205" s="26" t="n">
        <v>36.2</v>
      </c>
      <c r="BB205" s="26" t="n">
        <v>38</v>
      </c>
      <c r="BC205" s="26" t="n">
        <v>39</v>
      </c>
      <c r="BD205" s="26" t="n">
        <v>42.1</v>
      </c>
      <c r="BE205" s="26" t="n">
        <v>40.9</v>
      </c>
      <c r="BF205" s="26" t="n">
        <v>40.1</v>
      </c>
      <c r="BG205" s="26" t="n">
        <v>34.3</v>
      </c>
      <c r="BH205" s="26" t="n">
        <v>37.5</v>
      </c>
      <c r="BI205" s="26" t="n">
        <v>31.2</v>
      </c>
      <c r="BJ205" s="26" t="n">
        <v>43</v>
      </c>
      <c r="BK205" s="26" t="n">
        <v>41.7</v>
      </c>
      <c r="BL205" s="26" t="n">
        <v>46.9</v>
      </c>
      <c r="BM205" s="26" t="n">
        <v>41.1</v>
      </c>
      <c r="BN205" s="26" t="n">
        <v>30.4</v>
      </c>
      <c r="BO205" s="26" t="n">
        <v>39.7</v>
      </c>
      <c r="BP205" s="26" t="n">
        <v>37.7</v>
      </c>
      <c r="BQ205" s="26" t="n">
        <v>51.6</v>
      </c>
      <c r="BR205" s="26" t="n">
        <v>34.2</v>
      </c>
      <c r="BS205" s="26" t="n">
        <v>43.7</v>
      </c>
      <c r="BT205" s="26" t="n">
        <v>44.5</v>
      </c>
      <c r="BU205" s="26" t="n">
        <v>41.2</v>
      </c>
      <c r="BV205" s="26" t="n">
        <v>38.1</v>
      </c>
      <c r="BW205" s="26" t="n">
        <v>33.2</v>
      </c>
      <c r="BX205" s="26" t="n">
        <v>36.7</v>
      </c>
      <c r="BY205" s="26" t="n">
        <v>38.5</v>
      </c>
      <c r="BZ205" s="26" t="n">
        <v>41.5</v>
      </c>
      <c r="CA205" s="26" t="n">
        <v>42.7</v>
      </c>
      <c r="CB205" s="26" t="n">
        <v>39.5</v>
      </c>
      <c r="CC205" s="26" t="n">
        <v>47.4</v>
      </c>
      <c r="CD205" s="26" t="n">
        <v>53.8</v>
      </c>
      <c r="CE205" s="26" t="n">
        <v>42.8</v>
      </c>
      <c r="CF205" s="26" t="n">
        <v>37.6</v>
      </c>
      <c r="CG205" s="26" t="n">
        <v>41.3</v>
      </c>
      <c r="CH205" s="29" t="n">
        <f aca="false">AVERAGE(I205,L205,N205:O205,R205:S205,W205,Y205,AA205,AE205,AJ205,AL205,AN205:AO205,AS205,AU205:AX205,BB205:BC205,BE205:BF205,BJ205,BL205,BQ205,BZ205:CA205,CC205:CE205)</f>
        <v>42.5516129032258</v>
      </c>
      <c r="CI205" s="26" t="n">
        <f aca="false">AVERAGE(T205,AE205,O205,AQ205,AY205)</f>
        <v>36.98</v>
      </c>
      <c r="CJ205" s="26" t="n">
        <f aca="false">AVERAGE(L205,N205,AS205,BJ205,BQ205)</f>
        <v>43.84</v>
      </c>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0"/>
      <c r="B206" s="14" t="n">
        <v>203</v>
      </c>
      <c r="C206" s="21" t="s">
        <v>275</v>
      </c>
      <c r="D206" s="31" t="s">
        <v>280</v>
      </c>
      <c r="E206" s="23" t="s">
        <v>144</v>
      </c>
      <c r="F206" s="26" t="n">
        <v>44.6</v>
      </c>
      <c r="G206" s="26" t="n">
        <v>48.2</v>
      </c>
      <c r="H206" s="26" t="n">
        <v>50.7</v>
      </c>
      <c r="I206" s="26" t="n">
        <v>51</v>
      </c>
      <c r="J206" s="26" t="n">
        <v>48.3</v>
      </c>
      <c r="K206" s="26" t="n">
        <v>45.8</v>
      </c>
      <c r="L206" s="26" t="n">
        <v>59</v>
      </c>
      <c r="M206" s="26" t="n">
        <v>42.3</v>
      </c>
      <c r="N206" s="26" t="n">
        <v>63.8</v>
      </c>
      <c r="O206" s="26" t="n">
        <v>60.4</v>
      </c>
      <c r="P206" s="26" t="n">
        <v>47.3</v>
      </c>
      <c r="Q206" s="26" t="n">
        <v>47.1</v>
      </c>
      <c r="R206" s="26" t="n">
        <v>55.2</v>
      </c>
      <c r="S206" s="26" t="n">
        <v>50.5</v>
      </c>
      <c r="T206" s="26" t="n">
        <v>45.1</v>
      </c>
      <c r="U206" s="26" t="n">
        <v>56.8</v>
      </c>
      <c r="V206" s="26" t="n">
        <v>59.5</v>
      </c>
      <c r="W206" s="26" t="n">
        <v>57.1</v>
      </c>
      <c r="X206" s="26" t="n">
        <v>45.3</v>
      </c>
      <c r="Y206" s="26" t="n">
        <v>51.8</v>
      </c>
      <c r="Z206" s="26" t="n">
        <v>52.5</v>
      </c>
      <c r="AA206" s="26" t="n">
        <v>55.5</v>
      </c>
      <c r="AB206" s="26" t="n">
        <v>49</v>
      </c>
      <c r="AC206" s="26" t="n">
        <v>51.3</v>
      </c>
      <c r="AD206" s="26" t="n">
        <v>42.4</v>
      </c>
      <c r="AE206" s="26" t="n">
        <v>69.5</v>
      </c>
      <c r="AF206" s="26" t="n">
        <v>51.3</v>
      </c>
      <c r="AG206" s="26" t="n">
        <v>53.7</v>
      </c>
      <c r="AH206" s="26" t="n">
        <v>44</v>
      </c>
      <c r="AI206" s="26" t="n">
        <v>40.2</v>
      </c>
      <c r="AJ206" s="26" t="n">
        <v>61.9</v>
      </c>
      <c r="AK206" s="26" t="n">
        <v>44.3</v>
      </c>
      <c r="AL206" s="26" t="n">
        <v>46</v>
      </c>
      <c r="AM206" s="26" t="n">
        <v>43.1</v>
      </c>
      <c r="AN206" s="26" t="n">
        <v>48.6</v>
      </c>
      <c r="AO206" s="26" t="n">
        <v>51.1</v>
      </c>
      <c r="AP206" s="26" t="n">
        <v>49.3</v>
      </c>
      <c r="AQ206" s="26" t="n">
        <v>40.1</v>
      </c>
      <c r="AR206" s="26" t="n">
        <v>54.3</v>
      </c>
      <c r="AS206" s="26" t="n">
        <v>62.6</v>
      </c>
      <c r="AT206" s="26" t="n">
        <v>49.4</v>
      </c>
      <c r="AU206" s="26" t="n">
        <v>46.5</v>
      </c>
      <c r="AV206" s="26" t="n">
        <v>54.2</v>
      </c>
      <c r="AW206" s="26" t="n">
        <v>54.4</v>
      </c>
      <c r="AX206" s="26" t="n">
        <v>48.3</v>
      </c>
      <c r="AY206" s="26" t="n">
        <v>49.5</v>
      </c>
      <c r="AZ206" s="26" t="n">
        <v>45.4</v>
      </c>
      <c r="BA206" s="26" t="n">
        <v>43.6</v>
      </c>
      <c r="BB206" s="26" t="n">
        <v>57.1</v>
      </c>
      <c r="BC206" s="26" t="n">
        <v>58.9</v>
      </c>
      <c r="BD206" s="26" t="n">
        <v>37.6</v>
      </c>
      <c r="BE206" s="26" t="n">
        <v>53.4</v>
      </c>
      <c r="BF206" s="26" t="n">
        <v>56.6</v>
      </c>
      <c r="BG206" s="26" t="n">
        <v>38.6</v>
      </c>
      <c r="BH206" s="26" t="n">
        <v>48</v>
      </c>
      <c r="BI206" s="26" t="n">
        <v>58</v>
      </c>
      <c r="BJ206" s="26" t="n">
        <v>53.4</v>
      </c>
      <c r="BK206" s="26" t="n">
        <v>46.4</v>
      </c>
      <c r="BL206" s="26" t="n">
        <v>56.4</v>
      </c>
      <c r="BM206" s="26" t="n">
        <v>40.7</v>
      </c>
      <c r="BN206" s="26" t="n">
        <v>39.7</v>
      </c>
      <c r="BO206" s="26" t="n">
        <v>49.4</v>
      </c>
      <c r="BP206" s="26" t="n">
        <v>41.8</v>
      </c>
      <c r="BQ206" s="26" t="n">
        <v>50.9</v>
      </c>
      <c r="BR206" s="26" t="n">
        <v>67.1</v>
      </c>
      <c r="BS206" s="26" t="n">
        <v>46.8</v>
      </c>
      <c r="BT206" s="26" t="n">
        <v>50.2</v>
      </c>
      <c r="BU206" s="26" t="n">
        <v>52</v>
      </c>
      <c r="BV206" s="26" t="n">
        <v>46.6</v>
      </c>
      <c r="BW206" s="26" t="n">
        <v>48.1</v>
      </c>
      <c r="BX206" s="26" t="n">
        <v>57.8</v>
      </c>
      <c r="BY206" s="26" t="n">
        <v>47</v>
      </c>
      <c r="BZ206" s="26" t="n">
        <v>55.8</v>
      </c>
      <c r="CA206" s="26" t="n">
        <v>50</v>
      </c>
      <c r="CB206" s="26" t="n">
        <v>55.5</v>
      </c>
      <c r="CC206" s="26" t="n">
        <v>49.5</v>
      </c>
      <c r="CD206" s="26" t="n">
        <v>53.2</v>
      </c>
      <c r="CE206" s="26" t="n">
        <v>53.6</v>
      </c>
      <c r="CF206" s="26" t="n">
        <v>42.6</v>
      </c>
      <c r="CG206" s="26" t="n">
        <v>53.1</v>
      </c>
      <c r="CH206" s="29" t="n">
        <f aca="false">AVERAGE(I206,L206,N206:O206,R206:S206,W206,Y206,AA206,AE206,AJ206,AL206,AN206:AO206,AS206,AU206:AX206,BB206:BC206,BE206:BF206,BJ206,BL206,BQ206,BZ206:CA206,CC206:CE206)</f>
        <v>54.7161290322581</v>
      </c>
      <c r="CI206" s="26" t="n">
        <f aca="false">AVERAGE(T206,AE206,O206,AQ206,AY206)</f>
        <v>52.92</v>
      </c>
      <c r="CJ206" s="26" t="n">
        <f aca="false">AVERAGE(L206,N206,AS206,BJ206,BQ206)</f>
        <v>57.94</v>
      </c>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1" hidden="false" customHeight="false" outlineLevel="0" collapsed="false">
      <c r="B207" s="14" t="n">
        <v>204</v>
      </c>
      <c r="C207" s="21" t="s">
        <v>275</v>
      </c>
      <c r="D207" s="31" t="s">
        <v>281</v>
      </c>
      <c r="E207" s="23" t="s">
        <v>144</v>
      </c>
      <c r="F207" s="26" t="n">
        <v>71.7</v>
      </c>
      <c r="G207" s="26" t="n">
        <v>78.4</v>
      </c>
      <c r="H207" s="26" t="n">
        <v>71.4</v>
      </c>
      <c r="I207" s="26" t="n">
        <v>61.8</v>
      </c>
      <c r="J207" s="26" t="n">
        <v>65.4</v>
      </c>
      <c r="K207" s="26" t="n">
        <v>75.3</v>
      </c>
      <c r="L207" s="26" t="n">
        <v>60.7</v>
      </c>
      <c r="M207" s="26" t="n">
        <v>73.9</v>
      </c>
      <c r="N207" s="26" t="n">
        <v>63.4</v>
      </c>
      <c r="O207" s="26" t="n">
        <v>62.8</v>
      </c>
      <c r="P207" s="26" t="n">
        <v>74.4</v>
      </c>
      <c r="Q207" s="26" t="n">
        <v>73.5</v>
      </c>
      <c r="R207" s="26" t="n">
        <v>72.8</v>
      </c>
      <c r="S207" s="26" t="n">
        <v>67.8</v>
      </c>
      <c r="T207" s="26" t="n">
        <v>70.2</v>
      </c>
      <c r="U207" s="26" t="n">
        <v>66.3</v>
      </c>
      <c r="V207" s="26" t="n">
        <v>78.3</v>
      </c>
      <c r="W207" s="26" t="n">
        <v>66.1</v>
      </c>
      <c r="X207" s="26" t="n">
        <v>73.7</v>
      </c>
      <c r="Y207" s="26" t="n">
        <v>63.5</v>
      </c>
      <c r="Z207" s="26" t="n">
        <v>81.1</v>
      </c>
      <c r="AA207" s="26" t="n">
        <v>59</v>
      </c>
      <c r="AB207" s="26" t="n">
        <v>67.8</v>
      </c>
      <c r="AC207" s="26" t="n">
        <v>73.7</v>
      </c>
      <c r="AD207" s="26" t="n">
        <v>72.6</v>
      </c>
      <c r="AE207" s="26" t="n">
        <v>72.5</v>
      </c>
      <c r="AF207" s="26" t="n">
        <v>68.4</v>
      </c>
      <c r="AG207" s="26" t="n">
        <v>69.3</v>
      </c>
      <c r="AH207" s="26" t="n">
        <v>71.6</v>
      </c>
      <c r="AI207" s="26" t="n">
        <v>76.3</v>
      </c>
      <c r="AJ207" s="26" t="n">
        <v>66</v>
      </c>
      <c r="AK207" s="26" t="n">
        <v>67</v>
      </c>
      <c r="AL207" s="26" t="n">
        <v>70.7</v>
      </c>
      <c r="AM207" s="26" t="n">
        <v>74.7</v>
      </c>
      <c r="AN207" s="26" t="n">
        <v>61.6</v>
      </c>
      <c r="AO207" s="26" t="n">
        <v>62</v>
      </c>
      <c r="AP207" s="26" t="n">
        <v>67.3</v>
      </c>
      <c r="AQ207" s="26" t="n">
        <v>74</v>
      </c>
      <c r="AR207" s="26" t="n">
        <v>77.6</v>
      </c>
      <c r="AS207" s="26" t="n">
        <v>65.9</v>
      </c>
      <c r="AT207" s="26" t="n">
        <v>77.7</v>
      </c>
      <c r="AU207" s="26" t="n">
        <v>62.3</v>
      </c>
      <c r="AV207" s="26" t="n">
        <v>67.6</v>
      </c>
      <c r="AW207" s="26" t="n">
        <v>60.2</v>
      </c>
      <c r="AX207" s="26" t="n">
        <v>68.3</v>
      </c>
      <c r="AY207" s="26" t="n">
        <v>67.2</v>
      </c>
      <c r="AZ207" s="26" t="n">
        <v>79.7</v>
      </c>
      <c r="BA207" s="26" t="n">
        <v>72.5</v>
      </c>
      <c r="BB207" s="26" t="n">
        <v>64.3</v>
      </c>
      <c r="BC207" s="26" t="n">
        <v>64.5</v>
      </c>
      <c r="BD207" s="26" t="n">
        <v>73.8</v>
      </c>
      <c r="BE207" s="26" t="n">
        <v>65.5</v>
      </c>
      <c r="BF207" s="26" t="n">
        <v>67.6</v>
      </c>
      <c r="BG207" s="26" t="n">
        <v>76.6</v>
      </c>
      <c r="BH207" s="26" t="n">
        <v>67.2</v>
      </c>
      <c r="BI207" s="26" t="n">
        <v>73.8</v>
      </c>
      <c r="BJ207" s="26" t="n">
        <v>64.7</v>
      </c>
      <c r="BK207" s="26" t="n">
        <v>72.9</v>
      </c>
      <c r="BL207" s="26" t="n">
        <v>64.5</v>
      </c>
      <c r="BM207" s="26" t="n">
        <v>77.4</v>
      </c>
      <c r="BN207" s="26" t="n">
        <v>67.8</v>
      </c>
      <c r="BO207" s="26" t="n">
        <v>71.5</v>
      </c>
      <c r="BP207" s="26" t="n">
        <v>72.7</v>
      </c>
      <c r="BQ207" s="26" t="n">
        <v>54.7</v>
      </c>
      <c r="BR207" s="26" t="n">
        <v>76.6</v>
      </c>
      <c r="BS207" s="26" t="n">
        <v>70.8</v>
      </c>
      <c r="BT207" s="26" t="n">
        <v>69.8</v>
      </c>
      <c r="BU207" s="26" t="n">
        <v>70.7</v>
      </c>
      <c r="BV207" s="26" t="n">
        <v>72.6</v>
      </c>
      <c r="BW207" s="26" t="n">
        <v>73.5</v>
      </c>
      <c r="BX207" s="26" t="n">
        <v>74.4</v>
      </c>
      <c r="BY207" s="26" t="n">
        <v>75.5</v>
      </c>
      <c r="BZ207" s="26" t="n">
        <v>55.3</v>
      </c>
      <c r="CA207" s="26" t="n">
        <v>66.9</v>
      </c>
      <c r="CB207" s="26" t="n">
        <v>71.5</v>
      </c>
      <c r="CC207" s="26" t="n">
        <v>65.8</v>
      </c>
      <c r="CD207" s="26" t="n">
        <v>60.3</v>
      </c>
      <c r="CE207" s="26" t="n">
        <v>67.9</v>
      </c>
      <c r="CF207" s="26" t="n">
        <v>78.3</v>
      </c>
      <c r="CG207" s="26" t="n">
        <v>66.3</v>
      </c>
      <c r="CH207" s="29" t="n">
        <f aca="false">AVERAGE(I207,L207,N207:O207,R207:S207,W207,Y207,AA207,AE207,AJ207,AL207,AN207:AO207,AS207,AU207:AX207,BB207:BC207,BE207:BF207,BJ207,BL207,BQ207,BZ207:CA207,CC207:CE207)</f>
        <v>64.4193548387097</v>
      </c>
      <c r="CI207" s="26" t="n">
        <f aca="false">AVERAGE(T207,AE207,O207,AQ207,AY207)</f>
        <v>69.34</v>
      </c>
      <c r="CJ207" s="26" t="n">
        <f aca="false">AVERAGE(L207,N207,AS207,BJ207,BQ207)</f>
        <v>61.88</v>
      </c>
    </row>
    <row r="208" customFormat="false" ht="21" hidden="false" customHeight="false" outlineLevel="0" collapsed="false">
      <c r="B208" s="14" t="n">
        <v>205</v>
      </c>
      <c r="C208" s="21" t="s">
        <v>275</v>
      </c>
      <c r="D208" s="31" t="s">
        <v>282</v>
      </c>
      <c r="E208" s="23" t="s">
        <v>144</v>
      </c>
      <c r="F208" s="26" t="n">
        <v>27.7</v>
      </c>
      <c r="G208" s="26" t="n">
        <v>22</v>
      </c>
      <c r="H208" s="26" t="n">
        <v>29</v>
      </c>
      <c r="I208" s="26" t="n">
        <v>34.1</v>
      </c>
      <c r="J208" s="26" t="n">
        <v>27.3</v>
      </c>
      <c r="K208" s="26" t="n">
        <v>27.7</v>
      </c>
      <c r="L208" s="26" t="n">
        <v>37.7</v>
      </c>
      <c r="M208" s="26" t="n">
        <v>28</v>
      </c>
      <c r="N208" s="26" t="n">
        <v>39.5</v>
      </c>
      <c r="O208" s="26" t="n">
        <v>37.2</v>
      </c>
      <c r="P208" s="26" t="n">
        <v>24.5</v>
      </c>
      <c r="Q208" s="26" t="n">
        <v>27.4</v>
      </c>
      <c r="R208" s="26" t="n">
        <v>43.4</v>
      </c>
      <c r="S208" s="26" t="n">
        <v>41.3</v>
      </c>
      <c r="T208" s="26" t="n">
        <v>21.1</v>
      </c>
      <c r="U208" s="26" t="n">
        <v>28.4</v>
      </c>
      <c r="V208" s="26" t="n">
        <v>23.8</v>
      </c>
      <c r="W208" s="26" t="n">
        <v>33.6</v>
      </c>
      <c r="X208" s="26" t="n">
        <v>27.5</v>
      </c>
      <c r="Y208" s="26" t="n">
        <v>36.5</v>
      </c>
      <c r="Z208" s="26" t="n">
        <v>27.4</v>
      </c>
      <c r="AA208" s="26" t="n">
        <v>34.2</v>
      </c>
      <c r="AB208" s="26" t="n">
        <v>31.1</v>
      </c>
      <c r="AC208" s="26" t="n">
        <v>28.9</v>
      </c>
      <c r="AD208" s="26" t="n">
        <v>30.1</v>
      </c>
      <c r="AE208" s="26" t="n">
        <v>39.2</v>
      </c>
      <c r="AF208" s="26" t="n">
        <v>28.7</v>
      </c>
      <c r="AG208" s="26" t="n">
        <v>34.4</v>
      </c>
      <c r="AH208" s="26" t="n">
        <v>21.5</v>
      </c>
      <c r="AI208" s="26" t="n">
        <v>22.7</v>
      </c>
      <c r="AJ208" s="26" t="n">
        <v>37.7</v>
      </c>
      <c r="AK208" s="26" t="n">
        <v>27.5</v>
      </c>
      <c r="AL208" s="26" t="n">
        <v>39.1</v>
      </c>
      <c r="AM208" s="26" t="n">
        <v>20.5</v>
      </c>
      <c r="AN208" s="26" t="n">
        <v>31</v>
      </c>
      <c r="AO208" s="26" t="n">
        <v>35.8</v>
      </c>
      <c r="AP208" s="26" t="n">
        <v>39.9</v>
      </c>
      <c r="AQ208" s="26" t="n">
        <v>26.8</v>
      </c>
      <c r="AR208" s="26" t="n">
        <v>29.9</v>
      </c>
      <c r="AS208" s="26" t="n">
        <v>32.1</v>
      </c>
      <c r="AT208" s="26" t="n">
        <v>23.3</v>
      </c>
      <c r="AU208" s="26" t="n">
        <v>38.6</v>
      </c>
      <c r="AV208" s="26" t="n">
        <v>35.4</v>
      </c>
      <c r="AW208" s="26" t="n">
        <v>47.1</v>
      </c>
      <c r="AX208" s="26" t="n">
        <v>45</v>
      </c>
      <c r="AY208" s="26" t="n">
        <v>34.1</v>
      </c>
      <c r="AZ208" s="26" t="n">
        <v>35.6</v>
      </c>
      <c r="BA208" s="26" t="n">
        <v>29.3</v>
      </c>
      <c r="BB208" s="26" t="n">
        <v>42.4</v>
      </c>
      <c r="BC208" s="26" t="n">
        <v>34.4</v>
      </c>
      <c r="BD208" s="26" t="n">
        <v>35.5</v>
      </c>
      <c r="BE208" s="26" t="n">
        <v>33.1</v>
      </c>
      <c r="BF208" s="26" t="n">
        <v>27.6</v>
      </c>
      <c r="BG208" s="26" t="n">
        <v>23.8</v>
      </c>
      <c r="BH208" s="26" t="n">
        <v>26</v>
      </c>
      <c r="BI208" s="26" t="n">
        <v>28.1</v>
      </c>
      <c r="BJ208" s="26" t="n">
        <v>36.1</v>
      </c>
      <c r="BK208" s="26" t="n">
        <v>26.4</v>
      </c>
      <c r="BL208" s="26" t="n">
        <v>36.5</v>
      </c>
      <c r="BM208" s="26" t="n">
        <v>18.8</v>
      </c>
      <c r="BN208" s="26" t="n">
        <v>24.6</v>
      </c>
      <c r="BO208" s="26" t="n">
        <v>25</v>
      </c>
      <c r="BP208" s="26" t="n">
        <v>27.1</v>
      </c>
      <c r="BQ208" s="26" t="n">
        <v>40.2</v>
      </c>
      <c r="BR208" s="26" t="n">
        <v>27.3</v>
      </c>
      <c r="BS208" s="26" t="n">
        <v>23.4</v>
      </c>
      <c r="BT208" s="26" t="n">
        <v>34.9</v>
      </c>
      <c r="BU208" s="26" t="n">
        <v>24.5</v>
      </c>
      <c r="BV208" s="26" t="n">
        <v>25.5</v>
      </c>
      <c r="BW208" s="26" t="n">
        <v>28.1</v>
      </c>
      <c r="BX208" s="26" t="n">
        <v>29.4</v>
      </c>
      <c r="BY208" s="26" t="n">
        <v>28.3</v>
      </c>
      <c r="BZ208" s="26" t="n">
        <v>36.1</v>
      </c>
      <c r="CA208" s="26" t="n">
        <v>36.8</v>
      </c>
      <c r="CB208" s="26" t="n">
        <v>36.5</v>
      </c>
      <c r="CC208" s="26" t="n">
        <v>40.8</v>
      </c>
      <c r="CD208" s="26" t="n">
        <v>34.9</v>
      </c>
      <c r="CE208" s="26" t="n">
        <v>35.1</v>
      </c>
      <c r="CF208" s="26" t="n">
        <v>19.9</v>
      </c>
      <c r="CG208" s="26" t="n">
        <v>35.1</v>
      </c>
      <c r="CH208" s="29" t="n">
        <f aca="false">AVERAGE(I208,L208,N208:O208,R208:S208,W208,Y208,AA208,AE208,AJ208,AL208,AN208:AO208,AS208,AU208:AX208,BB208:BC208,BE208:BF208,BJ208,BL208,BQ208,BZ208:CA208,CC208:CE208)</f>
        <v>37.1774193548387</v>
      </c>
      <c r="CI208" s="26" t="n">
        <f aca="false">AVERAGE(T208,AE208,O208,AQ208,AY208)</f>
        <v>31.68</v>
      </c>
      <c r="CJ208" s="26" t="n">
        <f aca="false">AVERAGE(L208,N208,AS208,BJ208,BQ208)</f>
        <v>37.12</v>
      </c>
    </row>
    <row r="209" customFormat="false" ht="14.25" hidden="false" customHeight="false" outlineLevel="0" collapsed="false">
      <c r="B209" s="14" t="n">
        <v>206</v>
      </c>
      <c r="C209" s="21" t="s">
        <v>275</v>
      </c>
      <c r="D209" s="31"/>
      <c r="E209" s="23"/>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6"/>
      <c r="CJ209" s="26"/>
    </row>
    <row r="210" customFormat="false" ht="14.25" hidden="false" customHeight="false" outlineLevel="0" collapsed="false">
      <c r="B210" s="14" t="n">
        <v>207</v>
      </c>
      <c r="C210" s="21" t="s">
        <v>275</v>
      </c>
      <c r="D210" s="22" t="s">
        <v>283</v>
      </c>
      <c r="E210" s="23"/>
      <c r="F210" s="26"/>
      <c r="G210" s="26"/>
      <c r="H210" s="26"/>
      <c r="I210" s="26"/>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c r="BH210" s="26"/>
      <c r="BI210" s="26"/>
      <c r="BJ210" s="26"/>
      <c r="BK210" s="26"/>
      <c r="BL210" s="26"/>
      <c r="BM210" s="26"/>
      <c r="BN210" s="26"/>
      <c r="BO210" s="26"/>
      <c r="BP210" s="26"/>
      <c r="BQ210" s="26"/>
      <c r="BR210" s="26"/>
      <c r="BS210" s="26"/>
      <c r="BT210" s="26"/>
      <c r="BU210" s="26"/>
      <c r="BV210" s="26"/>
      <c r="BW210" s="26"/>
      <c r="BX210" s="26"/>
      <c r="BY210" s="26"/>
      <c r="BZ210" s="26"/>
      <c r="CA210" s="26"/>
      <c r="CB210" s="26"/>
      <c r="CC210" s="26"/>
      <c r="CD210" s="26"/>
      <c r="CE210" s="26"/>
      <c r="CF210" s="26"/>
      <c r="CG210" s="26"/>
      <c r="CH210" s="25"/>
      <c r="CI210" s="26"/>
      <c r="CJ210" s="26"/>
    </row>
    <row r="211" customFormat="false" ht="21" hidden="false" customHeight="false" outlineLevel="0" collapsed="false">
      <c r="B211" s="14" t="n">
        <v>208</v>
      </c>
      <c r="C211" s="21" t="s">
        <v>275</v>
      </c>
      <c r="D211" s="31" t="s">
        <v>284</v>
      </c>
      <c r="E211" s="23" t="s">
        <v>235</v>
      </c>
      <c r="F211" s="29" t="n">
        <v>2.63488080301129</v>
      </c>
      <c r="G211" s="29" t="n">
        <v>6.0327868852459</v>
      </c>
      <c r="H211" s="29" t="n">
        <v>4.05584642233857</v>
      </c>
      <c r="I211" s="29" t="n">
        <v>2.55361104264235</v>
      </c>
      <c r="J211" s="29" t="n">
        <v>6.87803630784966</v>
      </c>
      <c r="K211" s="29" t="n">
        <v>4.37620531078475</v>
      </c>
      <c r="L211" s="29" t="n">
        <v>2.33544303797468</v>
      </c>
      <c r="M211" s="29" t="n">
        <v>7.14285714285714</v>
      </c>
      <c r="N211" s="29" t="n">
        <v>0.779441271801204</v>
      </c>
      <c r="O211" s="29" t="n">
        <v>2.77348394768133</v>
      </c>
      <c r="P211" s="29" t="n">
        <v>5.5952380952381</v>
      </c>
      <c r="Q211" s="29" t="n">
        <v>5.941143808995</v>
      </c>
      <c r="R211" s="29" t="n">
        <v>0.267257177764203</v>
      </c>
      <c r="S211" s="29" t="n">
        <v>0.479203402136708</v>
      </c>
      <c r="T211" s="29" t="n">
        <v>6.09339407744875</v>
      </c>
      <c r="U211" s="29" t="n">
        <v>6.50544959128065</v>
      </c>
      <c r="V211" s="29" t="n">
        <v>3.48646431501231</v>
      </c>
      <c r="W211" s="29" t="n">
        <v>2.84898906839509</v>
      </c>
      <c r="X211" s="29" t="n">
        <v>6.95867184740374</v>
      </c>
      <c r="Y211" s="29" t="n">
        <v>4.18636676612348</v>
      </c>
      <c r="Z211" s="29" t="n">
        <v>6.0781476121563</v>
      </c>
      <c r="AA211" s="29" t="n">
        <v>1.25695643830359</v>
      </c>
      <c r="AB211" s="29" t="n">
        <v>3.81968341362698</v>
      </c>
      <c r="AC211" s="29" t="n">
        <v>1.81590482154039</v>
      </c>
      <c r="AD211" s="29" t="n">
        <v>4.34259669557511</v>
      </c>
      <c r="AE211" s="29" t="n">
        <v>1.13943281566509</v>
      </c>
      <c r="AF211" s="29" t="n">
        <v>4.88854359648599</v>
      </c>
      <c r="AG211" s="29" t="n">
        <v>12.5932149984245</v>
      </c>
      <c r="AH211" s="29" t="n">
        <v>3.81376919266964</v>
      </c>
      <c r="AI211" s="29" t="n">
        <v>7.63358778625954</v>
      </c>
      <c r="AJ211" s="29" t="n">
        <v>2.18962585034014</v>
      </c>
      <c r="AK211" s="29" t="n">
        <v>10.4420466411417</v>
      </c>
      <c r="AL211" s="29" t="n">
        <v>3.34528448947779</v>
      </c>
      <c r="AM211" s="29" t="n">
        <v>1.89343901365037</v>
      </c>
      <c r="AN211" s="29" t="n">
        <v>2.35561056105611</v>
      </c>
      <c r="AO211" s="29" t="n">
        <v>2.99758026653184</v>
      </c>
      <c r="AP211" s="29" t="n">
        <v>5.6748196375154</v>
      </c>
      <c r="AQ211" s="29" t="n">
        <v>6.78685047720043</v>
      </c>
      <c r="AR211" s="29" t="n">
        <v>1.71073094867807</v>
      </c>
      <c r="AS211" s="29" t="n">
        <v>1.60265952168304</v>
      </c>
      <c r="AT211" s="29" t="n">
        <v>6.66666666666667</v>
      </c>
      <c r="AU211" s="29" t="n">
        <v>2.56824883477599</v>
      </c>
      <c r="AV211" s="29" t="n">
        <v>3.84679249460342</v>
      </c>
      <c r="AW211" s="29" t="n">
        <v>3.11614730878187</v>
      </c>
      <c r="AX211" s="29" t="n">
        <v>4.24806796908751</v>
      </c>
      <c r="AY211" s="29" t="n">
        <v>7.23976163306707</v>
      </c>
      <c r="AZ211" s="29" t="n">
        <v>7.51494449188728</v>
      </c>
      <c r="BA211" s="29" t="n">
        <v>8.37576374745417</v>
      </c>
      <c r="BB211" s="29" t="n">
        <v>2.33064458562353</v>
      </c>
      <c r="BC211" s="29" t="n">
        <v>1.42342651346253</v>
      </c>
      <c r="BD211" s="29" t="n">
        <v>2.30690010298661</v>
      </c>
      <c r="BE211" s="29" t="n">
        <v>2.416724098323</v>
      </c>
      <c r="BF211" s="29" t="n">
        <v>3.9743183976127</v>
      </c>
      <c r="BG211" s="29" t="n">
        <v>3.25040128410915</v>
      </c>
      <c r="BH211" s="29" t="n">
        <v>2.81917035843737</v>
      </c>
      <c r="BI211" s="29" t="n">
        <v>5.54945054945055</v>
      </c>
      <c r="BJ211" s="29" t="n">
        <v>1.04591836734694</v>
      </c>
      <c r="BK211" s="29" t="n">
        <v>10.3300733496333</v>
      </c>
      <c r="BL211" s="29" t="n">
        <v>3.12428993410588</v>
      </c>
      <c r="BM211" s="29" t="n">
        <v>4.3141592920354</v>
      </c>
      <c r="BN211" s="29" t="n">
        <v>0.869565217391304</v>
      </c>
      <c r="BO211" s="29" t="n">
        <v>3.55198340679284</v>
      </c>
      <c r="BP211" s="29" t="n">
        <v>4.06222990492653</v>
      </c>
      <c r="BQ211" s="29" t="n">
        <v>2.03530259365994</v>
      </c>
      <c r="BR211" s="29" t="n">
        <v>4.97959183673469</v>
      </c>
      <c r="BS211" s="29" t="n">
        <v>1.48094197620782</v>
      </c>
      <c r="BT211" s="29" t="n">
        <v>8.38687859316875</v>
      </c>
      <c r="BU211" s="29" t="n">
        <v>3.02648171500631</v>
      </c>
      <c r="BV211" s="29" t="n">
        <v>7.6416015625</v>
      </c>
      <c r="BW211" s="29" t="n">
        <v>5.17029134181371</v>
      </c>
      <c r="BX211" s="29" t="n">
        <v>5.91568071988002</v>
      </c>
      <c r="BY211" s="29" t="n">
        <v>3.81944444444444</v>
      </c>
      <c r="BZ211" s="29" t="n">
        <v>1.98296885619478</v>
      </c>
      <c r="CA211" s="29" t="n">
        <v>2.96895629506754</v>
      </c>
      <c r="CB211" s="29" t="n">
        <v>7.50214592274678</v>
      </c>
      <c r="CC211" s="29" t="n">
        <v>3.92124089055292</v>
      </c>
      <c r="CD211" s="29" t="n">
        <v>4.13898824731732</v>
      </c>
      <c r="CE211" s="29" t="n">
        <v>3.51686139658474</v>
      </c>
      <c r="CF211" s="29" t="n">
        <v>6.24315443592552</v>
      </c>
      <c r="CG211" s="29" t="n">
        <v>3.38402687819181</v>
      </c>
      <c r="CH211" s="29" t="n">
        <f aca="false">AVERAGE(I211,L211,N211:O211,R211:S211,W211,Y211,AA211,AE211,AJ211,AL211,AN211:AO211,AS211,AU211:AX211,BB211:BC211,BE211:BF211,BJ211,BL211,BQ211,BZ211:CA211,CC211:CE211)</f>
        <v>2.50870459486056</v>
      </c>
      <c r="CI211" s="26" t="n">
        <f aca="false">AVERAGE(T211,AE211,O211,AQ211,AY211)</f>
        <v>4.80658459021253</v>
      </c>
      <c r="CJ211" s="26" t="n">
        <f aca="false">AVERAGE(L211,N211,AS211,BJ211,BQ211)</f>
        <v>1.55975295849316</v>
      </c>
    </row>
    <row r="212" customFormat="false" ht="21" hidden="false" customHeight="false" outlineLevel="0" collapsed="false">
      <c r="B212" s="14" t="n">
        <v>209</v>
      </c>
      <c r="C212" s="21" t="s">
        <v>275</v>
      </c>
      <c r="D212" s="31" t="s">
        <v>285</v>
      </c>
      <c r="E212" s="23" t="s">
        <v>286</v>
      </c>
      <c r="F212" s="42" t="n">
        <v>42</v>
      </c>
      <c r="G212" s="42" t="n">
        <v>92</v>
      </c>
      <c r="H212" s="42" t="n">
        <v>581</v>
      </c>
      <c r="I212" s="42" t="n">
        <v>518</v>
      </c>
      <c r="J212" s="42" t="n">
        <v>269</v>
      </c>
      <c r="K212" s="42" t="n">
        <v>295</v>
      </c>
      <c r="L212" s="42" t="n">
        <v>369</v>
      </c>
      <c r="M212" s="42" t="n">
        <v>138</v>
      </c>
      <c r="N212" s="42" t="n">
        <v>202</v>
      </c>
      <c r="O212" s="42" t="n">
        <v>933</v>
      </c>
      <c r="P212" s="42" t="n">
        <v>47</v>
      </c>
      <c r="Q212" s="42" t="n">
        <v>321</v>
      </c>
      <c r="R212" s="42" t="n">
        <v>35</v>
      </c>
      <c r="S212" s="42" t="n">
        <v>231</v>
      </c>
      <c r="T212" s="42" t="n">
        <v>107</v>
      </c>
      <c r="U212" s="42" t="n">
        <v>191</v>
      </c>
      <c r="V212" s="42" t="n">
        <v>85</v>
      </c>
      <c r="W212" s="42" t="n">
        <v>589</v>
      </c>
      <c r="X212" s="42" t="n">
        <v>394</v>
      </c>
      <c r="Y212" s="42" t="n">
        <v>912</v>
      </c>
      <c r="Z212" s="42" t="n">
        <v>84</v>
      </c>
      <c r="AA212" s="42" t="n">
        <v>262</v>
      </c>
      <c r="AB212" s="42" t="n">
        <v>111</v>
      </c>
      <c r="AC212" s="42" t="n">
        <v>58</v>
      </c>
      <c r="AD212" s="42" t="n">
        <v>686</v>
      </c>
      <c r="AE212" s="42" t="n">
        <v>270</v>
      </c>
      <c r="AF212" s="42" t="n">
        <v>1636</v>
      </c>
      <c r="AG212" s="42" t="n">
        <v>1199</v>
      </c>
      <c r="AH212" s="42" t="n">
        <v>77</v>
      </c>
      <c r="AI212" s="42" t="n">
        <v>60</v>
      </c>
      <c r="AJ212" s="42" t="n">
        <v>309</v>
      </c>
      <c r="AK212" s="42" t="n">
        <v>300</v>
      </c>
      <c r="AL212" s="42" t="n">
        <v>1073</v>
      </c>
      <c r="AM212" s="42" t="n">
        <v>43</v>
      </c>
      <c r="AN212" s="42" t="n">
        <v>571</v>
      </c>
      <c r="AO212" s="42" t="n">
        <v>830</v>
      </c>
      <c r="AP212" s="42" t="n">
        <v>645</v>
      </c>
      <c r="AQ212" s="42" t="n">
        <v>64</v>
      </c>
      <c r="AR212" s="42" t="n">
        <v>121</v>
      </c>
      <c r="AS212" s="42" t="n">
        <v>323</v>
      </c>
      <c r="AT212" s="42" t="n">
        <v>66</v>
      </c>
      <c r="AU212" s="42" t="n">
        <v>270</v>
      </c>
      <c r="AV212" s="42" t="n">
        <v>695</v>
      </c>
      <c r="AW212" s="42" t="n">
        <v>187</v>
      </c>
      <c r="AX212" s="42" t="n">
        <v>885</v>
      </c>
      <c r="AY212" s="42" t="n">
        <v>571</v>
      </c>
      <c r="AZ212" s="42" t="n">
        <v>440</v>
      </c>
      <c r="BA212" s="42" t="n">
        <v>329</v>
      </c>
      <c r="BB212" s="42" t="n">
        <v>653</v>
      </c>
      <c r="BC212" s="42" t="n">
        <v>249</v>
      </c>
      <c r="BD212" s="42" t="n">
        <v>112</v>
      </c>
      <c r="BE212" s="42" t="n">
        <v>526</v>
      </c>
      <c r="BF212" s="42" t="n">
        <v>879</v>
      </c>
      <c r="BG212" s="42" t="n">
        <v>81</v>
      </c>
      <c r="BH212" s="42" t="n">
        <v>70</v>
      </c>
      <c r="BI212" s="42" t="n">
        <v>101</v>
      </c>
      <c r="BJ212" s="42" t="n">
        <v>123</v>
      </c>
      <c r="BK212" s="42" t="n">
        <v>169</v>
      </c>
      <c r="BL212" s="42" t="n">
        <v>275</v>
      </c>
      <c r="BM212" s="42" t="n">
        <v>39</v>
      </c>
      <c r="BN212" s="42" t="n">
        <v>3</v>
      </c>
      <c r="BO212" s="42" t="n">
        <v>137</v>
      </c>
      <c r="BP212" s="42" t="n">
        <v>94</v>
      </c>
      <c r="BQ212" s="42" t="n">
        <v>226</v>
      </c>
      <c r="BR212" s="42" t="n">
        <v>61</v>
      </c>
      <c r="BS212" s="42" t="n">
        <v>61</v>
      </c>
      <c r="BT212" s="42" t="n">
        <v>248</v>
      </c>
      <c r="BU212" s="42" t="n">
        <v>24</v>
      </c>
      <c r="BV212" s="42" t="n">
        <v>313</v>
      </c>
      <c r="BW212" s="42" t="n">
        <v>252</v>
      </c>
      <c r="BX212" s="42" t="n">
        <v>355</v>
      </c>
      <c r="BY212" s="42" t="n">
        <v>22</v>
      </c>
      <c r="BZ212" s="42" t="n">
        <v>496</v>
      </c>
      <c r="CA212" s="42" t="n">
        <v>877</v>
      </c>
      <c r="CB212" s="42" t="n">
        <v>437</v>
      </c>
      <c r="CC212" s="42" t="n">
        <v>1173</v>
      </c>
      <c r="CD212" s="42" t="n">
        <v>324</v>
      </c>
      <c r="CE212" s="42" t="n">
        <v>900</v>
      </c>
      <c r="CF212" s="42" t="n">
        <v>57</v>
      </c>
      <c r="CG212" s="42" t="n">
        <v>29441</v>
      </c>
      <c r="CH212" s="29" t="n">
        <f aca="false">AVERAGE(I212,L212,N212:O212,R212:S212,W212,Y212,AA212,AE212,AJ212,AL212,AN212:AO212,AS212,AU212:AX212,BB212:BC212,BE212:BF212,BJ212,BL212,BQ212,BZ212:CA212,CC212:CE212)</f>
        <v>521.451612903226</v>
      </c>
      <c r="CI212" s="26" t="n">
        <f aca="false">AVERAGE(T212,AE212,O212,AQ212,AY212)</f>
        <v>389</v>
      </c>
      <c r="CJ212" s="26" t="n">
        <f aca="false">AVERAGE(L212,N212,AS212,BJ212,BQ212)</f>
        <v>248.6</v>
      </c>
    </row>
    <row r="213" customFormat="false" ht="14.25" hidden="false" customHeight="false" outlineLevel="0" collapsed="false">
      <c r="B213" s="14" t="n">
        <v>210</v>
      </c>
      <c r="C213" s="21" t="s">
        <v>275</v>
      </c>
      <c r="D213" s="31"/>
      <c r="E213" s="23"/>
      <c r="F213" s="26"/>
      <c r="G213" s="26"/>
      <c r="H213" s="26"/>
      <c r="I213" s="26"/>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c r="BH213" s="26"/>
      <c r="BI213" s="26"/>
      <c r="BJ213" s="26"/>
      <c r="BK213" s="26"/>
      <c r="BL213" s="26"/>
      <c r="BM213" s="26"/>
      <c r="BN213" s="26"/>
      <c r="BO213" s="26"/>
      <c r="BP213" s="26"/>
      <c r="BQ213" s="26"/>
      <c r="BR213" s="26"/>
      <c r="BS213" s="26"/>
      <c r="BT213" s="26"/>
      <c r="BU213" s="26"/>
      <c r="BV213" s="26"/>
      <c r="BW213" s="26"/>
      <c r="BX213" s="26"/>
      <c r="BY213" s="26"/>
      <c r="BZ213" s="26"/>
      <c r="CA213" s="26"/>
      <c r="CB213" s="26"/>
      <c r="CC213" s="26"/>
      <c r="CD213" s="26"/>
      <c r="CE213" s="26"/>
      <c r="CF213" s="26"/>
      <c r="CG213" s="26"/>
      <c r="CH213" s="25"/>
      <c r="CI213" s="26"/>
      <c r="CJ213" s="26"/>
    </row>
    <row r="214" customFormat="false" ht="14.25" hidden="false" customHeight="false" outlineLevel="0" collapsed="false">
      <c r="B214" s="14" t="n">
        <v>211</v>
      </c>
      <c r="C214" s="21" t="s">
        <v>275</v>
      </c>
      <c r="D214" s="22"/>
      <c r="E214" s="23"/>
      <c r="F214" s="26"/>
      <c r="G214" s="26"/>
      <c r="H214" s="26"/>
      <c r="I214" s="26"/>
      <c r="J214" s="26"/>
      <c r="K214" s="26"/>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6"/>
      <c r="AL214" s="26"/>
      <c r="AM214" s="26"/>
      <c r="AN214" s="26"/>
      <c r="AO214" s="26"/>
      <c r="AP214" s="26"/>
      <c r="AQ214" s="26"/>
      <c r="AR214" s="26"/>
      <c r="AS214" s="26"/>
      <c r="AT214" s="26"/>
      <c r="AU214" s="26"/>
      <c r="AV214" s="26"/>
      <c r="AW214" s="26"/>
      <c r="AX214" s="26"/>
      <c r="AY214" s="26"/>
      <c r="AZ214" s="26"/>
      <c r="BA214" s="26"/>
      <c r="BB214" s="26"/>
      <c r="BC214" s="26"/>
      <c r="BD214" s="26"/>
      <c r="BE214" s="26"/>
      <c r="BF214" s="26"/>
      <c r="BG214" s="26"/>
      <c r="BH214" s="26"/>
      <c r="BI214" s="26"/>
      <c r="BJ214" s="26"/>
      <c r="BK214" s="26"/>
      <c r="BL214" s="26"/>
      <c r="BM214" s="26"/>
      <c r="BN214" s="26"/>
      <c r="BO214" s="26"/>
      <c r="BP214" s="26"/>
      <c r="BQ214" s="26"/>
      <c r="BR214" s="26"/>
      <c r="BS214" s="26"/>
      <c r="BT214" s="26"/>
      <c r="BU214" s="26"/>
      <c r="BV214" s="26"/>
      <c r="BW214" s="26"/>
      <c r="BX214" s="26"/>
      <c r="BY214" s="26"/>
      <c r="BZ214" s="26"/>
      <c r="CA214" s="26"/>
      <c r="CB214" s="26"/>
      <c r="CC214" s="26"/>
      <c r="CD214" s="26"/>
      <c r="CE214" s="26"/>
      <c r="CF214" s="26"/>
      <c r="CG214" s="26"/>
      <c r="CH214" s="25"/>
      <c r="CI214" s="26"/>
      <c r="CJ214" s="26"/>
    </row>
    <row r="215" customFormat="false" ht="14.25" hidden="false" customHeight="false" outlineLevel="0" collapsed="false">
      <c r="B215" s="14" t="n">
        <v>212</v>
      </c>
      <c r="C215" s="21" t="s">
        <v>275</v>
      </c>
      <c r="D215" s="37"/>
      <c r="E215" s="37"/>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40"/>
      <c r="CJ215" s="40"/>
    </row>
    <row r="216" customFormat="false" ht="14.25" hidden="false" customHeight="false" outlineLevel="0" collapsed="false">
      <c r="B216" s="14" t="n">
        <v>213</v>
      </c>
      <c r="C216" s="21" t="s">
        <v>275</v>
      </c>
      <c r="D216" s="22" t="s">
        <v>287</v>
      </c>
      <c r="E216" s="37"/>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40"/>
      <c r="CJ216" s="40"/>
    </row>
    <row r="217" customFormat="false" ht="14.25" hidden="false" customHeight="false" outlineLevel="0" collapsed="false">
      <c r="B217" s="14" t="n">
        <v>214</v>
      </c>
      <c r="C217" s="21" t="s">
        <v>275</v>
      </c>
      <c r="D217" s="27" t="s">
        <v>288</v>
      </c>
      <c r="E217" s="23" t="s">
        <v>88</v>
      </c>
      <c r="F217" s="29" t="n">
        <v>2.462893</v>
      </c>
      <c r="G217" s="29" t="n">
        <v>5.046306</v>
      </c>
      <c r="H217" s="29" t="n">
        <v>3.219569</v>
      </c>
      <c r="I217" s="29" t="n">
        <v>4.155832</v>
      </c>
      <c r="J217" s="29"/>
      <c r="K217" s="29" t="n">
        <v>5.13564</v>
      </c>
      <c r="L217" s="29" t="n">
        <v>1.043976</v>
      </c>
      <c r="M217" s="29" t="n">
        <v>6.361356</v>
      </c>
      <c r="N217" s="29" t="n">
        <v>5.713302</v>
      </c>
      <c r="O217" s="29" t="n">
        <v>7.358816</v>
      </c>
      <c r="P217" s="29" t="n">
        <v>4.862479</v>
      </c>
      <c r="Q217" s="29" t="n">
        <v>5.883332</v>
      </c>
      <c r="R217" s="29" t="n">
        <v>3.018722</v>
      </c>
      <c r="S217" s="29" t="n">
        <v>5.837334</v>
      </c>
      <c r="T217" s="29" t="n">
        <v>2.141461</v>
      </c>
      <c r="U217" s="29" t="n">
        <v>4.971684</v>
      </c>
      <c r="V217" s="29" t="n">
        <v>7.07572</v>
      </c>
      <c r="W217" s="29"/>
      <c r="X217" s="29" t="n">
        <v>5.811972</v>
      </c>
      <c r="Y217" s="29" t="n">
        <v>6.822018</v>
      </c>
      <c r="Z217" s="29" t="n">
        <v>4.092729</v>
      </c>
      <c r="AA217" s="29" t="n">
        <v>3.180739</v>
      </c>
      <c r="AB217" s="29" t="n">
        <v>4.072777</v>
      </c>
      <c r="AC217" s="29" t="n">
        <v>8.600399</v>
      </c>
      <c r="AD217" s="29" t="n">
        <v>3.163208</v>
      </c>
      <c r="AE217" s="29" t="n">
        <v>9.298835</v>
      </c>
      <c r="AF217" s="29" t="n">
        <v>3.966936</v>
      </c>
      <c r="AG217" s="29" t="n">
        <v>6.949548</v>
      </c>
      <c r="AH217" s="29"/>
      <c r="AI217" s="29" t="n">
        <v>6.204006</v>
      </c>
      <c r="AJ217" s="29" t="n">
        <v>2.594574</v>
      </c>
      <c r="AK217" s="29" t="n">
        <v>3.758711</v>
      </c>
      <c r="AL217" s="29" t="n">
        <v>4.213343</v>
      </c>
      <c r="AM217" s="29" t="n">
        <v>2.695072</v>
      </c>
      <c r="AN217" s="29" t="n">
        <v>5.753737</v>
      </c>
      <c r="AO217" s="29" t="n">
        <v>4.567113</v>
      </c>
      <c r="AP217" s="29" t="n">
        <v>4.372451</v>
      </c>
      <c r="AQ217" s="29" t="n">
        <v>8.868316</v>
      </c>
      <c r="AR217" s="29"/>
      <c r="AS217" s="29" t="n">
        <v>4.587251</v>
      </c>
      <c r="AT217" s="29" t="n">
        <v>4.832926</v>
      </c>
      <c r="AU217" s="29" t="n">
        <v>6.545982</v>
      </c>
      <c r="AV217" s="29" t="n">
        <v>5.78069</v>
      </c>
      <c r="AW217" s="29" t="n">
        <v>4.557249</v>
      </c>
      <c r="AX217" s="29" t="n">
        <v>3.900422</v>
      </c>
      <c r="AY217" s="29" t="n">
        <v>4.251547</v>
      </c>
      <c r="AZ217" s="29" t="n">
        <v>4.489268</v>
      </c>
      <c r="BA217" s="29" t="n">
        <v>3.094595</v>
      </c>
      <c r="BB217" s="29" t="n">
        <v>3.483726</v>
      </c>
      <c r="BC217" s="29"/>
      <c r="BD217" s="29" t="n">
        <v>0.9063903</v>
      </c>
      <c r="BE217" s="29" t="n">
        <v>6.103944</v>
      </c>
      <c r="BF217" s="29" t="n">
        <v>4.14726</v>
      </c>
      <c r="BG217" s="29" t="n">
        <v>2.221135</v>
      </c>
      <c r="BH217" s="29" t="n">
        <v>1.930129</v>
      </c>
      <c r="BI217" s="29" t="n">
        <v>3.593978</v>
      </c>
      <c r="BJ217" s="29" t="n">
        <v>2.876889</v>
      </c>
      <c r="BK217" s="29" t="n">
        <v>3.811181</v>
      </c>
      <c r="BL217" s="29" t="n">
        <v>2.680146</v>
      </c>
      <c r="BM217" s="29" t="n">
        <v>7.643197</v>
      </c>
      <c r="BN217" s="29"/>
      <c r="BO217" s="29" t="n">
        <v>2.952588</v>
      </c>
      <c r="BP217" s="29" t="n">
        <v>2.504115</v>
      </c>
      <c r="BQ217" s="29" t="n">
        <v>4.165613</v>
      </c>
      <c r="BR217" s="29" t="n">
        <v>3.437289</v>
      </c>
      <c r="BS217" s="29"/>
      <c r="BT217" s="29" t="n">
        <v>4.827341</v>
      </c>
      <c r="BU217" s="29" t="n">
        <v>3.969945</v>
      </c>
      <c r="BV217" s="29" t="n">
        <v>2.16985</v>
      </c>
      <c r="BW217" s="29"/>
      <c r="BX217" s="29" t="n">
        <v>3.622992</v>
      </c>
      <c r="BY217" s="29" t="n">
        <v>5.136967</v>
      </c>
      <c r="BZ217" s="29" t="n">
        <v>5.209621</v>
      </c>
      <c r="CA217" s="29" t="n">
        <v>5.5785</v>
      </c>
      <c r="CB217" s="29" t="n">
        <v>3.945598</v>
      </c>
      <c r="CC217" s="29" t="n">
        <v>5.595686</v>
      </c>
      <c r="CD217" s="29" t="n">
        <v>6.364885</v>
      </c>
      <c r="CE217" s="29" t="n">
        <v>1.723677</v>
      </c>
      <c r="CF217" s="29"/>
      <c r="CG217" s="29" t="n">
        <v>4.684232</v>
      </c>
      <c r="CH217" s="29" t="n">
        <f aca="false">AVERAGE(I217,L217,N217:O217,R217:S217,W217,Y217,AA217,AE217,AJ217,AL217,AN217:AO217,AS217,AU217:AX217,BB217:BC217,BE217:BF217,BJ217,BL217,BQ217,BZ217:CA217,CC217:CE217)</f>
        <v>4.71930627586207</v>
      </c>
      <c r="CI217" s="26" t="n">
        <f aca="false">AVERAGE(T217,AE217,O217,AQ217,AY217)</f>
        <v>6.383795</v>
      </c>
      <c r="CJ217" s="26" t="n">
        <f aca="false">AVERAGE(L217,N217,AS217,BJ217,BQ217)</f>
        <v>3.6774062</v>
      </c>
    </row>
    <row r="218" customFormat="false" ht="14.25" hidden="false" customHeight="false" outlineLevel="0" collapsed="false">
      <c r="B218" s="14" t="n">
        <v>215</v>
      </c>
      <c r="C218" s="21" t="s">
        <v>275</v>
      </c>
      <c r="D218" s="27" t="s">
        <v>289</v>
      </c>
      <c r="E218" s="23" t="s">
        <v>88</v>
      </c>
      <c r="F218" s="29" t="n">
        <v>10.33267</v>
      </c>
      <c r="G218" s="29" t="n">
        <v>18.643365</v>
      </c>
      <c r="H218" s="29" t="n">
        <v>18.740402</v>
      </c>
      <c r="I218" s="29" t="n">
        <v>15.117526</v>
      </c>
      <c r="J218" s="29" t="n">
        <v>20.636001</v>
      </c>
      <c r="K218" s="29" t="n">
        <v>20.456855</v>
      </c>
      <c r="L218" s="29" t="n">
        <v>15.455499</v>
      </c>
      <c r="M218" s="29" t="n">
        <v>8.953229</v>
      </c>
      <c r="N218" s="29" t="n">
        <v>14.69612</v>
      </c>
      <c r="O218" s="29" t="n">
        <v>20.824816</v>
      </c>
      <c r="P218" s="29" t="n">
        <v>8.493972</v>
      </c>
      <c r="Q218" s="29" t="n">
        <v>17.83732</v>
      </c>
      <c r="R218" s="29" t="n">
        <v>16.900622</v>
      </c>
      <c r="S218" s="29" t="n">
        <v>23.635684</v>
      </c>
      <c r="T218" s="29" t="n">
        <v>15.33906</v>
      </c>
      <c r="U218" s="29" t="n">
        <v>17.751749</v>
      </c>
      <c r="V218" s="29" t="n">
        <v>20.052597</v>
      </c>
      <c r="W218" s="29" t="n">
        <v>17.49138</v>
      </c>
      <c r="X218" s="29" t="n">
        <v>13.74191</v>
      </c>
      <c r="Y218" s="29" t="n">
        <v>20.013263</v>
      </c>
      <c r="Z218" s="29" t="n">
        <v>11.21038</v>
      </c>
      <c r="AA218" s="29" t="n">
        <v>18.362807</v>
      </c>
      <c r="AB218" s="29" t="n">
        <v>17.436474</v>
      </c>
      <c r="AC218" s="29" t="n">
        <v>15.70905</v>
      </c>
      <c r="AD218" s="29" t="n">
        <v>17.253586</v>
      </c>
      <c r="AE218" s="29" t="n">
        <v>16.646132</v>
      </c>
      <c r="AF218" s="29" t="n">
        <v>15.823194</v>
      </c>
      <c r="AG218" s="29" t="n">
        <v>17.928167</v>
      </c>
      <c r="AH218" s="29" t="n">
        <v>15.81498</v>
      </c>
      <c r="AI218" s="29" t="n">
        <v>15.34073</v>
      </c>
      <c r="AJ218" s="29" t="n">
        <v>16.894857</v>
      </c>
      <c r="AK218" s="29" t="n">
        <v>15.96898</v>
      </c>
      <c r="AL218" s="29" t="n">
        <v>19.578175</v>
      </c>
      <c r="AM218" s="29" t="n">
        <v>11.52137</v>
      </c>
      <c r="AN218" s="29" t="n">
        <v>18.065177</v>
      </c>
      <c r="AO218" s="29" t="n">
        <v>19.629981</v>
      </c>
      <c r="AP218" s="29" t="n">
        <v>14.889104</v>
      </c>
      <c r="AQ218" s="29" t="n">
        <v>18.303795</v>
      </c>
      <c r="AR218" s="29" t="n">
        <v>14.796914</v>
      </c>
      <c r="AS218" s="29" t="n">
        <v>17.924505</v>
      </c>
      <c r="AT218" s="29" t="n">
        <v>16.555172</v>
      </c>
      <c r="AU218" s="29" t="n">
        <v>15.87882</v>
      </c>
      <c r="AV218" s="29" t="n">
        <v>21.717167</v>
      </c>
      <c r="AW218" s="29" t="n">
        <v>17.965768</v>
      </c>
      <c r="AX218" s="29" t="n">
        <v>20.497485</v>
      </c>
      <c r="AY218" s="29" t="n">
        <v>14.440877</v>
      </c>
      <c r="AZ218" s="29" t="n">
        <v>19.905346</v>
      </c>
      <c r="BA218" s="29" t="n">
        <v>16.794622</v>
      </c>
      <c r="BB218" s="29" t="n">
        <v>21.9778609</v>
      </c>
      <c r="BC218" s="29" t="n">
        <v>13.968767</v>
      </c>
      <c r="BD218" s="29" t="n">
        <v>17.24674</v>
      </c>
      <c r="BE218" s="29" t="n">
        <v>18.759672</v>
      </c>
      <c r="BF218" s="29" t="n">
        <v>13.70221</v>
      </c>
      <c r="BG218" s="29" t="n">
        <v>13.203475</v>
      </c>
      <c r="BH218" s="29" t="n">
        <v>16.800795</v>
      </c>
      <c r="BI218" s="29" t="n">
        <v>15.70915</v>
      </c>
      <c r="BJ218" s="29" t="n">
        <v>18.398579</v>
      </c>
      <c r="BK218" s="29" t="n">
        <v>20.675963</v>
      </c>
      <c r="BL218" s="29" t="n">
        <v>13.84898</v>
      </c>
      <c r="BM218" s="29" t="n">
        <v>16.915991</v>
      </c>
      <c r="BN218" s="29" t="n">
        <v>13.98784</v>
      </c>
      <c r="BO218" s="29" t="n">
        <v>16.877404</v>
      </c>
      <c r="BP218" s="29" t="n">
        <v>15.055256</v>
      </c>
      <c r="BQ218" s="29" t="n">
        <v>19.367174</v>
      </c>
      <c r="BR218" s="29" t="n">
        <v>12.13412</v>
      </c>
      <c r="BS218" s="29" t="n">
        <v>13.915231</v>
      </c>
      <c r="BT218" s="29" t="n">
        <v>15.761148</v>
      </c>
      <c r="BU218" s="29" t="n">
        <v>19.879227</v>
      </c>
      <c r="BV218" s="29" t="n">
        <v>13.585325</v>
      </c>
      <c r="BW218" s="29" t="n">
        <v>17.62833</v>
      </c>
      <c r="BX218" s="29" t="n">
        <v>15.895919</v>
      </c>
      <c r="BY218" s="29" t="n">
        <v>18.5901</v>
      </c>
      <c r="BZ218" s="29" t="n">
        <v>19.691971</v>
      </c>
      <c r="CA218" s="29" t="n">
        <v>27.537671</v>
      </c>
      <c r="CB218" s="29" t="n">
        <v>16.16458</v>
      </c>
      <c r="CC218" s="29" t="n">
        <v>22.996843</v>
      </c>
      <c r="CD218" s="29" t="n">
        <v>14.643877</v>
      </c>
      <c r="CE218" s="29" t="n">
        <v>15.20077</v>
      </c>
      <c r="CF218" s="29" t="n">
        <v>11.2744</v>
      </c>
      <c r="CG218" s="29" t="n">
        <v>18.260984</v>
      </c>
      <c r="CH218" s="29" t="n">
        <f aca="false">AVERAGE(I218,L218,N218:O218,R218:S218,W218,Y218,AA218,AE218,AJ218,AL218,AN218:AO218,AS218,AU218:AX218,BB218:BC218,BE218:BF218,BJ218,BL218,BQ218,BZ218:CA218,CC218:CE218)</f>
        <v>18.3029083516129</v>
      </c>
      <c r="CI218" s="26" t="n">
        <f aca="false">AVERAGE(T218,AE218,O218,AQ218,AY218)</f>
        <v>17.110936</v>
      </c>
      <c r="CJ218" s="26" t="n">
        <f aca="false">AVERAGE(L218,N218,AS218,BJ218,BQ218)</f>
        <v>17.1683754</v>
      </c>
    </row>
    <row r="219" customFormat="false" ht="14.25" hidden="false" customHeight="false" outlineLevel="0" collapsed="false">
      <c r="B219" s="14" t="n">
        <v>216</v>
      </c>
      <c r="C219" s="21" t="s">
        <v>275</v>
      </c>
      <c r="D219" s="37"/>
      <c r="E219" s="37"/>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40"/>
      <c r="CJ219" s="40"/>
    </row>
    <row r="220" customFormat="false" ht="14.25" hidden="false" customHeight="false" outlineLevel="0" collapsed="false">
      <c r="B220" s="14" t="n">
        <v>217</v>
      </c>
      <c r="C220" s="21" t="s">
        <v>275</v>
      </c>
      <c r="D220" s="37"/>
      <c r="E220" s="37"/>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40"/>
      <c r="CJ220" s="40"/>
    </row>
    <row r="221" customFormat="false" ht="18.75" hidden="false" customHeight="false" outlineLevel="0" collapsed="false">
      <c r="B221" s="14" t="n">
        <v>218</v>
      </c>
      <c r="C221" s="21" t="s">
        <v>290</v>
      </c>
      <c r="D221" s="22" t="s">
        <v>291</v>
      </c>
      <c r="E221" s="23"/>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c r="AQ221" s="29"/>
      <c r="AR221" s="29"/>
      <c r="AS221" s="29"/>
      <c r="AT221" s="29"/>
      <c r="AU221" s="29"/>
      <c r="AV221" s="29"/>
      <c r="AW221" s="29"/>
      <c r="AX221" s="29"/>
      <c r="AY221" s="29"/>
      <c r="AZ221" s="29"/>
      <c r="BA221" s="29"/>
      <c r="BB221" s="29"/>
      <c r="BC221" s="29"/>
      <c r="BD221" s="29"/>
      <c r="BE221" s="29"/>
      <c r="BF221" s="29"/>
      <c r="BG221" s="29"/>
      <c r="BH221" s="29"/>
      <c r="BI221" s="29"/>
      <c r="BJ221" s="29"/>
      <c r="BK221" s="29"/>
      <c r="BL221" s="29"/>
      <c r="BM221" s="29"/>
      <c r="BN221" s="29"/>
      <c r="BO221" s="29"/>
      <c r="BP221" s="29"/>
      <c r="BQ221" s="29"/>
      <c r="BR221" s="29"/>
      <c r="BS221" s="29"/>
      <c r="BT221" s="29"/>
      <c r="BU221" s="29"/>
      <c r="BV221" s="29"/>
      <c r="BW221" s="29"/>
      <c r="BX221" s="29"/>
      <c r="BY221" s="29"/>
      <c r="BZ221" s="29"/>
      <c r="CA221" s="29"/>
      <c r="CB221" s="29"/>
      <c r="CC221" s="29"/>
      <c r="CD221" s="29"/>
      <c r="CE221" s="29"/>
      <c r="CF221" s="29"/>
      <c r="CG221" s="29"/>
      <c r="CH221" s="29"/>
      <c r="CI221" s="26"/>
      <c r="CJ221" s="26"/>
    </row>
    <row r="222" customFormat="false" ht="18.75" hidden="false" customHeight="false" outlineLevel="0" collapsed="false">
      <c r="B222" s="14" t="n">
        <v>219</v>
      </c>
      <c r="C222" s="21" t="s">
        <v>290</v>
      </c>
      <c r="D222" s="22" t="s">
        <v>292</v>
      </c>
      <c r="E222" s="23"/>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c r="AQ222" s="29"/>
      <c r="AR222" s="29"/>
      <c r="AS222" s="29"/>
      <c r="AT222" s="29"/>
      <c r="AU222" s="29"/>
      <c r="AV222" s="29"/>
      <c r="AW222" s="29"/>
      <c r="AX222" s="29"/>
      <c r="AY222" s="29"/>
      <c r="AZ222" s="29"/>
      <c r="BA222" s="29"/>
      <c r="BB222" s="29"/>
      <c r="BC222" s="29"/>
      <c r="BD222" s="29"/>
      <c r="BE222" s="29"/>
      <c r="BF222" s="29"/>
      <c r="BG222" s="29"/>
      <c r="BH222" s="29"/>
      <c r="BI222" s="29"/>
      <c r="BJ222" s="29"/>
      <c r="BK222" s="29"/>
      <c r="BL222" s="29"/>
      <c r="BM222" s="29"/>
      <c r="BN222" s="29"/>
      <c r="BO222" s="29"/>
      <c r="BP222" s="29"/>
      <c r="BQ222" s="29"/>
      <c r="BR222" s="29"/>
      <c r="BS222" s="29"/>
      <c r="BT222" s="29"/>
      <c r="BU222" s="29"/>
      <c r="BV222" s="29"/>
      <c r="BW222" s="29"/>
      <c r="BX222" s="29"/>
      <c r="BY222" s="29"/>
      <c r="BZ222" s="29"/>
      <c r="CA222" s="29"/>
      <c r="CB222" s="29"/>
      <c r="CC222" s="29"/>
      <c r="CD222" s="29"/>
      <c r="CE222" s="29"/>
      <c r="CF222" s="29"/>
      <c r="CG222" s="29"/>
      <c r="CH222" s="29"/>
      <c r="CI222" s="26"/>
      <c r="CJ222" s="26"/>
    </row>
    <row r="223" customFormat="false" ht="21" hidden="false" customHeight="false" outlineLevel="0" collapsed="false">
      <c r="B223" s="14" t="n">
        <v>220</v>
      </c>
      <c r="C223" s="21" t="s">
        <v>290</v>
      </c>
      <c r="D223" s="27" t="s">
        <v>293</v>
      </c>
      <c r="E223" s="23" t="s">
        <v>88</v>
      </c>
      <c r="F223" s="29" t="n">
        <v>10.05805</v>
      </c>
      <c r="G223" s="29" t="n">
        <v>11.20307</v>
      </c>
      <c r="H223" s="29" t="n">
        <v>16.83572</v>
      </c>
      <c r="I223" s="29" t="n">
        <v>14.81725</v>
      </c>
      <c r="J223" s="29" t="n">
        <v>11.82718</v>
      </c>
      <c r="K223" s="29" t="n">
        <v>15.23166</v>
      </c>
      <c r="L223" s="29" t="n">
        <v>10.68717</v>
      </c>
      <c r="M223" s="29" t="n">
        <v>10.40727</v>
      </c>
      <c r="N223" s="29" t="n">
        <v>11.69079</v>
      </c>
      <c r="O223" s="29" t="n">
        <v>20.5129</v>
      </c>
      <c r="P223" s="29" t="n">
        <v>10.29505</v>
      </c>
      <c r="Q223" s="29" t="n">
        <v>16.58016</v>
      </c>
      <c r="R223" s="29" t="n">
        <v>12.4613</v>
      </c>
      <c r="S223" s="29" t="n">
        <v>12.80901</v>
      </c>
      <c r="T223" s="29" t="n">
        <v>14.67404</v>
      </c>
      <c r="U223" s="29" t="n">
        <v>10.75199</v>
      </c>
      <c r="V223" s="29" t="n">
        <v>8.671489</v>
      </c>
      <c r="W223" s="29" t="n">
        <v>16.89834</v>
      </c>
      <c r="X223" s="29" t="n">
        <v>13.53973</v>
      </c>
      <c r="Y223" s="29" t="n">
        <v>16.24918</v>
      </c>
      <c r="Z223" s="29" t="n">
        <v>15.06978</v>
      </c>
      <c r="AA223" s="29" t="n">
        <v>8.325347</v>
      </c>
      <c r="AB223" s="29" t="n">
        <v>7.806688</v>
      </c>
      <c r="AC223" s="29" t="n">
        <v>19.40293</v>
      </c>
      <c r="AD223" s="29" t="n">
        <v>17.71427</v>
      </c>
      <c r="AE223" s="29" t="n">
        <v>22.22911</v>
      </c>
      <c r="AF223" s="29" t="n">
        <v>13.43842</v>
      </c>
      <c r="AG223" s="29" t="n">
        <v>18.75151</v>
      </c>
      <c r="AH223" s="29" t="n">
        <v>16.62601</v>
      </c>
      <c r="AI223" s="29" t="n">
        <v>11.66576</v>
      </c>
      <c r="AJ223" s="29" t="n">
        <v>10.6619</v>
      </c>
      <c r="AK223" s="29" t="n">
        <v>8.297928</v>
      </c>
      <c r="AL223" s="29" t="n">
        <v>24.33828</v>
      </c>
      <c r="AM223" s="29" t="n">
        <v>7.294484</v>
      </c>
      <c r="AN223" s="29" t="n">
        <v>12.35375</v>
      </c>
      <c r="AO223" s="29" t="n">
        <v>14.89989</v>
      </c>
      <c r="AP223" s="29" t="n">
        <v>15.26013</v>
      </c>
      <c r="AQ223" s="29" t="n">
        <v>14.60084</v>
      </c>
      <c r="AR223" s="29" t="n">
        <v>9.524755</v>
      </c>
      <c r="AS223" s="29" t="n">
        <v>9.406705</v>
      </c>
      <c r="AT223" s="29" t="n">
        <v>6.993613</v>
      </c>
      <c r="AU223" s="29" t="n">
        <v>13.54589</v>
      </c>
      <c r="AV223" s="29" t="n">
        <v>7.973783</v>
      </c>
      <c r="AW223" s="29" t="n">
        <v>9.803638</v>
      </c>
      <c r="AX223" s="29" t="n">
        <v>12.09613</v>
      </c>
      <c r="AY223" s="29" t="n">
        <v>14.43175</v>
      </c>
      <c r="AZ223" s="29" t="n">
        <v>16.51116</v>
      </c>
      <c r="BA223" s="29" t="n">
        <v>17.5298</v>
      </c>
      <c r="BB223" s="29" t="n">
        <v>13.56827</v>
      </c>
      <c r="BC223" s="29" t="n">
        <v>13.09153</v>
      </c>
      <c r="BD223" s="29" t="n">
        <v>14.84678</v>
      </c>
      <c r="BE223" s="29" t="n">
        <v>18.43018</v>
      </c>
      <c r="BF223" s="29" t="n">
        <v>11.23608</v>
      </c>
      <c r="BG223" s="29" t="n">
        <v>7.072091</v>
      </c>
      <c r="BH223" s="29" t="n">
        <v>13.92273</v>
      </c>
      <c r="BI223" s="29" t="n">
        <v>16.35261</v>
      </c>
      <c r="BJ223" s="29" t="n">
        <v>12.74782</v>
      </c>
      <c r="BK223" s="29" t="n">
        <v>10.68673</v>
      </c>
      <c r="BL223" s="29" t="n">
        <v>9.640399</v>
      </c>
      <c r="BM223" s="29" t="n">
        <v>12.63741</v>
      </c>
      <c r="BN223" s="29" t="n">
        <v>0.9104061</v>
      </c>
      <c r="BO223" s="29" t="n">
        <v>12.83323</v>
      </c>
      <c r="BP223" s="29" t="n">
        <v>11.54948</v>
      </c>
      <c r="BQ223" s="29" t="n">
        <v>6.845725</v>
      </c>
      <c r="BR223" s="29" t="n">
        <v>12.65561</v>
      </c>
      <c r="BS223" s="29" t="n">
        <v>7.599077</v>
      </c>
      <c r="BT223" s="29" t="n">
        <v>15.96426</v>
      </c>
      <c r="BU223" s="29" t="n">
        <v>10.64404</v>
      </c>
      <c r="BV223" s="29" t="n">
        <v>13.43935</v>
      </c>
      <c r="BW223" s="29" t="n">
        <v>8.458912</v>
      </c>
      <c r="BX223" s="29" t="n">
        <v>18.48821</v>
      </c>
      <c r="BY223" s="29" t="n">
        <v>6.824411</v>
      </c>
      <c r="BZ223" s="29" t="n">
        <v>14.25717</v>
      </c>
      <c r="CA223" s="29" t="n">
        <v>24.21139</v>
      </c>
      <c r="CB223" s="29" t="n">
        <v>18.1261</v>
      </c>
      <c r="CC223" s="29" t="n">
        <v>14.58052</v>
      </c>
      <c r="CD223" s="29" t="n">
        <v>7.994968</v>
      </c>
      <c r="CE223" s="29" t="n">
        <v>13.62018</v>
      </c>
      <c r="CF223" s="29" t="n">
        <v>12.51697</v>
      </c>
      <c r="CG223" s="29" t="n">
        <v>14.22342</v>
      </c>
      <c r="CH223" s="29" t="n">
        <f aca="false">AVERAGE(I223,L223,N223:O223,R223:S223,W223,Y223,AA223,AE223,AJ223,AL223,AN223:AO223,AS223,AU223:AX223,BB223:BC223,BE223:BF223,BJ223,BL223,BQ223,BZ223:CA223,CC223:CE223)</f>
        <v>13.6124062903226</v>
      </c>
      <c r="CI223" s="26" t="n">
        <f aca="false">AVERAGE(T223,AE223,O223,AQ223,AY223)</f>
        <v>17.289728</v>
      </c>
      <c r="CJ223" s="26" t="n">
        <f aca="false">AVERAGE(L223,N223,AS223,BJ223,BQ223)</f>
        <v>10.275642</v>
      </c>
    </row>
    <row r="224" customFormat="false" ht="21" hidden="false" customHeight="false" outlineLevel="0" collapsed="false">
      <c r="B224" s="14" t="n">
        <v>221</v>
      </c>
      <c r="C224" s="21" t="s">
        <v>290</v>
      </c>
      <c r="D224" s="31" t="s">
        <v>294</v>
      </c>
      <c r="E224" s="23" t="s">
        <v>134</v>
      </c>
      <c r="F224" s="26" t="n">
        <v>94.6</v>
      </c>
      <c r="G224" s="26" t="n">
        <v>80.7</v>
      </c>
      <c r="H224" s="26" t="n">
        <v>72.4</v>
      </c>
      <c r="I224" s="26" t="n">
        <v>77.9</v>
      </c>
      <c r="J224" s="26" t="n">
        <v>82.3</v>
      </c>
      <c r="K224" s="26" t="n">
        <v>83</v>
      </c>
      <c r="L224" s="26" t="n">
        <v>80.3</v>
      </c>
      <c r="M224" s="26" t="n">
        <v>83.8</v>
      </c>
      <c r="N224" s="26" t="n">
        <v>69.1</v>
      </c>
      <c r="O224" s="26" t="n">
        <v>64</v>
      </c>
      <c r="P224" s="26" t="n">
        <v>92.9</v>
      </c>
      <c r="Q224" s="26" t="n">
        <v>85.2</v>
      </c>
      <c r="R224" s="26" t="n">
        <v>73</v>
      </c>
      <c r="S224" s="26" t="n">
        <v>69.8</v>
      </c>
      <c r="T224" s="26" t="n">
        <v>80.2</v>
      </c>
      <c r="U224" s="26" t="n">
        <v>84.4</v>
      </c>
      <c r="V224" s="26" t="n">
        <v>93</v>
      </c>
      <c r="W224" s="26" t="n">
        <v>73.1</v>
      </c>
      <c r="X224" s="26" t="n">
        <v>86.7</v>
      </c>
      <c r="Y224" s="26" t="n">
        <v>71.3</v>
      </c>
      <c r="Z224" s="26" t="n">
        <v>86.3</v>
      </c>
      <c r="AA224" s="26" t="n">
        <v>73.5</v>
      </c>
      <c r="AB224" s="26" t="n">
        <v>77.5</v>
      </c>
      <c r="AC224" s="26" t="n">
        <v>76.8</v>
      </c>
      <c r="AD224" s="26" t="n">
        <v>76.6</v>
      </c>
      <c r="AE224" s="26" t="n">
        <v>66.9</v>
      </c>
      <c r="AF224" s="26" t="n">
        <v>75.6</v>
      </c>
      <c r="AG224" s="26" t="n">
        <v>81.1</v>
      </c>
      <c r="AH224" s="26" t="n">
        <v>89.1</v>
      </c>
      <c r="AI224" s="26" t="n">
        <v>91.2</v>
      </c>
      <c r="AJ224" s="26" t="n">
        <v>76.7</v>
      </c>
      <c r="AK224" s="26" t="n">
        <v>83.5</v>
      </c>
      <c r="AL224" s="26" t="n">
        <v>68.6</v>
      </c>
      <c r="AM224" s="26" t="n">
        <v>90.2</v>
      </c>
      <c r="AN224" s="26" t="n">
        <v>79.3</v>
      </c>
      <c r="AO224" s="26" t="n">
        <v>73.4</v>
      </c>
      <c r="AP224" s="26" t="n">
        <v>80.7</v>
      </c>
      <c r="AQ224" s="26" t="n">
        <v>90.1</v>
      </c>
      <c r="AR224" s="26" t="n">
        <v>90.6</v>
      </c>
      <c r="AS224" s="26" t="n">
        <v>70.6</v>
      </c>
      <c r="AT224" s="26" t="n">
        <v>92.1</v>
      </c>
      <c r="AU224" s="26" t="n">
        <v>70</v>
      </c>
      <c r="AV224" s="26" t="n">
        <v>79.3</v>
      </c>
      <c r="AW224" s="26" t="n">
        <v>64.3</v>
      </c>
      <c r="AX224" s="26" t="n">
        <v>66.5</v>
      </c>
      <c r="AY224" s="26" t="n">
        <v>74.2</v>
      </c>
      <c r="AZ224" s="26" t="n">
        <v>76.2</v>
      </c>
      <c r="BA224" s="26" t="n">
        <v>87.9</v>
      </c>
      <c r="BB224" s="26" t="n">
        <v>69</v>
      </c>
      <c r="BC224" s="26" t="n">
        <v>78.6</v>
      </c>
      <c r="BD224" s="26" t="n">
        <v>79.5</v>
      </c>
      <c r="BE224" s="26" t="n">
        <v>70.1</v>
      </c>
      <c r="BF224" s="26" t="n">
        <v>78</v>
      </c>
      <c r="BG224" s="26" t="n">
        <v>89.2</v>
      </c>
      <c r="BH224" s="26" t="n">
        <v>89.8</v>
      </c>
      <c r="BI224" s="26" t="n">
        <v>89.6</v>
      </c>
      <c r="BJ224" s="26" t="n">
        <v>86.1</v>
      </c>
      <c r="BK224" s="26" t="n">
        <v>88.1</v>
      </c>
      <c r="BL224" s="26" t="n">
        <v>72</v>
      </c>
      <c r="BM224" s="26" t="n">
        <v>84.9</v>
      </c>
      <c r="BN224" s="26" t="n">
        <v>96.8</v>
      </c>
      <c r="BO224" s="26" t="n">
        <v>92</v>
      </c>
      <c r="BP224" s="26" t="n">
        <v>87.5</v>
      </c>
      <c r="BQ224" s="26" t="n">
        <v>69.1</v>
      </c>
      <c r="BR224" s="26" t="n">
        <v>92</v>
      </c>
      <c r="BS224" s="26" t="n">
        <v>89.9</v>
      </c>
      <c r="BT224" s="26" t="n">
        <v>81.7</v>
      </c>
      <c r="BU224" s="26" t="n">
        <v>89.6</v>
      </c>
      <c r="BV224" s="26" t="n">
        <v>87.1</v>
      </c>
      <c r="BW224" s="26" t="n">
        <v>78.8</v>
      </c>
      <c r="BX224" s="26" t="n">
        <v>84.3</v>
      </c>
      <c r="BY224" s="26" t="n">
        <v>93.5</v>
      </c>
      <c r="BZ224" s="26" t="n">
        <v>77.2</v>
      </c>
      <c r="CA224" s="26" t="n">
        <v>68.9</v>
      </c>
      <c r="CB224" s="26" t="n">
        <v>76.7</v>
      </c>
      <c r="CC224" s="26" t="n">
        <v>63</v>
      </c>
      <c r="CD224" s="26" t="n">
        <v>80.3</v>
      </c>
      <c r="CE224" s="26" t="n">
        <v>64.2</v>
      </c>
      <c r="CF224" s="26" t="n">
        <v>87.6</v>
      </c>
      <c r="CG224" s="26" t="n">
        <v>74.1</v>
      </c>
      <c r="CH224" s="29" t="n">
        <f aca="false">AVERAGE(I224,L224,N224:O224,R224:S224,W224,Y224,AA224,AE224,AJ224,AL224,AN224:AO224,AS224,AU224:AX224,BB224:BC224,BE224:BF224,BJ224,BL224,BQ224,BZ224:CA224,CC224:CE224)</f>
        <v>72.3903225806452</v>
      </c>
      <c r="CI224" s="26" t="n">
        <f aca="false">AVERAGE(T224,AE224,O224,AQ224,AY224)</f>
        <v>75.08</v>
      </c>
      <c r="CJ224" s="26" t="n">
        <f aca="false">AVERAGE(L224,N224,AS224,BJ224,BQ224)</f>
        <v>75.04</v>
      </c>
    </row>
    <row r="225" customFormat="false" ht="21" hidden="false" customHeight="false" outlineLevel="0" collapsed="false">
      <c r="B225" s="14" t="n">
        <v>222</v>
      </c>
      <c r="C225" s="21" t="s">
        <v>290</v>
      </c>
      <c r="D225" s="31" t="s">
        <v>295</v>
      </c>
      <c r="E225" s="23" t="s">
        <v>134</v>
      </c>
      <c r="F225" s="26" t="n">
        <v>88.1</v>
      </c>
      <c r="G225" s="26" t="n">
        <v>72.7</v>
      </c>
      <c r="H225" s="26" t="n">
        <v>58.6</v>
      </c>
      <c r="I225" s="26" t="n">
        <v>65</v>
      </c>
      <c r="J225" s="26" t="n">
        <v>67.6</v>
      </c>
      <c r="K225" s="26" t="n">
        <v>68.2</v>
      </c>
      <c r="L225" s="26" t="n">
        <v>69.3</v>
      </c>
      <c r="M225" s="26" t="n">
        <v>76.1</v>
      </c>
      <c r="N225" s="26" t="n">
        <v>51.7</v>
      </c>
      <c r="O225" s="26" t="n">
        <v>52</v>
      </c>
      <c r="P225" s="26" t="n">
        <v>91.9</v>
      </c>
      <c r="Q225" s="26" t="n">
        <v>75.7</v>
      </c>
      <c r="R225" s="26" t="n">
        <v>59.2</v>
      </c>
      <c r="S225" s="26" t="n">
        <v>60.2</v>
      </c>
      <c r="T225" s="26" t="n">
        <v>71</v>
      </c>
      <c r="U225" s="26" t="n">
        <v>76.8</v>
      </c>
      <c r="V225" s="26" t="n">
        <v>91.7</v>
      </c>
      <c r="W225" s="26" t="n">
        <v>60.5</v>
      </c>
      <c r="X225" s="26" t="n">
        <v>75.7</v>
      </c>
      <c r="Y225" s="26" t="n">
        <v>54.4</v>
      </c>
      <c r="Z225" s="26" t="n">
        <v>83.4</v>
      </c>
      <c r="AA225" s="26" t="n">
        <v>59.8</v>
      </c>
      <c r="AB225" s="26" t="n">
        <v>70.2</v>
      </c>
      <c r="AC225" s="26" t="n">
        <v>66.6</v>
      </c>
      <c r="AD225" s="26" t="n">
        <v>61.9</v>
      </c>
      <c r="AE225" s="26" t="n">
        <v>60.7</v>
      </c>
      <c r="AF225" s="26" t="n">
        <v>61.3</v>
      </c>
      <c r="AG225" s="26" t="n">
        <v>70.1</v>
      </c>
      <c r="AH225" s="26" t="n">
        <v>77.4</v>
      </c>
      <c r="AI225" s="26" t="n">
        <v>84.4</v>
      </c>
      <c r="AJ225" s="26" t="n">
        <v>61.8</v>
      </c>
      <c r="AK225" s="26" t="n">
        <v>76.5</v>
      </c>
      <c r="AL225" s="26" t="n">
        <v>51.2</v>
      </c>
      <c r="AM225" s="26" t="n">
        <v>86.1</v>
      </c>
      <c r="AN225" s="26" t="n">
        <v>69.6</v>
      </c>
      <c r="AO225" s="26" t="n">
        <v>63</v>
      </c>
      <c r="AP225" s="26" t="n">
        <v>64.7</v>
      </c>
      <c r="AQ225" s="26" t="n">
        <v>80.5</v>
      </c>
      <c r="AR225" s="26" t="n">
        <v>77.9</v>
      </c>
      <c r="AS225" s="26" t="n">
        <v>60.7</v>
      </c>
      <c r="AT225" s="26" t="n">
        <v>83.2</v>
      </c>
      <c r="AU225" s="26" t="n">
        <v>56.1</v>
      </c>
      <c r="AV225" s="26" t="n">
        <v>59.2</v>
      </c>
      <c r="AW225" s="26" t="n">
        <v>45.3</v>
      </c>
      <c r="AX225" s="26" t="n">
        <v>47.6</v>
      </c>
      <c r="AY225" s="26" t="n">
        <v>66</v>
      </c>
      <c r="AZ225" s="26" t="n">
        <v>67.7</v>
      </c>
      <c r="BA225" s="26" t="n">
        <v>74.8</v>
      </c>
      <c r="BB225" s="26" t="n">
        <v>54.8</v>
      </c>
      <c r="BC225" s="26" t="n">
        <v>64.2</v>
      </c>
      <c r="BD225" s="26" t="n">
        <v>69.7</v>
      </c>
      <c r="BE225" s="26" t="n">
        <v>55.5</v>
      </c>
      <c r="BF225" s="26" t="n">
        <v>63.3</v>
      </c>
      <c r="BG225" s="26" t="n">
        <v>76.4</v>
      </c>
      <c r="BH225" s="26" t="n">
        <v>85.9</v>
      </c>
      <c r="BI225" s="26" t="n">
        <v>79.8</v>
      </c>
      <c r="BJ225" s="26" t="n">
        <v>73</v>
      </c>
      <c r="BK225" s="26" t="n">
        <v>84.2</v>
      </c>
      <c r="BL225" s="26" t="n">
        <v>61</v>
      </c>
      <c r="BM225" s="26" t="n">
        <v>80.5</v>
      </c>
      <c r="BN225" s="26" t="n">
        <v>89.9</v>
      </c>
      <c r="BO225" s="26" t="n">
        <v>84.2</v>
      </c>
      <c r="BP225" s="26" t="n">
        <v>81.9</v>
      </c>
      <c r="BQ225" s="26" t="n">
        <v>50.9</v>
      </c>
      <c r="BR225" s="26" t="n">
        <v>82</v>
      </c>
      <c r="BS225" s="26" t="n">
        <v>79.4</v>
      </c>
      <c r="BT225" s="26" t="n">
        <v>73.4</v>
      </c>
      <c r="BU225" s="26" t="n">
        <v>90</v>
      </c>
      <c r="BV225" s="26" t="n">
        <v>79.4</v>
      </c>
      <c r="BW225" s="26" t="n">
        <v>66.4</v>
      </c>
      <c r="BX225" s="26" t="n">
        <v>76.5</v>
      </c>
      <c r="BY225" s="26" t="n">
        <v>89.7</v>
      </c>
      <c r="BZ225" s="26" t="n">
        <v>61.8</v>
      </c>
      <c r="CA225" s="26" t="n">
        <v>51.7</v>
      </c>
      <c r="CB225" s="26" t="n">
        <v>63.3</v>
      </c>
      <c r="CC225" s="26" t="n">
        <v>52.7</v>
      </c>
      <c r="CD225" s="26" t="n">
        <v>69.4</v>
      </c>
      <c r="CE225" s="26" t="n">
        <v>46.5</v>
      </c>
      <c r="CF225" s="26" t="n">
        <v>86.5</v>
      </c>
      <c r="CG225" s="26" t="n">
        <v>61</v>
      </c>
      <c r="CH225" s="29" t="n">
        <f aca="false">AVERAGE(I225,L225,N225:O225,R225:S225,W225,Y225,AA225,AE225,AJ225,AL225,AN225:AO225,AS225,AU225:AX225,BB225:BC225,BE225:BF225,BJ225,BL225,BQ225,BZ225:CA225,CC225:CE225)</f>
        <v>58.4548387096774</v>
      </c>
      <c r="CI225" s="26" t="n">
        <f aca="false">AVERAGE(T225,AE225,O225,AQ225,AY225)</f>
        <v>66.04</v>
      </c>
      <c r="CJ225" s="26" t="n">
        <f aca="false">AVERAGE(L225,N225,AS225,BJ225,BQ225)</f>
        <v>61.12</v>
      </c>
    </row>
    <row r="226" customFormat="false" ht="18.75" hidden="false" customHeight="false" outlineLevel="0" collapsed="false">
      <c r="B226" s="14" t="n">
        <v>223</v>
      </c>
      <c r="C226" s="21" t="s">
        <v>290</v>
      </c>
      <c r="D226" s="31"/>
      <c r="E226" s="23"/>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c r="AQ226" s="29"/>
      <c r="AR226" s="29"/>
      <c r="AS226" s="29"/>
      <c r="AT226" s="29"/>
      <c r="AU226" s="29"/>
      <c r="AV226" s="29"/>
      <c r="AW226" s="29"/>
      <c r="AX226" s="29"/>
      <c r="AY226" s="29"/>
      <c r="AZ226" s="29"/>
      <c r="BA226" s="29"/>
      <c r="BB226" s="29"/>
      <c r="BC226" s="29"/>
      <c r="BD226" s="29"/>
      <c r="BE226" s="29"/>
      <c r="BF226" s="29"/>
      <c r="BG226" s="29"/>
      <c r="BH226" s="29"/>
      <c r="BI226" s="29"/>
      <c r="BJ226" s="29"/>
      <c r="BK226" s="29"/>
      <c r="BL226" s="29"/>
      <c r="BM226" s="29"/>
      <c r="BN226" s="29"/>
      <c r="BO226" s="29"/>
      <c r="BP226" s="29"/>
      <c r="BQ226" s="29"/>
      <c r="BR226" s="29"/>
      <c r="BS226" s="29"/>
      <c r="BT226" s="29"/>
      <c r="BU226" s="29"/>
      <c r="BV226" s="29"/>
      <c r="BW226" s="29"/>
      <c r="BX226" s="29"/>
      <c r="BY226" s="29"/>
      <c r="BZ226" s="29"/>
      <c r="CA226" s="29"/>
      <c r="CB226" s="29"/>
      <c r="CC226" s="29"/>
      <c r="CD226" s="29"/>
      <c r="CE226" s="29"/>
      <c r="CF226" s="29"/>
      <c r="CG226" s="29"/>
      <c r="CH226" s="29"/>
      <c r="CI226" s="26"/>
      <c r="CJ226" s="26"/>
    </row>
    <row r="227" customFormat="false" ht="18.75" hidden="false" customHeight="false" outlineLevel="0" collapsed="false">
      <c r="B227" s="14" t="n">
        <v>224</v>
      </c>
      <c r="C227" s="21" t="s">
        <v>290</v>
      </c>
      <c r="D227" s="22" t="s">
        <v>296</v>
      </c>
      <c r="E227" s="23"/>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c r="AQ227" s="29"/>
      <c r="AR227" s="29"/>
      <c r="AS227" s="29"/>
      <c r="AT227" s="29"/>
      <c r="AU227" s="29"/>
      <c r="AV227" s="29"/>
      <c r="AW227" s="29"/>
      <c r="AX227" s="29"/>
      <c r="AY227" s="29"/>
      <c r="AZ227" s="29"/>
      <c r="BA227" s="29"/>
      <c r="BB227" s="29"/>
      <c r="BC227" s="29"/>
      <c r="BD227" s="29"/>
      <c r="BE227" s="29"/>
      <c r="BF227" s="29"/>
      <c r="BG227" s="29"/>
      <c r="BH227" s="29"/>
      <c r="BI227" s="29"/>
      <c r="BJ227" s="29"/>
      <c r="BK227" s="29"/>
      <c r="BL227" s="29"/>
      <c r="BM227" s="29"/>
      <c r="BN227" s="29"/>
      <c r="BO227" s="29"/>
      <c r="BP227" s="29"/>
      <c r="BQ227" s="29"/>
      <c r="BR227" s="29"/>
      <c r="BS227" s="29"/>
      <c r="BT227" s="29"/>
      <c r="BU227" s="29"/>
      <c r="BV227" s="29"/>
      <c r="BW227" s="29"/>
      <c r="BX227" s="29"/>
      <c r="BY227" s="29"/>
      <c r="BZ227" s="29"/>
      <c r="CA227" s="29"/>
      <c r="CB227" s="29"/>
      <c r="CC227" s="29"/>
      <c r="CD227" s="29"/>
      <c r="CE227" s="29"/>
      <c r="CF227" s="29"/>
      <c r="CG227" s="29"/>
      <c r="CH227" s="29"/>
      <c r="CI227" s="26"/>
      <c r="CJ227" s="26"/>
    </row>
    <row r="228" customFormat="false" ht="18.75" hidden="false" customHeight="false" outlineLevel="0" collapsed="false">
      <c r="B228" s="14" t="n">
        <v>225</v>
      </c>
      <c r="C228" s="21" t="s">
        <v>290</v>
      </c>
      <c r="D228" s="31" t="s">
        <v>297</v>
      </c>
      <c r="E228" s="23" t="s">
        <v>144</v>
      </c>
      <c r="F228" s="26" t="n">
        <v>46.4</v>
      </c>
      <c r="G228" s="26" t="n">
        <v>46</v>
      </c>
      <c r="H228" s="26" t="n">
        <v>41.6</v>
      </c>
      <c r="I228" s="26" t="n">
        <v>34.1</v>
      </c>
      <c r="J228" s="26" t="n">
        <v>40.5</v>
      </c>
      <c r="K228" s="26" t="n">
        <v>46.1</v>
      </c>
      <c r="L228" s="26" t="n">
        <v>35.7</v>
      </c>
      <c r="M228" s="26" t="n">
        <v>46.6</v>
      </c>
      <c r="N228" s="26" t="n">
        <v>41.9</v>
      </c>
      <c r="O228" s="26" t="n">
        <v>25.8</v>
      </c>
      <c r="P228" s="26" t="n">
        <v>57.5</v>
      </c>
      <c r="Q228" s="26" t="n">
        <v>47.8</v>
      </c>
      <c r="R228" s="26" t="n">
        <v>36.2</v>
      </c>
      <c r="S228" s="26" t="n">
        <v>27.3</v>
      </c>
      <c r="T228" s="26" t="n">
        <v>42.9</v>
      </c>
      <c r="U228" s="26" t="n">
        <v>50.1</v>
      </c>
      <c r="V228" s="26" t="n">
        <v>49.9</v>
      </c>
      <c r="W228" s="26" t="n">
        <v>22.6</v>
      </c>
      <c r="X228" s="26" t="n">
        <v>48.4</v>
      </c>
      <c r="Y228" s="26" t="n">
        <v>27.5</v>
      </c>
      <c r="Z228" s="26" t="n">
        <v>57.4</v>
      </c>
      <c r="AA228" s="26" t="n">
        <v>33.9</v>
      </c>
      <c r="AB228" s="26" t="n">
        <v>46.7</v>
      </c>
      <c r="AC228" s="26" t="n">
        <v>41.2</v>
      </c>
      <c r="AD228" s="26" t="n">
        <v>49.6</v>
      </c>
      <c r="AE228" s="26" t="n">
        <v>27.4</v>
      </c>
      <c r="AF228" s="26" t="n">
        <v>34</v>
      </c>
      <c r="AG228" s="26" t="n">
        <v>38.1</v>
      </c>
      <c r="AH228" s="26" t="n">
        <v>40.1</v>
      </c>
      <c r="AI228" s="26" t="n">
        <v>50.4</v>
      </c>
      <c r="AJ228" s="26" t="n">
        <v>29.2</v>
      </c>
      <c r="AK228" s="26" t="n">
        <v>51</v>
      </c>
      <c r="AL228" s="26" t="n">
        <v>25.4</v>
      </c>
      <c r="AM228" s="26" t="n">
        <v>46.3</v>
      </c>
      <c r="AN228" s="26" t="n">
        <v>30.7</v>
      </c>
      <c r="AO228" s="26" t="n">
        <v>34.6</v>
      </c>
      <c r="AP228" s="26" t="n">
        <v>35</v>
      </c>
      <c r="AQ228" s="26" t="n">
        <v>50.5</v>
      </c>
      <c r="AR228" s="26" t="n">
        <v>43.1</v>
      </c>
      <c r="AS228" s="26" t="n">
        <v>28.1</v>
      </c>
      <c r="AT228" s="26" t="n">
        <v>52.4</v>
      </c>
      <c r="AU228" s="26" t="n">
        <v>33.9</v>
      </c>
      <c r="AV228" s="26" t="n">
        <v>36.8</v>
      </c>
      <c r="AW228" s="26" t="n">
        <v>30.2</v>
      </c>
      <c r="AX228" s="26" t="n">
        <v>29.1</v>
      </c>
      <c r="AY228" s="26" t="n">
        <v>39.4</v>
      </c>
      <c r="AZ228" s="26" t="n">
        <v>37.1</v>
      </c>
      <c r="BA228" s="26" t="n">
        <v>45.8</v>
      </c>
      <c r="BB228" s="26" t="n">
        <v>33</v>
      </c>
      <c r="BC228" s="26" t="n">
        <v>26.3</v>
      </c>
      <c r="BD228" s="26" t="n">
        <v>37.9</v>
      </c>
      <c r="BE228" s="26" t="n">
        <v>23</v>
      </c>
      <c r="BF228" s="26" t="n">
        <v>38.7</v>
      </c>
      <c r="BG228" s="26" t="n">
        <v>47.4</v>
      </c>
      <c r="BH228" s="26" t="n">
        <v>46.5</v>
      </c>
      <c r="BI228" s="26" t="n">
        <v>48.7</v>
      </c>
      <c r="BJ228" s="26" t="n">
        <v>37.6</v>
      </c>
      <c r="BK228" s="26" t="n">
        <v>53.8</v>
      </c>
      <c r="BL228" s="26" t="n">
        <v>29</v>
      </c>
      <c r="BM228" s="26" t="n">
        <v>49.2</v>
      </c>
      <c r="BN228" s="26" t="n">
        <v>62.1</v>
      </c>
      <c r="BO228" s="26" t="n">
        <v>54.5</v>
      </c>
      <c r="BP228" s="26" t="n">
        <v>49.4</v>
      </c>
      <c r="BQ228" s="26" t="n">
        <v>35.6</v>
      </c>
      <c r="BR228" s="26" t="n">
        <v>46.1</v>
      </c>
      <c r="BS228" s="26" t="n">
        <v>43.7</v>
      </c>
      <c r="BT228" s="26" t="n">
        <v>43.8</v>
      </c>
      <c r="BU228" s="26" t="n">
        <v>49.3</v>
      </c>
      <c r="BV228" s="26" t="n">
        <v>47</v>
      </c>
      <c r="BW228" s="26" t="n">
        <v>49.6</v>
      </c>
      <c r="BX228" s="26" t="n">
        <v>39.7</v>
      </c>
      <c r="BY228" s="26" t="n">
        <v>59.7</v>
      </c>
      <c r="BZ228" s="26" t="n">
        <v>38.3</v>
      </c>
      <c r="CA228" s="26" t="n">
        <v>28.1</v>
      </c>
      <c r="CB228" s="26" t="n">
        <v>41</v>
      </c>
      <c r="CC228" s="26" t="n">
        <v>29.1</v>
      </c>
      <c r="CD228" s="26" t="n">
        <v>32.1</v>
      </c>
      <c r="CE228" s="26" t="n">
        <v>38</v>
      </c>
      <c r="CF228" s="26" t="n">
        <v>55.4</v>
      </c>
      <c r="CG228" s="26" t="n">
        <v>34.3</v>
      </c>
      <c r="CH228" s="29" t="n">
        <f aca="false">AVERAGE(I228,L228,N228:O228,R228:S228,W228,Y228,AA228,AE228,AJ228,AL228,AN228:AO228,AS228,AU228:AX228,BB228:BC228,BE228:BF228,BJ228,BL228,BQ228,BZ228:CA228,CC228:CE228)</f>
        <v>31.5870967741936</v>
      </c>
      <c r="CI228" s="26" t="n">
        <f aca="false">AVERAGE(T228,AE228,O228,AQ228,AY228)</f>
        <v>37.2</v>
      </c>
      <c r="CJ228" s="26" t="n">
        <f aca="false">AVERAGE(L228,N228,AS228,BJ228,BQ228)</f>
        <v>35.78</v>
      </c>
    </row>
    <row r="229" customFormat="false" ht="21" hidden="false" customHeight="false" outlineLevel="0" collapsed="false">
      <c r="B229" s="14" t="n">
        <v>226</v>
      </c>
      <c r="C229" s="21" t="s">
        <v>290</v>
      </c>
      <c r="D229" s="31" t="s">
        <v>298</v>
      </c>
      <c r="E229" s="23" t="s">
        <v>144</v>
      </c>
      <c r="F229" s="26" t="n">
        <v>63.4</v>
      </c>
      <c r="G229" s="26" t="n">
        <v>50.2</v>
      </c>
      <c r="H229" s="26" t="n">
        <v>51.9</v>
      </c>
      <c r="I229" s="26" t="n">
        <v>50.4</v>
      </c>
      <c r="J229" s="26" t="n">
        <v>68</v>
      </c>
      <c r="K229" s="26" t="n">
        <v>62</v>
      </c>
      <c r="L229" s="26" t="n">
        <v>58.5</v>
      </c>
      <c r="M229" s="26" t="n">
        <v>64.4</v>
      </c>
      <c r="N229" s="26" t="n">
        <v>55.9</v>
      </c>
      <c r="O229" s="26" t="n">
        <v>35.6</v>
      </c>
      <c r="P229" s="26" t="n">
        <v>69</v>
      </c>
      <c r="Q229" s="26" t="n">
        <v>60</v>
      </c>
      <c r="R229" s="26" t="n">
        <v>53.7</v>
      </c>
      <c r="S229" s="26" t="n">
        <v>38.1</v>
      </c>
      <c r="T229" s="26" t="n">
        <v>56.9</v>
      </c>
      <c r="U229" s="26" t="n">
        <v>67.8</v>
      </c>
      <c r="V229" s="26" t="n">
        <v>57.7</v>
      </c>
      <c r="W229" s="26" t="n">
        <v>42.6</v>
      </c>
      <c r="X229" s="26" t="n">
        <v>62.2</v>
      </c>
      <c r="Y229" s="26" t="n">
        <v>40.3</v>
      </c>
      <c r="Z229" s="26" t="n">
        <v>72</v>
      </c>
      <c r="AA229" s="26" t="n">
        <v>46.9</v>
      </c>
      <c r="AB229" s="26" t="n">
        <v>62.2</v>
      </c>
      <c r="AC229" s="26" t="n">
        <v>57.4</v>
      </c>
      <c r="AD229" s="26" t="n">
        <v>59</v>
      </c>
      <c r="AE229" s="26" t="n">
        <v>26.4</v>
      </c>
      <c r="AF229" s="26" t="n">
        <v>48.9</v>
      </c>
      <c r="AG229" s="26" t="n">
        <v>54.9</v>
      </c>
      <c r="AH229" s="26" t="n">
        <v>68.2</v>
      </c>
      <c r="AI229" s="26" t="n">
        <v>66.6</v>
      </c>
      <c r="AJ229" s="26" t="n">
        <v>52.9</v>
      </c>
      <c r="AK229" s="26" t="n">
        <v>67.4</v>
      </c>
      <c r="AL229" s="26" t="n">
        <v>43.3</v>
      </c>
      <c r="AM229" s="26" t="n">
        <v>65.8</v>
      </c>
      <c r="AN229" s="26" t="n">
        <v>48.3</v>
      </c>
      <c r="AO229" s="26" t="n">
        <v>46.3</v>
      </c>
      <c r="AP229" s="26" t="n">
        <v>61.4</v>
      </c>
      <c r="AQ229" s="26" t="n">
        <v>66.7</v>
      </c>
      <c r="AR229" s="26" t="n">
        <v>68.6</v>
      </c>
      <c r="AS229" s="26" t="n">
        <v>40.5</v>
      </c>
      <c r="AT229" s="26" t="n">
        <v>72.1</v>
      </c>
      <c r="AU229" s="26" t="n">
        <v>53.1</v>
      </c>
      <c r="AV229" s="26" t="n">
        <v>48.5</v>
      </c>
      <c r="AW229" s="26" t="n">
        <v>58.6</v>
      </c>
      <c r="AX229" s="26" t="n">
        <v>44.5</v>
      </c>
      <c r="AY229" s="26" t="n">
        <v>52.9</v>
      </c>
      <c r="AZ229" s="26" t="n">
        <v>59.8</v>
      </c>
      <c r="BA229" s="26" t="n">
        <v>56</v>
      </c>
      <c r="BB229" s="26" t="n">
        <v>41.7</v>
      </c>
      <c r="BC229" s="26" t="n">
        <v>54.4</v>
      </c>
      <c r="BD229" s="26" t="n">
        <v>61.8</v>
      </c>
      <c r="BE229" s="26" t="n">
        <v>47.9</v>
      </c>
      <c r="BF229" s="26" t="n">
        <v>50.5</v>
      </c>
      <c r="BG229" s="26" t="n">
        <v>73.3</v>
      </c>
      <c r="BH229" s="26" t="n">
        <v>60.9</v>
      </c>
      <c r="BI229" s="26" t="n">
        <v>61.6</v>
      </c>
      <c r="BJ229" s="26" t="n">
        <v>55.8</v>
      </c>
      <c r="BK229" s="26" t="n">
        <v>50.3</v>
      </c>
      <c r="BL229" s="26" t="n">
        <v>59.4</v>
      </c>
      <c r="BM229" s="26" t="n">
        <v>69.3</v>
      </c>
      <c r="BN229" s="26" t="n">
        <v>66.1</v>
      </c>
      <c r="BO229" s="26" t="n">
        <v>71.4</v>
      </c>
      <c r="BP229" s="26" t="n">
        <v>59.3</v>
      </c>
      <c r="BQ229" s="26" t="n">
        <v>54.4</v>
      </c>
      <c r="BR229" s="26" t="n">
        <v>71.3</v>
      </c>
      <c r="BS229" s="26" t="n">
        <v>69.3</v>
      </c>
      <c r="BT229" s="26" t="n">
        <v>65.6</v>
      </c>
      <c r="BU229" s="26" t="n">
        <v>58.2</v>
      </c>
      <c r="BV229" s="26" t="n">
        <v>56</v>
      </c>
      <c r="BW229" s="26" t="n">
        <v>63.1</v>
      </c>
      <c r="BX229" s="26" t="n">
        <v>56.3</v>
      </c>
      <c r="BY229" s="26" t="n">
        <v>69</v>
      </c>
      <c r="BZ229" s="26" t="n">
        <v>54.1</v>
      </c>
      <c r="CA229" s="26" t="n">
        <v>36.9</v>
      </c>
      <c r="CB229" s="26" t="n">
        <v>53</v>
      </c>
      <c r="CC229" s="26" t="n">
        <v>49.8</v>
      </c>
      <c r="CD229" s="26" t="n">
        <v>63.2</v>
      </c>
      <c r="CE229" s="26" t="n">
        <v>57.9</v>
      </c>
      <c r="CF229" s="26" t="n">
        <v>73.2</v>
      </c>
      <c r="CG229" s="26" t="n">
        <v>50.5</v>
      </c>
      <c r="CH229" s="29" t="n">
        <f aca="false">AVERAGE(I229,L229,N229:O229,R229:S229,W229,Y229,AA229,AE229,AJ229,AL229,AN229:AO229,AS229,AU229:AX229,BB229:BC229,BE229:BF229,BJ229,BL229,BQ229,BZ229:CA229,CC229:CE229)</f>
        <v>48.7225806451613</v>
      </c>
      <c r="CI229" s="26" t="n">
        <f aca="false">AVERAGE(T229,AE229,O229,AQ229,AY229)</f>
        <v>47.7</v>
      </c>
      <c r="CJ229" s="26" t="n">
        <f aca="false">AVERAGE(L229,N229,AS229,BJ229,BQ229)</f>
        <v>53.02</v>
      </c>
    </row>
    <row r="230" customFormat="false" ht="18.75" hidden="false" customHeight="false" outlineLevel="0" collapsed="false">
      <c r="B230" s="14" t="n">
        <v>227</v>
      </c>
      <c r="C230" s="21" t="s">
        <v>290</v>
      </c>
      <c r="D230" s="31"/>
      <c r="E230" s="23"/>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6"/>
      <c r="CJ230" s="26"/>
    </row>
    <row r="231" customFormat="false" ht="18.75" hidden="false" customHeight="false" outlineLevel="0" collapsed="false">
      <c r="B231" s="14" t="n">
        <v>228</v>
      </c>
      <c r="C231" s="21" t="s">
        <v>290</v>
      </c>
      <c r="D231" s="22" t="s">
        <v>299</v>
      </c>
      <c r="E231" s="23"/>
      <c r="F231" s="26"/>
      <c r="G231" s="26"/>
      <c r="H231" s="26"/>
      <c r="I231" s="26"/>
      <c r="J231" s="26"/>
      <c r="K231" s="26"/>
      <c r="L231" s="26"/>
      <c r="M231" s="26"/>
      <c r="N231" s="26"/>
      <c r="O231" s="26"/>
      <c r="P231" s="26"/>
      <c r="Q231" s="26"/>
      <c r="R231" s="26"/>
      <c r="S231" s="26"/>
      <c r="T231" s="26"/>
      <c r="U231" s="26"/>
      <c r="V231" s="26"/>
      <c r="W231" s="26"/>
      <c r="X231" s="26"/>
      <c r="Y231" s="26"/>
      <c r="Z231" s="26"/>
      <c r="AA231" s="26"/>
      <c r="AB231" s="26"/>
      <c r="AC231" s="26"/>
      <c r="AD231" s="26"/>
      <c r="AE231" s="26"/>
      <c r="AF231" s="26"/>
      <c r="AG231" s="26"/>
      <c r="AH231" s="26"/>
      <c r="AI231" s="26"/>
      <c r="AJ231" s="26"/>
      <c r="AK231" s="26"/>
      <c r="AL231" s="26"/>
      <c r="AM231" s="26"/>
      <c r="AN231" s="26"/>
      <c r="AO231" s="26"/>
      <c r="AP231" s="26"/>
      <c r="AQ231" s="26"/>
      <c r="AR231" s="26"/>
      <c r="AS231" s="26"/>
      <c r="AT231" s="26"/>
      <c r="AU231" s="26"/>
      <c r="AV231" s="26"/>
      <c r="AW231" s="26"/>
      <c r="AX231" s="26"/>
      <c r="AY231" s="26"/>
      <c r="AZ231" s="26"/>
      <c r="BA231" s="26"/>
      <c r="BB231" s="26"/>
      <c r="BC231" s="26"/>
      <c r="BD231" s="26"/>
      <c r="BE231" s="26"/>
      <c r="BF231" s="26"/>
      <c r="BG231" s="26"/>
      <c r="BH231" s="26"/>
      <c r="BI231" s="26"/>
      <c r="BJ231" s="26"/>
      <c r="BK231" s="26"/>
      <c r="BL231" s="26"/>
      <c r="BM231" s="26"/>
      <c r="BN231" s="26"/>
      <c r="BO231" s="26"/>
      <c r="BP231" s="26"/>
      <c r="BQ231" s="26"/>
      <c r="BR231" s="26"/>
      <c r="BS231" s="26"/>
      <c r="BT231" s="26"/>
      <c r="BU231" s="26"/>
      <c r="BV231" s="26"/>
      <c r="BW231" s="26"/>
      <c r="BX231" s="26"/>
      <c r="BY231" s="26"/>
      <c r="BZ231" s="26"/>
      <c r="CA231" s="26"/>
      <c r="CB231" s="26"/>
      <c r="CC231" s="26"/>
      <c r="CD231" s="26"/>
      <c r="CE231" s="26"/>
      <c r="CF231" s="26"/>
      <c r="CG231" s="26"/>
      <c r="CH231" s="25"/>
      <c r="CI231" s="26"/>
      <c r="CJ231" s="26"/>
    </row>
    <row r="232" customFormat="false" ht="18.75" hidden="false" customHeight="false" outlineLevel="0" collapsed="false">
      <c r="B232" s="14" t="n">
        <v>229</v>
      </c>
      <c r="C232" s="21" t="s">
        <v>290</v>
      </c>
      <c r="D232" s="27" t="s">
        <v>300</v>
      </c>
      <c r="E232" s="23" t="s">
        <v>88</v>
      </c>
      <c r="F232" s="26" t="n">
        <v>7.524136</v>
      </c>
      <c r="G232" s="26" t="n">
        <v>10.75142</v>
      </c>
      <c r="H232" s="26" t="n">
        <v>9.54982</v>
      </c>
      <c r="I232" s="26" t="n">
        <v>11.79373</v>
      </c>
      <c r="J232" s="26" t="n">
        <v>9.259003</v>
      </c>
      <c r="K232" s="26" t="n">
        <v>13.02671</v>
      </c>
      <c r="L232" s="26" t="n">
        <v>7.045246</v>
      </c>
      <c r="M232" s="26" t="n">
        <v>11.74907</v>
      </c>
      <c r="N232" s="26" t="n">
        <v>8.31683</v>
      </c>
      <c r="O232" s="26" t="n">
        <v>13.07076</v>
      </c>
      <c r="P232" s="26" t="n">
        <v>10.03121</v>
      </c>
      <c r="Q232" s="26" t="n">
        <v>10.58011</v>
      </c>
      <c r="R232" s="26" t="n">
        <v>11.10132</v>
      </c>
      <c r="S232" s="26" t="n">
        <v>12.4547</v>
      </c>
      <c r="T232" s="26" t="n">
        <v>13.09365</v>
      </c>
      <c r="U232" s="26" t="n">
        <v>10.04074</v>
      </c>
      <c r="V232" s="26" t="n">
        <v>8.820932</v>
      </c>
      <c r="W232" s="26" t="n">
        <v>11.79083</v>
      </c>
      <c r="X232" s="26" t="n">
        <v>9.418544</v>
      </c>
      <c r="Y232" s="26" t="n">
        <v>14.89461</v>
      </c>
      <c r="Z232" s="26" t="n">
        <v>11.87588</v>
      </c>
      <c r="AA232" s="26" t="n">
        <v>7.204303</v>
      </c>
      <c r="AB232" s="26" t="n">
        <v>5.980779</v>
      </c>
      <c r="AC232" s="26" t="n">
        <v>15.47695</v>
      </c>
      <c r="AD232" s="26" t="n">
        <v>12.72146</v>
      </c>
      <c r="AE232" s="26" t="n">
        <v>17.08348</v>
      </c>
      <c r="AF232" s="26" t="n">
        <v>12.59208</v>
      </c>
      <c r="AG232" s="26" t="n">
        <v>12.98683</v>
      </c>
      <c r="AH232" s="26" t="n">
        <v>10.51829</v>
      </c>
      <c r="AI232" s="26" t="n">
        <v>8.769334</v>
      </c>
      <c r="AJ232" s="26" t="n">
        <v>12.0352</v>
      </c>
      <c r="AK232" s="26" t="n">
        <v>8.364464</v>
      </c>
      <c r="AL232" s="26" t="n">
        <v>11.03622</v>
      </c>
      <c r="AM232" s="26" t="n">
        <v>4.659144</v>
      </c>
      <c r="AN232" s="26" t="n">
        <v>7.80217</v>
      </c>
      <c r="AO232" s="26" t="n">
        <v>14.78338</v>
      </c>
      <c r="AP232" s="26" t="n">
        <v>18.12806</v>
      </c>
      <c r="AQ232" s="26" t="n">
        <v>14.0479</v>
      </c>
      <c r="AR232" s="26" t="n">
        <v>10.75034</v>
      </c>
      <c r="AS232" s="26" t="n">
        <v>11.39654</v>
      </c>
      <c r="AT232" s="26" t="n">
        <v>8.544316</v>
      </c>
      <c r="AU232" s="26" t="n">
        <v>7.245844</v>
      </c>
      <c r="AV232" s="26" t="n">
        <v>9.591762</v>
      </c>
      <c r="AW232" s="26" t="n">
        <v>11.74935</v>
      </c>
      <c r="AX232" s="26" t="n">
        <v>11.6193</v>
      </c>
      <c r="AY232" s="26" t="n">
        <v>14.22549</v>
      </c>
      <c r="AZ232" s="26" t="n">
        <v>15.90998</v>
      </c>
      <c r="BA232" s="26" t="n">
        <v>12.78367</v>
      </c>
      <c r="BB232" s="26" t="n">
        <v>6.715755</v>
      </c>
      <c r="BC232" s="26" t="n">
        <v>9.624206</v>
      </c>
      <c r="BD232" s="26" t="n">
        <v>7.589979</v>
      </c>
      <c r="BE232" s="26" t="n">
        <v>12.99876</v>
      </c>
      <c r="BF232" s="26" t="n">
        <v>16.59297</v>
      </c>
      <c r="BG232" s="26" t="n">
        <v>8.760968</v>
      </c>
      <c r="BH232" s="26" t="n">
        <v>9.538026</v>
      </c>
      <c r="BI232" s="26" t="n">
        <v>8.184108</v>
      </c>
      <c r="BJ232" s="26" t="n">
        <v>9.339093</v>
      </c>
      <c r="BK232" s="26" t="n">
        <v>13.12824</v>
      </c>
      <c r="BL232" s="26" t="n">
        <v>7.608397</v>
      </c>
      <c r="BM232" s="26" t="n">
        <v>13.1858</v>
      </c>
      <c r="BN232" s="26" t="n">
        <v>3.591709</v>
      </c>
      <c r="BO232" s="26" t="n">
        <v>3.952555</v>
      </c>
      <c r="BP232" s="26" t="n">
        <v>6.599305</v>
      </c>
      <c r="BQ232" s="26" t="n">
        <v>4.92516</v>
      </c>
      <c r="BR232" s="26" t="n">
        <v>10.49509</v>
      </c>
      <c r="BS232" s="26" t="n">
        <v>4.412173</v>
      </c>
      <c r="BT232" s="26" t="n">
        <v>17.11972</v>
      </c>
      <c r="BU232" s="26"/>
      <c r="BV232" s="26" t="n">
        <v>13.33082</v>
      </c>
      <c r="BW232" s="26" t="n">
        <v>9.231309</v>
      </c>
      <c r="BX232" s="26" t="n">
        <v>12.66489</v>
      </c>
      <c r="BY232" s="26" t="n">
        <v>7.912356</v>
      </c>
      <c r="BZ232" s="26" t="n">
        <v>9.469469</v>
      </c>
      <c r="CA232" s="26" t="n">
        <v>13.1715</v>
      </c>
      <c r="CB232" s="26" t="n">
        <v>13.47764</v>
      </c>
      <c r="CC232" s="26" t="n">
        <v>12.36617</v>
      </c>
      <c r="CD232" s="26" t="n">
        <v>7.954566</v>
      </c>
      <c r="CE232" s="26" t="n">
        <v>11.61368</v>
      </c>
      <c r="CF232" s="26" t="n">
        <v>11.19452</v>
      </c>
      <c r="CG232" s="26" t="n">
        <v>10.9836</v>
      </c>
      <c r="CH232" s="25"/>
      <c r="CI232" s="26"/>
      <c r="CJ232" s="26"/>
    </row>
    <row r="233" customFormat="false" ht="21" hidden="false" customHeight="false" outlineLevel="0" collapsed="false">
      <c r="B233" s="14" t="n">
        <v>230</v>
      </c>
      <c r="C233" s="21" t="s">
        <v>290</v>
      </c>
      <c r="D233" s="31" t="s">
        <v>301</v>
      </c>
      <c r="E233" s="23" t="s">
        <v>302</v>
      </c>
      <c r="F233" s="29" t="n">
        <v>50.8</v>
      </c>
      <c r="G233" s="29" t="n">
        <v>51.4</v>
      </c>
      <c r="H233" s="29" t="n">
        <v>49.6</v>
      </c>
      <c r="I233" s="29" t="n">
        <v>47.5</v>
      </c>
      <c r="J233" s="29" t="n">
        <v>42.9</v>
      </c>
      <c r="K233" s="29" t="n">
        <v>45</v>
      </c>
      <c r="L233" s="29" t="n">
        <v>47.7</v>
      </c>
      <c r="M233" s="29" t="n">
        <v>44.2</v>
      </c>
      <c r="N233" s="29" t="n">
        <v>47.8</v>
      </c>
      <c r="O233" s="29" t="n">
        <v>35.5</v>
      </c>
      <c r="P233" s="29" t="n">
        <v>64.5</v>
      </c>
      <c r="Q233" s="29" t="n">
        <v>47.9</v>
      </c>
      <c r="R233" s="29" t="n">
        <v>43</v>
      </c>
      <c r="S233" s="29" t="n">
        <v>38.8</v>
      </c>
      <c r="T233" s="29" t="n">
        <v>48.7</v>
      </c>
      <c r="U233" s="29" t="n">
        <v>52.2</v>
      </c>
      <c r="V233" s="29" t="n">
        <v>55.5</v>
      </c>
      <c r="W233" s="29" t="n">
        <v>40.5</v>
      </c>
      <c r="X233" s="29" t="n">
        <v>43.1</v>
      </c>
      <c r="Y233" s="29" t="n">
        <v>38.3</v>
      </c>
      <c r="Z233" s="29" t="n">
        <v>57.2</v>
      </c>
      <c r="AA233" s="29" t="n">
        <v>44.5</v>
      </c>
      <c r="AB233" s="29" t="n">
        <v>55.5</v>
      </c>
      <c r="AC233" s="29" t="n">
        <v>42.6</v>
      </c>
      <c r="AD233" s="29" t="n">
        <v>47.7</v>
      </c>
      <c r="AE233" s="29" t="n">
        <v>42</v>
      </c>
      <c r="AF233" s="29" t="n">
        <v>45.7</v>
      </c>
      <c r="AG233" s="29" t="n">
        <v>41.8</v>
      </c>
      <c r="AH233" s="29" t="n">
        <v>48.9</v>
      </c>
      <c r="AI233" s="29" t="n">
        <v>55.6</v>
      </c>
      <c r="AJ233" s="29" t="n">
        <v>37</v>
      </c>
      <c r="AK233" s="29" t="n">
        <v>54</v>
      </c>
      <c r="AL233" s="29" t="n">
        <v>35.4</v>
      </c>
      <c r="AM233" s="29" t="n">
        <v>50.5</v>
      </c>
      <c r="AN233" s="29" t="n">
        <v>40.2</v>
      </c>
      <c r="AO233" s="29" t="n">
        <v>40.2</v>
      </c>
      <c r="AP233" s="29" t="n">
        <v>41.1</v>
      </c>
      <c r="AQ233" s="29" t="n">
        <v>47.6</v>
      </c>
      <c r="AR233" s="29" t="n">
        <v>43.9</v>
      </c>
      <c r="AS233" s="29" t="n">
        <v>43.1</v>
      </c>
      <c r="AT233" s="29" t="n">
        <v>49.7</v>
      </c>
      <c r="AU233" s="29" t="n">
        <v>35.4</v>
      </c>
      <c r="AV233" s="29" t="n">
        <v>39.3</v>
      </c>
      <c r="AW233" s="29" t="n">
        <v>41</v>
      </c>
      <c r="AX233" s="29" t="n">
        <v>36.4</v>
      </c>
      <c r="AY233" s="29" t="n">
        <v>47.3</v>
      </c>
      <c r="AZ233" s="29" t="n">
        <v>40.8</v>
      </c>
      <c r="BA233" s="29" t="n">
        <v>50.4</v>
      </c>
      <c r="BB233" s="29" t="n">
        <v>40.9</v>
      </c>
      <c r="BC233" s="29" t="n">
        <v>34.2</v>
      </c>
      <c r="BD233" s="29" t="n">
        <v>44.2</v>
      </c>
      <c r="BE233" s="29" t="n">
        <v>37.7</v>
      </c>
      <c r="BF233" s="29" t="n">
        <v>38</v>
      </c>
      <c r="BG233" s="29" t="n">
        <v>53.2</v>
      </c>
      <c r="BH233" s="29" t="n">
        <v>45.3</v>
      </c>
      <c r="BI233" s="29" t="n">
        <v>47.6</v>
      </c>
      <c r="BJ233" s="29" t="n">
        <v>47.9</v>
      </c>
      <c r="BK233" s="29" t="n">
        <v>46.2</v>
      </c>
      <c r="BL233" s="29" t="n">
        <v>44.1</v>
      </c>
      <c r="BM233" s="29" t="n">
        <v>53.2</v>
      </c>
      <c r="BN233" s="29" t="n">
        <v>63</v>
      </c>
      <c r="BO233" s="29" t="n">
        <v>47.8</v>
      </c>
      <c r="BP233" s="29" t="n">
        <v>54.7</v>
      </c>
      <c r="BQ233" s="29" t="n">
        <v>46.6</v>
      </c>
      <c r="BR233" s="29" t="n">
        <v>46.7</v>
      </c>
      <c r="BS233" s="29" t="n">
        <v>51.3</v>
      </c>
      <c r="BT233" s="29" t="n">
        <v>41.9</v>
      </c>
      <c r="BU233" s="29" t="n">
        <v>53.2</v>
      </c>
      <c r="BV233" s="29" t="n">
        <v>48.8</v>
      </c>
      <c r="BW233" s="29" t="n">
        <v>53.9</v>
      </c>
      <c r="BX233" s="29" t="n">
        <v>44.9</v>
      </c>
      <c r="BY233" s="29" t="n">
        <v>53.1</v>
      </c>
      <c r="BZ233" s="29" t="n">
        <v>42</v>
      </c>
      <c r="CA233" s="29" t="n">
        <v>35.2</v>
      </c>
      <c r="CB233" s="29" t="n">
        <v>44.9</v>
      </c>
      <c r="CC233" s="29" t="n">
        <v>37.3</v>
      </c>
      <c r="CD233" s="29" t="n">
        <v>41.8</v>
      </c>
      <c r="CE233" s="29" t="n">
        <v>42.4</v>
      </c>
      <c r="CF233" s="29" t="n">
        <v>50</v>
      </c>
      <c r="CG233" s="29" t="n">
        <f aca="false">AVERAGE(F233:CF233)</f>
        <v>45.8443037974684</v>
      </c>
      <c r="CH233" s="29" t="n">
        <f aca="false">AVERAGE(I233,L233,N233:O233,R233:S233,W233,Y233,AA233,AE233,AJ233,AL233,AN233:AO233,AS233,AU233:AX233,BB233:BC233,BE233:BF233,BJ233,BL233,BQ233,BZ233:CA233,CC233:CE233)</f>
        <v>40.7</v>
      </c>
      <c r="CI233" s="26" t="n">
        <f aca="false">AVERAGE(T233,AE233,O233,AQ233,AY233)</f>
        <v>44.22</v>
      </c>
      <c r="CJ233" s="26" t="n">
        <f aca="false">AVERAGE(L233,N233,AS233,BJ233,BQ233)</f>
        <v>46.62</v>
      </c>
    </row>
    <row r="234" customFormat="false" ht="21" hidden="false" customHeight="false" outlineLevel="0" collapsed="false">
      <c r="B234" s="14" t="n">
        <v>231</v>
      </c>
      <c r="C234" s="21" t="s">
        <v>290</v>
      </c>
      <c r="D234" s="31" t="s">
        <v>303</v>
      </c>
      <c r="E234" s="23" t="s">
        <v>304</v>
      </c>
      <c r="F234" s="26" t="n">
        <v>53.8</v>
      </c>
      <c r="G234" s="26" t="n">
        <v>60.7</v>
      </c>
      <c r="H234" s="26" t="n">
        <v>55.1</v>
      </c>
      <c r="I234" s="26" t="n">
        <v>56.4</v>
      </c>
      <c r="J234" s="26" t="n">
        <v>47.3</v>
      </c>
      <c r="K234" s="26" t="n">
        <v>61.1</v>
      </c>
      <c r="L234" s="26" t="n">
        <v>53</v>
      </c>
      <c r="M234" s="26" t="n">
        <v>66.4</v>
      </c>
      <c r="N234" s="26" t="n">
        <v>54.4</v>
      </c>
      <c r="O234" s="26" t="n">
        <v>51.1</v>
      </c>
      <c r="P234" s="26" t="n">
        <v>70.3</v>
      </c>
      <c r="Q234" s="26" t="n">
        <v>57.6</v>
      </c>
      <c r="R234" s="26" t="n">
        <v>44.5</v>
      </c>
      <c r="S234" s="26" t="n">
        <v>52.3</v>
      </c>
      <c r="T234" s="26" t="n">
        <v>51.3</v>
      </c>
      <c r="U234" s="26" t="n">
        <v>59.3</v>
      </c>
      <c r="V234" s="26" t="n">
        <v>58.6</v>
      </c>
      <c r="W234" s="26" t="n">
        <v>52.8</v>
      </c>
      <c r="X234" s="26" t="n">
        <v>58.4</v>
      </c>
      <c r="Y234" s="26" t="n">
        <v>47.4</v>
      </c>
      <c r="Z234" s="26" t="n">
        <v>59.3</v>
      </c>
      <c r="AA234" s="26" t="n">
        <v>54.5</v>
      </c>
      <c r="AB234" s="26" t="n">
        <v>60.6</v>
      </c>
      <c r="AC234" s="26" t="n">
        <v>48.5</v>
      </c>
      <c r="AD234" s="26" t="n">
        <v>59.8</v>
      </c>
      <c r="AE234" s="26" t="n">
        <v>50</v>
      </c>
      <c r="AF234" s="26" t="n">
        <v>52</v>
      </c>
      <c r="AG234" s="26" t="n">
        <v>68</v>
      </c>
      <c r="AH234" s="26" t="n">
        <v>48.5</v>
      </c>
      <c r="AI234" s="26" t="n">
        <v>70.3</v>
      </c>
      <c r="AJ234" s="26" t="n">
        <v>50.3</v>
      </c>
      <c r="AK234" s="26" t="n">
        <v>64.6</v>
      </c>
      <c r="AL234" s="26" t="n">
        <v>52.4</v>
      </c>
      <c r="AM234" s="26" t="n">
        <v>61.9</v>
      </c>
      <c r="AN234" s="26" t="n">
        <v>49.3</v>
      </c>
      <c r="AO234" s="26" t="n">
        <v>46.2</v>
      </c>
      <c r="AP234" s="26" t="n">
        <v>43.4</v>
      </c>
      <c r="AQ234" s="26" t="n">
        <v>63.2</v>
      </c>
      <c r="AR234" s="26" t="n">
        <v>55.6</v>
      </c>
      <c r="AS234" s="26" t="n">
        <v>59.3</v>
      </c>
      <c r="AT234" s="26" t="n">
        <v>52.4</v>
      </c>
      <c r="AU234" s="26" t="n">
        <v>49.3</v>
      </c>
      <c r="AV234" s="26" t="n">
        <v>50.6</v>
      </c>
      <c r="AW234" s="26" t="n">
        <v>55.1</v>
      </c>
      <c r="AX234" s="26" t="n">
        <v>48.4</v>
      </c>
      <c r="AY234" s="26" t="n">
        <v>59.6</v>
      </c>
      <c r="AZ234" s="26" t="n">
        <v>44.6</v>
      </c>
      <c r="BA234" s="26" t="n">
        <v>56.5</v>
      </c>
      <c r="BB234" s="26" t="n">
        <v>56.9</v>
      </c>
      <c r="BC234" s="26" t="n">
        <v>48.1</v>
      </c>
      <c r="BD234" s="26" t="n">
        <v>51.4</v>
      </c>
      <c r="BE234" s="26" t="n">
        <v>45.6</v>
      </c>
      <c r="BF234" s="26" t="n">
        <v>49.1</v>
      </c>
      <c r="BG234" s="26" t="n">
        <v>39.2</v>
      </c>
      <c r="BH234" s="26" t="n">
        <v>62.1</v>
      </c>
      <c r="BI234" s="26" t="n">
        <v>49.1</v>
      </c>
      <c r="BJ234" s="26" t="n">
        <v>52.1</v>
      </c>
      <c r="BK234" s="26" t="n">
        <v>56.9</v>
      </c>
      <c r="BL234" s="26" t="n">
        <v>52.3</v>
      </c>
      <c r="BM234" s="26" t="n">
        <v>53.7</v>
      </c>
      <c r="BN234" s="26" t="n">
        <v>56.4</v>
      </c>
      <c r="BO234" s="26" t="n">
        <v>47</v>
      </c>
      <c r="BP234" s="26" t="n">
        <v>65.1</v>
      </c>
      <c r="BQ234" s="26" t="n">
        <v>48.8</v>
      </c>
      <c r="BR234" s="26" t="n">
        <v>53</v>
      </c>
      <c r="BS234" s="26" t="n">
        <v>47.1</v>
      </c>
      <c r="BT234" s="26" t="n">
        <v>61.7</v>
      </c>
      <c r="BU234" s="26" t="n">
        <v>58.3</v>
      </c>
      <c r="BV234" s="26" t="n">
        <v>55.2</v>
      </c>
      <c r="BW234" s="26" t="n">
        <v>61.8</v>
      </c>
      <c r="BX234" s="26" t="n">
        <v>59.5</v>
      </c>
      <c r="BY234" s="26" t="n">
        <v>74.1</v>
      </c>
      <c r="BZ234" s="26" t="n">
        <v>56.8</v>
      </c>
      <c r="CA234" s="26" t="n">
        <v>53.6</v>
      </c>
      <c r="CB234" s="26" t="n">
        <v>55.9</v>
      </c>
      <c r="CC234" s="26" t="n">
        <v>54</v>
      </c>
      <c r="CD234" s="26" t="n">
        <v>52.1</v>
      </c>
      <c r="CE234" s="26" t="n">
        <v>49.2</v>
      </c>
      <c r="CF234" s="26" t="n">
        <v>62</v>
      </c>
      <c r="CG234" s="26" t="n">
        <v>52.8</v>
      </c>
      <c r="CH234" s="29" t="n">
        <f aca="false">AVERAGE(I234,L234,N234:O234,R234:S234,W234,Y234,AA234,AE234,AJ234,AL234,AN234:AO234,AS234,AU234:AX234,BB234:BC234,BE234:BF234,BJ234,BL234,BQ234,BZ234:CA234,CC234:CE234)</f>
        <v>51.4806451612903</v>
      </c>
      <c r="CI234" s="26" t="n">
        <f aca="false">AVERAGE(T234,AE234,O234,AQ234,AY234)</f>
        <v>55.04</v>
      </c>
      <c r="CJ234" s="26" t="n">
        <f aca="false">AVERAGE(L234,N234,AS234,BJ234,BQ234)</f>
        <v>53.52</v>
      </c>
    </row>
    <row r="235" customFormat="false" ht="18.75" hidden="false" customHeight="false" outlineLevel="0" collapsed="false">
      <c r="B235" s="14" t="n">
        <v>232</v>
      </c>
      <c r="C235" s="21" t="s">
        <v>290</v>
      </c>
      <c r="D235" s="31" t="s">
        <v>305</v>
      </c>
      <c r="E235" s="23" t="s">
        <v>302</v>
      </c>
      <c r="F235" s="29" t="n">
        <v>61.1</v>
      </c>
      <c r="G235" s="29" t="n">
        <v>57.6</v>
      </c>
      <c r="H235" s="29" t="n">
        <v>54.8</v>
      </c>
      <c r="I235" s="29" t="n">
        <v>56.4</v>
      </c>
      <c r="J235" s="29" t="n">
        <v>55.8</v>
      </c>
      <c r="K235" s="29" t="n">
        <v>54.2</v>
      </c>
      <c r="L235" s="29" t="n">
        <v>62.9</v>
      </c>
      <c r="M235" s="29" t="n">
        <v>51.6</v>
      </c>
      <c r="N235" s="29" t="n">
        <v>61.2</v>
      </c>
      <c r="O235" s="29" t="n">
        <v>47</v>
      </c>
      <c r="P235" s="29" t="n">
        <v>69.6</v>
      </c>
      <c r="Q235" s="29" t="n">
        <v>59.1</v>
      </c>
      <c r="R235" s="29" t="n">
        <v>50.2</v>
      </c>
      <c r="S235" s="29" t="n">
        <v>46</v>
      </c>
      <c r="T235" s="29" t="n">
        <v>52</v>
      </c>
      <c r="U235" s="29" t="n">
        <v>57.6</v>
      </c>
      <c r="V235" s="29" t="n">
        <v>60.9</v>
      </c>
      <c r="W235" s="29" t="n">
        <v>48.3</v>
      </c>
      <c r="X235" s="29" t="n">
        <v>54.7</v>
      </c>
      <c r="Y235" s="29" t="n">
        <v>44.1</v>
      </c>
      <c r="Z235" s="29" t="n">
        <v>58.8</v>
      </c>
      <c r="AA235" s="29" t="n">
        <v>62</v>
      </c>
      <c r="AB235" s="29" t="n">
        <v>63.2</v>
      </c>
      <c r="AC235" s="29" t="n">
        <v>47.2</v>
      </c>
      <c r="AD235" s="29" t="n">
        <v>50.8</v>
      </c>
      <c r="AE235" s="29" t="n">
        <v>45.6</v>
      </c>
      <c r="AF235" s="29" t="n">
        <v>56.3</v>
      </c>
      <c r="AG235" s="29" t="n">
        <v>45.6</v>
      </c>
      <c r="AH235" s="29" t="n">
        <v>57.4</v>
      </c>
      <c r="AI235" s="29" t="n">
        <v>58.4</v>
      </c>
      <c r="AJ235" s="29" t="n">
        <v>51.1</v>
      </c>
      <c r="AK235" s="29" t="n">
        <v>56.3</v>
      </c>
      <c r="AL235" s="29" t="n">
        <v>45.7</v>
      </c>
      <c r="AM235" s="29" t="n">
        <v>57</v>
      </c>
      <c r="AN235" s="29" t="n">
        <v>46.4</v>
      </c>
      <c r="AO235" s="29" t="n">
        <v>46.4</v>
      </c>
      <c r="AP235" s="29" t="n">
        <v>44.8</v>
      </c>
      <c r="AQ235" s="29" t="n">
        <v>52</v>
      </c>
      <c r="AR235" s="29" t="n">
        <v>56</v>
      </c>
      <c r="AS235" s="29" t="n">
        <v>49.6</v>
      </c>
      <c r="AT235" s="29" t="n">
        <v>60.3</v>
      </c>
      <c r="AU235" s="29" t="n">
        <v>48.7</v>
      </c>
      <c r="AV235" s="29" t="n">
        <v>52.3</v>
      </c>
      <c r="AW235" s="29" t="n">
        <v>61.6</v>
      </c>
      <c r="AX235" s="29" t="n">
        <v>48.1</v>
      </c>
      <c r="AY235" s="29" t="n">
        <v>56.1</v>
      </c>
      <c r="AZ235" s="29" t="n">
        <v>50.9</v>
      </c>
      <c r="BA235" s="29" t="n">
        <v>56.7</v>
      </c>
      <c r="BB235" s="29" t="n">
        <v>54.9</v>
      </c>
      <c r="BC235" s="29" t="n">
        <v>51.9</v>
      </c>
      <c r="BD235" s="29" t="n">
        <v>53.7</v>
      </c>
      <c r="BE235" s="29" t="n">
        <v>50.4</v>
      </c>
      <c r="BF235" s="29" t="n">
        <v>49.1</v>
      </c>
      <c r="BG235" s="29" t="n">
        <v>52.7</v>
      </c>
      <c r="BH235" s="29" t="n">
        <v>48.7</v>
      </c>
      <c r="BI235" s="29" t="n">
        <v>62.3</v>
      </c>
      <c r="BJ235" s="29" t="n">
        <v>61.2</v>
      </c>
      <c r="BK235" s="29" t="n">
        <v>52.8</v>
      </c>
      <c r="BL235" s="29" t="n">
        <v>53.6</v>
      </c>
      <c r="BM235" s="29" t="n">
        <v>52.5</v>
      </c>
      <c r="BN235" s="29" t="n">
        <v>66.3</v>
      </c>
      <c r="BO235" s="29" t="n">
        <v>56.3</v>
      </c>
      <c r="BP235" s="29" t="n">
        <v>61.1</v>
      </c>
      <c r="BQ235" s="29" t="n">
        <v>61.4</v>
      </c>
      <c r="BR235" s="29" t="n">
        <v>58.4</v>
      </c>
      <c r="BS235" s="29" t="n">
        <v>62.3</v>
      </c>
      <c r="BT235" s="29" t="n">
        <v>53</v>
      </c>
      <c r="BU235" s="29" t="n">
        <v>61.8</v>
      </c>
      <c r="BV235" s="29" t="n">
        <v>57.7</v>
      </c>
      <c r="BW235" s="29" t="n">
        <v>52.5</v>
      </c>
      <c r="BX235" s="29" t="n">
        <v>47.5</v>
      </c>
      <c r="BY235" s="29" t="n">
        <v>61.8</v>
      </c>
      <c r="BZ235" s="29" t="n">
        <v>54.1</v>
      </c>
      <c r="CA235" s="29" t="n">
        <v>47.6</v>
      </c>
      <c r="CB235" s="29" t="n">
        <v>55.7</v>
      </c>
      <c r="CC235" s="29" t="n">
        <v>44.7</v>
      </c>
      <c r="CD235" s="29" t="n">
        <v>55</v>
      </c>
      <c r="CE235" s="29" t="n">
        <v>47.8</v>
      </c>
      <c r="CF235" s="29" t="n">
        <v>55.9</v>
      </c>
      <c r="CG235" s="29" t="n">
        <f aca="false">AVERAGE(F235:CF235)</f>
        <v>54.3683544303798</v>
      </c>
      <c r="CH235" s="29" t="n">
        <f aca="false">AVERAGE(I235,L235,N235:O235,R235:S235,W235,Y235,AA235,AE235,AJ235,AL235,AN235:AO235,AS235,AU235:AX235,BB235:BC235,BE235:BF235,BJ235,BL235,BQ235,BZ235:CA235,CC235:CE235)</f>
        <v>51.7838709677419</v>
      </c>
      <c r="CI235" s="26" t="n">
        <f aca="false">AVERAGE(T235,AE235,O235,AQ235,AY235)</f>
        <v>50.54</v>
      </c>
      <c r="CJ235" s="26" t="n">
        <f aca="false">AVERAGE(L235,N235,AS235,BJ235,BQ235)</f>
        <v>59.26</v>
      </c>
    </row>
    <row r="236" customFormat="false" ht="18.75" hidden="false" customHeight="false" outlineLevel="0" collapsed="false">
      <c r="B236" s="14" t="n">
        <v>233</v>
      </c>
      <c r="C236" s="21" t="s">
        <v>290</v>
      </c>
      <c r="D236" s="31"/>
      <c r="E236" s="23"/>
      <c r="F236" s="26"/>
      <c r="G236" s="26"/>
      <c r="H236" s="26"/>
      <c r="I236" s="26"/>
      <c r="J236" s="26"/>
      <c r="K236" s="26"/>
      <c r="L236" s="26"/>
      <c r="M236" s="26"/>
      <c r="N236" s="26"/>
      <c r="O236" s="26"/>
      <c r="P236" s="26"/>
      <c r="Q236" s="26"/>
      <c r="R236" s="26"/>
      <c r="S236" s="26"/>
      <c r="T236" s="26"/>
      <c r="U236" s="26"/>
      <c r="V236" s="26"/>
      <c r="W236" s="26"/>
      <c r="X236" s="26"/>
      <c r="Y236" s="26"/>
      <c r="Z236" s="26"/>
      <c r="AA236" s="26"/>
      <c r="AB236" s="26"/>
      <c r="AC236" s="26"/>
      <c r="AD236" s="26"/>
      <c r="AE236" s="26"/>
      <c r="AF236" s="26"/>
      <c r="AG236" s="26"/>
      <c r="AH236" s="26"/>
      <c r="AI236" s="26"/>
      <c r="AJ236" s="26"/>
      <c r="AK236" s="26"/>
      <c r="AL236" s="26"/>
      <c r="AM236" s="26"/>
      <c r="AN236" s="26"/>
      <c r="AO236" s="26"/>
      <c r="AP236" s="26"/>
      <c r="AQ236" s="26"/>
      <c r="AR236" s="26"/>
      <c r="AS236" s="26"/>
      <c r="AT236" s="26"/>
      <c r="AU236" s="26"/>
      <c r="AV236" s="26"/>
      <c r="AW236" s="26"/>
      <c r="AX236" s="26"/>
      <c r="AY236" s="26"/>
      <c r="AZ236" s="26"/>
      <c r="BA236" s="26"/>
      <c r="BB236" s="26"/>
      <c r="BC236" s="26"/>
      <c r="BD236" s="26"/>
      <c r="BE236" s="26"/>
      <c r="BF236" s="26"/>
      <c r="BG236" s="26"/>
      <c r="BH236" s="26"/>
      <c r="BI236" s="26"/>
      <c r="BJ236" s="26"/>
      <c r="BK236" s="26"/>
      <c r="BL236" s="26"/>
      <c r="BM236" s="26"/>
      <c r="BN236" s="26"/>
      <c r="BO236" s="26"/>
      <c r="BP236" s="26"/>
      <c r="BQ236" s="26"/>
      <c r="BR236" s="26"/>
      <c r="BS236" s="26"/>
      <c r="BT236" s="26"/>
      <c r="BU236" s="26"/>
      <c r="BV236" s="26"/>
      <c r="BW236" s="26"/>
      <c r="BX236" s="26"/>
      <c r="BY236" s="26"/>
      <c r="BZ236" s="26"/>
      <c r="CA236" s="26"/>
      <c r="CB236" s="26"/>
      <c r="CC236" s="26"/>
      <c r="CD236" s="26"/>
      <c r="CE236" s="26"/>
      <c r="CF236" s="26"/>
      <c r="CG236" s="26"/>
      <c r="CH236" s="29"/>
      <c r="CI236" s="26"/>
      <c r="CJ236" s="26"/>
    </row>
    <row r="237" customFormat="false" ht="18.75" hidden="false" customHeight="false" outlineLevel="0" collapsed="false">
      <c r="B237" s="14" t="n">
        <v>234</v>
      </c>
      <c r="C237" s="21" t="s">
        <v>290</v>
      </c>
      <c r="D237" s="22" t="s">
        <v>306</v>
      </c>
      <c r="E237" s="23"/>
      <c r="F237" s="26"/>
      <c r="G237" s="26"/>
      <c r="H237" s="26"/>
      <c r="I237" s="26"/>
      <c r="J237" s="26"/>
      <c r="K237" s="26"/>
      <c r="L237" s="26"/>
      <c r="M237" s="26"/>
      <c r="N237" s="26"/>
      <c r="O237" s="26"/>
      <c r="P237" s="26"/>
      <c r="Q237" s="26"/>
      <c r="R237" s="26"/>
      <c r="S237" s="26"/>
      <c r="T237" s="26"/>
      <c r="U237" s="26"/>
      <c r="V237" s="26"/>
      <c r="W237" s="26"/>
      <c r="X237" s="26"/>
      <c r="Y237" s="26"/>
      <c r="Z237" s="26"/>
      <c r="AA237" s="26"/>
      <c r="AB237" s="26"/>
      <c r="AC237" s="26"/>
      <c r="AD237" s="26"/>
      <c r="AE237" s="26"/>
      <c r="AF237" s="26"/>
      <c r="AG237" s="26"/>
      <c r="AH237" s="26"/>
      <c r="AI237" s="26"/>
      <c r="AJ237" s="26"/>
      <c r="AK237" s="26"/>
      <c r="AL237" s="26"/>
      <c r="AM237" s="26"/>
      <c r="AN237" s="26"/>
      <c r="AO237" s="26"/>
      <c r="AP237" s="26"/>
      <c r="AQ237" s="26"/>
      <c r="AR237" s="26"/>
      <c r="AS237" s="26"/>
      <c r="AT237" s="26"/>
      <c r="AU237" s="26"/>
      <c r="AV237" s="26"/>
      <c r="AW237" s="26"/>
      <c r="AX237" s="26"/>
      <c r="AY237" s="26"/>
      <c r="AZ237" s="26"/>
      <c r="BA237" s="26"/>
      <c r="BB237" s="26"/>
      <c r="BC237" s="26"/>
      <c r="BD237" s="26"/>
      <c r="BE237" s="26"/>
      <c r="BF237" s="26"/>
      <c r="BG237" s="26"/>
      <c r="BH237" s="26"/>
      <c r="BI237" s="26"/>
      <c r="BJ237" s="26"/>
      <c r="BK237" s="26"/>
      <c r="BL237" s="26"/>
      <c r="BM237" s="26"/>
      <c r="BN237" s="26"/>
      <c r="BO237" s="26"/>
      <c r="BP237" s="26"/>
      <c r="BQ237" s="26"/>
      <c r="BR237" s="26"/>
      <c r="BS237" s="26"/>
      <c r="BT237" s="26"/>
      <c r="BU237" s="26"/>
      <c r="BV237" s="26"/>
      <c r="BW237" s="26"/>
      <c r="BX237" s="26"/>
      <c r="BY237" s="26"/>
      <c r="BZ237" s="26"/>
      <c r="CA237" s="26"/>
      <c r="CB237" s="26"/>
      <c r="CC237" s="26"/>
      <c r="CD237" s="26"/>
      <c r="CE237" s="26"/>
      <c r="CF237" s="26"/>
      <c r="CG237" s="26"/>
      <c r="CH237" s="29"/>
      <c r="CI237" s="26"/>
      <c r="CJ237" s="26"/>
    </row>
    <row r="238" customFormat="false" ht="21" hidden="false" customHeight="false" outlineLevel="0" collapsed="false">
      <c r="A238" s="0"/>
      <c r="B238" s="14" t="n">
        <v>235</v>
      </c>
      <c r="C238" s="21" t="s">
        <v>290</v>
      </c>
      <c r="D238" s="31" t="s">
        <v>307</v>
      </c>
      <c r="E238" s="23" t="s">
        <v>88</v>
      </c>
      <c r="F238" s="26" t="n">
        <v>5.287597</v>
      </c>
      <c r="G238" s="26" t="n">
        <v>6.098898</v>
      </c>
      <c r="H238" s="26" t="n">
        <v>7.198775</v>
      </c>
      <c r="I238" s="26" t="n">
        <v>8.760566</v>
      </c>
      <c r="J238" s="26" t="n">
        <v>7.983399</v>
      </c>
      <c r="K238" s="26" t="n">
        <v>10.59035</v>
      </c>
      <c r="L238" s="26" t="n">
        <v>3.533593</v>
      </c>
      <c r="M238" s="26" t="n">
        <v>9.84403</v>
      </c>
      <c r="N238" s="26" t="n">
        <v>3.527165</v>
      </c>
      <c r="O238" s="26" t="n">
        <v>8.50072</v>
      </c>
      <c r="P238" s="26" t="n">
        <v>7.834381</v>
      </c>
      <c r="Q238" s="26" t="n">
        <v>11.39958</v>
      </c>
      <c r="R238" s="26" t="n">
        <v>9.652658</v>
      </c>
      <c r="S238" s="26" t="n">
        <v>8.460107</v>
      </c>
      <c r="T238" s="26" t="n">
        <v>7.983084</v>
      </c>
      <c r="U238" s="26" t="n">
        <v>6.388843</v>
      </c>
      <c r="V238" s="26" t="n">
        <v>7.587164</v>
      </c>
      <c r="W238" s="26" t="n">
        <v>5.044988</v>
      </c>
      <c r="X238" s="26" t="n">
        <v>7.386025</v>
      </c>
      <c r="Y238" s="26" t="n">
        <v>10.87907</v>
      </c>
      <c r="Z238" s="26" t="n">
        <v>5.457513</v>
      </c>
      <c r="AA238" s="26" t="n">
        <v>3.251586</v>
      </c>
      <c r="AB238" s="26" t="n">
        <v>10.16823</v>
      </c>
      <c r="AC238" s="26" t="n">
        <v>10.05096</v>
      </c>
      <c r="AD238" s="26" t="n">
        <v>10.06966</v>
      </c>
      <c r="AE238" s="26" t="n">
        <v>8.524359</v>
      </c>
      <c r="AF238" s="26" t="n">
        <v>3.547794</v>
      </c>
      <c r="AG238" s="26" t="n">
        <v>11.35845</v>
      </c>
      <c r="AH238" s="26" t="n">
        <v>4.179658</v>
      </c>
      <c r="AI238" s="26" t="n">
        <v>7.264481</v>
      </c>
      <c r="AJ238" s="26" t="n">
        <v>8.038677</v>
      </c>
      <c r="AK238" s="26" t="n">
        <v>6.422462</v>
      </c>
      <c r="AL238" s="26" t="n">
        <v>8.079405</v>
      </c>
      <c r="AM238" s="26" t="n">
        <v>5.250692</v>
      </c>
      <c r="AN238" s="26" t="n">
        <v>3.783384</v>
      </c>
      <c r="AO238" s="26" t="n">
        <v>8.935932</v>
      </c>
      <c r="AP238" s="26" t="n">
        <v>11.63945</v>
      </c>
      <c r="AQ238" s="26" t="n">
        <v>5.496423</v>
      </c>
      <c r="AR238" s="26" t="n">
        <v>7.231053</v>
      </c>
      <c r="AS238" s="26" t="n">
        <v>6.106361</v>
      </c>
      <c r="AT238" s="26" t="n">
        <v>8.770191</v>
      </c>
      <c r="AU238" s="26" t="n">
        <v>3.16717</v>
      </c>
      <c r="AV238" s="26" t="n">
        <v>6.045681</v>
      </c>
      <c r="AW238" s="26" t="n">
        <v>3.783193</v>
      </c>
      <c r="AX238" s="26" t="n">
        <v>10.80884</v>
      </c>
      <c r="AY238" s="26" t="n">
        <v>8.409432</v>
      </c>
      <c r="AZ238" s="26" t="n">
        <v>9.9506</v>
      </c>
      <c r="BA238" s="26" t="n">
        <v>10.128</v>
      </c>
      <c r="BB238" s="26" t="n">
        <v>7.121404</v>
      </c>
      <c r="BC238" s="26"/>
      <c r="BD238" s="26" t="n">
        <v>8.909745</v>
      </c>
      <c r="BE238" s="26" t="n">
        <v>7.250121</v>
      </c>
      <c r="BF238" s="26" t="n">
        <v>6.610313</v>
      </c>
      <c r="BG238" s="26" t="n">
        <v>4.412809</v>
      </c>
      <c r="BH238" s="26" t="n">
        <v>13.16012</v>
      </c>
      <c r="BI238" s="26" t="n">
        <v>6.138275</v>
      </c>
      <c r="BJ238" s="26" t="n">
        <v>6.738831</v>
      </c>
      <c r="BK238" s="26" t="n">
        <v>8.703231</v>
      </c>
      <c r="BL238" s="26" t="n">
        <v>4.800394</v>
      </c>
      <c r="BM238" s="26" t="n">
        <v>7.61025</v>
      </c>
      <c r="BN238" s="26" t="n">
        <v>3.063419</v>
      </c>
      <c r="BO238" s="26" t="n">
        <v>5.981928</v>
      </c>
      <c r="BP238" s="26" t="n">
        <v>10.0159</v>
      </c>
      <c r="BQ238" s="26" t="n">
        <v>4.211111</v>
      </c>
      <c r="BR238" s="26" t="n">
        <v>9.174574</v>
      </c>
      <c r="BS238" s="26" t="n">
        <v>3.715404</v>
      </c>
      <c r="BT238" s="26" t="n">
        <v>10.45125</v>
      </c>
      <c r="BU238" s="26" t="n">
        <v>4.782802</v>
      </c>
      <c r="BV238" s="26" t="n">
        <v>4.424848</v>
      </c>
      <c r="BW238" s="26" t="n">
        <v>4.052777</v>
      </c>
      <c r="BX238" s="26" t="n">
        <v>9.496138</v>
      </c>
      <c r="BY238" s="26" t="n">
        <v>8.521652</v>
      </c>
      <c r="BZ238" s="26" t="n">
        <v>2.872458</v>
      </c>
      <c r="CA238" s="26" t="n">
        <v>8.014167</v>
      </c>
      <c r="CB238" s="26" t="n">
        <v>9.093719</v>
      </c>
      <c r="CC238" s="26" t="n">
        <v>11.71558</v>
      </c>
      <c r="CD238" s="26" t="n">
        <v>2.434252</v>
      </c>
      <c r="CE238" s="26" t="n">
        <v>3.988179</v>
      </c>
      <c r="CF238" s="26" t="n">
        <v>13.97069</v>
      </c>
      <c r="CG238" s="26" t="n">
        <v>6.735372</v>
      </c>
      <c r="CH238" s="29" t="n">
        <f aca="false">AVERAGE(I238,L238,N238:O238,R238:S238,W238,Y238,AA238,AE238,AJ238,AL238,AN238:AO238,AS238,AU238:AX238,BB238:BC238,BE238:BF238,BJ238,BL238,BQ238,BZ238:CA238,CC238:CE238)</f>
        <v>6.48800883333333</v>
      </c>
      <c r="CI238" s="26" t="n">
        <f aca="false">AVERAGE(T238,AE238,O238,AQ238,AY238)</f>
        <v>7.7828036</v>
      </c>
      <c r="CJ238" s="26" t="n">
        <f aca="false">AVERAGE(L238,N238,AS238,BJ238,BQ238)</f>
        <v>4.8234122</v>
      </c>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false" outlineLevel="0" collapsed="false">
      <c r="A239" s="0"/>
      <c r="B239" s="14" t="n">
        <v>236</v>
      </c>
      <c r="C239" s="21" t="s">
        <v>290</v>
      </c>
      <c r="D239" s="31" t="s">
        <v>308</v>
      </c>
      <c r="E239" s="23" t="s">
        <v>144</v>
      </c>
      <c r="F239" s="26" t="n">
        <v>45.1</v>
      </c>
      <c r="G239" s="26" t="n">
        <v>40.5</v>
      </c>
      <c r="H239" s="26" t="n">
        <v>50.2</v>
      </c>
      <c r="I239" s="26" t="n">
        <v>54.1</v>
      </c>
      <c r="J239" s="26" t="n">
        <v>45.5</v>
      </c>
      <c r="K239" s="26" t="n">
        <v>45.3</v>
      </c>
      <c r="L239" s="26" t="n">
        <v>57.2</v>
      </c>
      <c r="M239" s="26" t="n">
        <v>36.8</v>
      </c>
      <c r="N239" s="26" t="n">
        <v>62.8</v>
      </c>
      <c r="O239" s="26" t="n">
        <v>46.5</v>
      </c>
      <c r="P239" s="26" t="n">
        <v>39.4</v>
      </c>
      <c r="Q239" s="26" t="n">
        <v>28.3</v>
      </c>
      <c r="R239" s="26" t="n">
        <v>43.7</v>
      </c>
      <c r="S239" s="26" t="n">
        <v>37.8</v>
      </c>
      <c r="T239" s="26" t="n">
        <v>32.9</v>
      </c>
      <c r="U239" s="26" t="n">
        <v>52</v>
      </c>
      <c r="V239" s="26" t="n">
        <v>41.7</v>
      </c>
      <c r="W239" s="26" t="n">
        <v>54.8</v>
      </c>
      <c r="X239" s="26" t="n">
        <v>43.6</v>
      </c>
      <c r="Y239" s="26" t="n">
        <v>37.4</v>
      </c>
      <c r="Z239" s="26" t="n">
        <v>35.8</v>
      </c>
      <c r="AA239" s="26" t="n">
        <v>66.2</v>
      </c>
      <c r="AB239" s="26" t="n">
        <v>42.3</v>
      </c>
      <c r="AC239" s="26" t="n">
        <v>39.7</v>
      </c>
      <c r="AD239" s="26" t="n">
        <v>47.1</v>
      </c>
      <c r="AE239" s="26" t="n">
        <v>51.3</v>
      </c>
      <c r="AF239" s="26" t="n">
        <v>48.7</v>
      </c>
      <c r="AG239" s="26" t="n">
        <v>44.3</v>
      </c>
      <c r="AH239" s="26" t="n">
        <v>49.4</v>
      </c>
      <c r="AI239" s="26" t="n">
        <v>31.6</v>
      </c>
      <c r="AJ239" s="26" t="n">
        <v>55.9</v>
      </c>
      <c r="AK239" s="26" t="n">
        <v>40.5</v>
      </c>
      <c r="AL239" s="26" t="n">
        <v>38</v>
      </c>
      <c r="AM239" s="26" t="n">
        <v>51</v>
      </c>
      <c r="AN239" s="26" t="n">
        <v>55.5</v>
      </c>
      <c r="AO239" s="26" t="n">
        <v>45.2</v>
      </c>
      <c r="AP239" s="26" t="n">
        <v>41.4</v>
      </c>
      <c r="AQ239" s="26" t="n">
        <v>35.7</v>
      </c>
      <c r="AR239" s="26" t="n">
        <v>50</v>
      </c>
      <c r="AS239" s="26" t="n">
        <v>57.4</v>
      </c>
      <c r="AT239" s="26" t="n">
        <v>47.1</v>
      </c>
      <c r="AU239" s="26" t="n">
        <v>67</v>
      </c>
      <c r="AV239" s="26" t="n">
        <v>51.3</v>
      </c>
      <c r="AW239" s="26" t="n">
        <v>67.9</v>
      </c>
      <c r="AX239" s="26" t="n">
        <v>41.6</v>
      </c>
      <c r="AY239" s="26" t="n">
        <v>35.4</v>
      </c>
      <c r="AZ239" s="26" t="n">
        <v>37.2</v>
      </c>
      <c r="BA239" s="26" t="n">
        <v>37.2</v>
      </c>
      <c r="BB239" s="26" t="n">
        <v>58</v>
      </c>
      <c r="BC239" s="26" t="n">
        <v>49.1</v>
      </c>
      <c r="BD239" s="26" t="n">
        <v>41.7</v>
      </c>
      <c r="BE239" s="26" t="n">
        <v>60.6</v>
      </c>
      <c r="BF239" s="26" t="n">
        <v>44.7</v>
      </c>
      <c r="BG239" s="26" t="n">
        <v>54.6</v>
      </c>
      <c r="BH239" s="26" t="n">
        <v>48.5</v>
      </c>
      <c r="BI239" s="26" t="n">
        <v>46.8</v>
      </c>
      <c r="BJ239" s="26" t="n">
        <v>55.3</v>
      </c>
      <c r="BK239" s="26" t="n">
        <v>36.7</v>
      </c>
      <c r="BL239" s="26" t="n">
        <v>73.6</v>
      </c>
      <c r="BM239" s="26" t="n">
        <v>41.7</v>
      </c>
      <c r="BN239" s="26" t="n">
        <v>58.7</v>
      </c>
      <c r="BO239" s="26" t="n">
        <v>41.6</v>
      </c>
      <c r="BP239" s="26" t="n">
        <v>43.7</v>
      </c>
      <c r="BQ239" s="26" t="n">
        <v>66.4</v>
      </c>
      <c r="BR239" s="26" t="n">
        <v>43.2</v>
      </c>
      <c r="BS239" s="26" t="n">
        <v>52</v>
      </c>
      <c r="BT239" s="26" t="n">
        <v>34</v>
      </c>
      <c r="BU239" s="26" t="n">
        <v>40.8</v>
      </c>
      <c r="BV239" s="26" t="n">
        <v>46.7</v>
      </c>
      <c r="BW239" s="26" t="n">
        <v>47.2</v>
      </c>
      <c r="BX239" s="26" t="n">
        <v>37.6</v>
      </c>
      <c r="BY239" s="26" t="n">
        <v>34.7</v>
      </c>
      <c r="BZ239" s="26" t="n">
        <v>54.3</v>
      </c>
      <c r="CA239" s="26" t="n">
        <v>41.9</v>
      </c>
      <c r="CB239" s="26" t="n">
        <v>45.4</v>
      </c>
      <c r="CC239" s="26" t="n">
        <v>47.6</v>
      </c>
      <c r="CD239" s="26" t="n">
        <v>78</v>
      </c>
      <c r="CE239" s="26" t="n">
        <v>50.7</v>
      </c>
      <c r="CF239" s="26" t="n">
        <v>34.9</v>
      </c>
      <c r="CG239" s="26" t="n">
        <v>50.6</v>
      </c>
      <c r="CH239" s="29" t="n">
        <f aca="false">AVERAGE(I239,L239,N239:O239,R239:S239,W239,Y239,AA239,AE239,AJ239,AL239,AN239:AO239,AS239,AU239:AX239,BB239:BC239,BE239:BF239,BJ239,BL239,BQ239,BZ239:CA239,CC239:CE239)</f>
        <v>53.9290322580645</v>
      </c>
      <c r="CI239" s="26" t="n">
        <f aca="false">AVERAGE(T239,AE239,O239,AQ239,AY239)</f>
        <v>40.36</v>
      </c>
      <c r="CJ239" s="26" t="n">
        <f aca="false">AVERAGE(L239,N239,AS239,BJ239,BQ239)</f>
        <v>59.82</v>
      </c>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false" outlineLevel="0" collapsed="false">
      <c r="A240" s="0"/>
      <c r="B240" s="14" t="n">
        <v>237</v>
      </c>
      <c r="C240" s="21" t="s">
        <v>290</v>
      </c>
      <c r="D240" s="31"/>
      <c r="E240" s="23"/>
      <c r="F240" s="26"/>
      <c r="G240" s="26"/>
      <c r="H240" s="26"/>
      <c r="I240" s="26"/>
      <c r="J240" s="26"/>
      <c r="K240" s="26"/>
      <c r="L240" s="26"/>
      <c r="M240" s="26"/>
      <c r="N240" s="26"/>
      <c r="O240" s="26"/>
      <c r="P240" s="26"/>
      <c r="Q240" s="26"/>
      <c r="R240" s="26"/>
      <c r="S240" s="26"/>
      <c r="T240" s="26"/>
      <c r="U240" s="26"/>
      <c r="V240" s="26"/>
      <c r="W240" s="26"/>
      <c r="X240" s="26"/>
      <c r="Y240" s="26"/>
      <c r="Z240" s="26"/>
      <c r="AA240" s="26"/>
      <c r="AB240" s="26"/>
      <c r="AC240" s="26"/>
      <c r="AD240" s="26"/>
      <c r="AE240" s="26"/>
      <c r="AF240" s="26"/>
      <c r="AG240" s="26"/>
      <c r="AH240" s="26"/>
      <c r="AI240" s="26"/>
      <c r="AJ240" s="26"/>
      <c r="AK240" s="26"/>
      <c r="AL240" s="26"/>
      <c r="AM240" s="26"/>
      <c r="AN240" s="26"/>
      <c r="AO240" s="26"/>
      <c r="AP240" s="26"/>
      <c r="AQ240" s="26"/>
      <c r="AR240" s="26"/>
      <c r="AS240" s="26"/>
      <c r="AT240" s="26"/>
      <c r="AU240" s="26"/>
      <c r="AV240" s="26"/>
      <c r="AW240" s="26"/>
      <c r="AX240" s="26"/>
      <c r="AY240" s="26"/>
      <c r="AZ240" s="26"/>
      <c r="BA240" s="26"/>
      <c r="BB240" s="26"/>
      <c r="BC240" s="26"/>
      <c r="BD240" s="26"/>
      <c r="BE240" s="26"/>
      <c r="BF240" s="26"/>
      <c r="BG240" s="26"/>
      <c r="BH240" s="26"/>
      <c r="BI240" s="26"/>
      <c r="BJ240" s="26"/>
      <c r="BK240" s="26"/>
      <c r="BL240" s="26"/>
      <c r="BM240" s="26"/>
      <c r="BN240" s="26"/>
      <c r="BO240" s="26"/>
      <c r="BP240" s="26"/>
      <c r="BQ240" s="26"/>
      <c r="BR240" s="26"/>
      <c r="BS240" s="26"/>
      <c r="BT240" s="26"/>
      <c r="BU240" s="26"/>
      <c r="BV240" s="26"/>
      <c r="BW240" s="26"/>
      <c r="BX240" s="26"/>
      <c r="BY240" s="26"/>
      <c r="BZ240" s="26"/>
      <c r="CA240" s="26"/>
      <c r="CB240" s="26"/>
      <c r="CC240" s="26"/>
      <c r="CD240" s="26"/>
      <c r="CE240" s="26"/>
      <c r="CF240" s="26"/>
      <c r="CG240" s="26"/>
      <c r="CH240" s="25"/>
      <c r="CI240" s="26"/>
      <c r="CJ240" s="26"/>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false" outlineLevel="0" collapsed="false">
      <c r="A241" s="0"/>
      <c r="B241" s="14" t="n">
        <v>238</v>
      </c>
      <c r="C241" s="21" t="s">
        <v>290</v>
      </c>
      <c r="D241" s="31"/>
      <c r="E241" s="23"/>
      <c r="F241" s="26"/>
      <c r="G241" s="26"/>
      <c r="H241" s="26"/>
      <c r="I241" s="26"/>
      <c r="J241" s="26"/>
      <c r="K241" s="26"/>
      <c r="L241" s="26"/>
      <c r="M241" s="26"/>
      <c r="N241" s="26"/>
      <c r="O241" s="26"/>
      <c r="P241" s="26"/>
      <c r="Q241" s="26"/>
      <c r="R241" s="26"/>
      <c r="S241" s="26"/>
      <c r="T241" s="26"/>
      <c r="U241" s="26"/>
      <c r="V241" s="26"/>
      <c r="W241" s="26"/>
      <c r="X241" s="26"/>
      <c r="Y241" s="26"/>
      <c r="Z241" s="26"/>
      <c r="AA241" s="26"/>
      <c r="AB241" s="26"/>
      <c r="AC241" s="26"/>
      <c r="AD241" s="26"/>
      <c r="AE241" s="26"/>
      <c r="AF241" s="26"/>
      <c r="AG241" s="26"/>
      <c r="AH241" s="26"/>
      <c r="AI241" s="26"/>
      <c r="AJ241" s="26"/>
      <c r="AK241" s="26"/>
      <c r="AL241" s="26"/>
      <c r="AM241" s="26"/>
      <c r="AN241" s="26"/>
      <c r="AO241" s="26"/>
      <c r="AP241" s="26"/>
      <c r="AQ241" s="26"/>
      <c r="AR241" s="26"/>
      <c r="AS241" s="26"/>
      <c r="AT241" s="26"/>
      <c r="AU241" s="26"/>
      <c r="AV241" s="26"/>
      <c r="AW241" s="26"/>
      <c r="AX241" s="26"/>
      <c r="AY241" s="26"/>
      <c r="AZ241" s="26"/>
      <c r="BA241" s="26"/>
      <c r="BB241" s="26"/>
      <c r="BC241" s="26"/>
      <c r="BD241" s="26"/>
      <c r="BE241" s="26"/>
      <c r="BF241" s="26"/>
      <c r="BG241" s="26"/>
      <c r="BH241" s="26"/>
      <c r="BI241" s="26"/>
      <c r="BJ241" s="26"/>
      <c r="BK241" s="26"/>
      <c r="BL241" s="26"/>
      <c r="BM241" s="26"/>
      <c r="BN241" s="26"/>
      <c r="BO241" s="26"/>
      <c r="BP241" s="26"/>
      <c r="BQ241" s="26"/>
      <c r="BR241" s="26"/>
      <c r="BS241" s="26"/>
      <c r="BT241" s="26"/>
      <c r="BU241" s="26"/>
      <c r="BV241" s="26"/>
      <c r="BW241" s="26"/>
      <c r="BX241" s="26"/>
      <c r="BY241" s="26"/>
      <c r="BZ241" s="26"/>
      <c r="CA241" s="26"/>
      <c r="CB241" s="26"/>
      <c r="CC241" s="26"/>
      <c r="CD241" s="26"/>
      <c r="CE241" s="26"/>
      <c r="CF241" s="26"/>
      <c r="CG241" s="26"/>
      <c r="CH241" s="25"/>
      <c r="CI241" s="26"/>
      <c r="CJ241" s="26"/>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false" outlineLevel="0" collapsed="false">
      <c r="B242" s="14" t="n">
        <v>239</v>
      </c>
      <c r="C242" s="21" t="s">
        <v>309</v>
      </c>
      <c r="D242" s="22" t="s">
        <v>310</v>
      </c>
      <c r="E242" s="23"/>
      <c r="F242" s="26"/>
      <c r="G242" s="26"/>
      <c r="H242" s="26"/>
      <c r="I242" s="26"/>
      <c r="J242" s="26"/>
      <c r="K242" s="26"/>
      <c r="L242" s="26"/>
      <c r="M242" s="26"/>
      <c r="N242" s="26"/>
      <c r="O242" s="26"/>
      <c r="P242" s="26"/>
      <c r="Q242" s="26"/>
      <c r="R242" s="26"/>
      <c r="S242" s="26"/>
      <c r="T242" s="26"/>
      <c r="U242" s="26"/>
      <c r="V242" s="26"/>
      <c r="W242" s="26"/>
      <c r="X242" s="26"/>
      <c r="Y242" s="26"/>
      <c r="Z242" s="26"/>
      <c r="AA242" s="26"/>
      <c r="AB242" s="26"/>
      <c r="AC242" s="26"/>
      <c r="AD242" s="26"/>
      <c r="AE242" s="26"/>
      <c r="AF242" s="26"/>
      <c r="AG242" s="26"/>
      <c r="AH242" s="26"/>
      <c r="AI242" s="26"/>
      <c r="AJ242" s="26"/>
      <c r="AK242" s="26"/>
      <c r="AL242" s="26"/>
      <c r="AM242" s="26"/>
      <c r="AN242" s="26"/>
      <c r="AO242" s="26"/>
      <c r="AP242" s="26"/>
      <c r="AQ242" s="26"/>
      <c r="AR242" s="26"/>
      <c r="AS242" s="26"/>
      <c r="AT242" s="26"/>
      <c r="AU242" s="26"/>
      <c r="AV242" s="26"/>
      <c r="AW242" s="26"/>
      <c r="AX242" s="26"/>
      <c r="AY242" s="26"/>
      <c r="AZ242" s="26"/>
      <c r="BA242" s="26"/>
      <c r="BB242" s="26"/>
      <c r="BC242" s="26"/>
      <c r="BD242" s="26"/>
      <c r="BE242" s="26"/>
      <c r="BF242" s="26"/>
      <c r="BG242" s="26"/>
      <c r="BH242" s="26"/>
      <c r="BI242" s="26"/>
      <c r="BJ242" s="26"/>
      <c r="BK242" s="26"/>
      <c r="BL242" s="26"/>
      <c r="BM242" s="26"/>
      <c r="BN242" s="26"/>
      <c r="BO242" s="26"/>
      <c r="BP242" s="26"/>
      <c r="BQ242" s="26"/>
      <c r="BR242" s="26"/>
      <c r="BS242" s="26"/>
      <c r="BT242" s="26"/>
      <c r="BU242" s="26"/>
      <c r="BV242" s="26"/>
      <c r="BW242" s="26"/>
      <c r="BX242" s="26"/>
      <c r="BY242" s="26"/>
      <c r="BZ242" s="26"/>
      <c r="CA242" s="26"/>
      <c r="CB242" s="26"/>
      <c r="CC242" s="26"/>
      <c r="CD242" s="26"/>
      <c r="CE242" s="26"/>
      <c r="CF242" s="26"/>
      <c r="CG242" s="26"/>
      <c r="CH242" s="25"/>
      <c r="CI242" s="26"/>
      <c r="CJ242" s="26"/>
    </row>
    <row r="243" customFormat="false" ht="18.75" hidden="false" customHeight="false" outlineLevel="0" collapsed="false">
      <c r="B243" s="14" t="n">
        <v>240</v>
      </c>
      <c r="C243" s="21" t="s">
        <v>309</v>
      </c>
      <c r="D243" s="31" t="s">
        <v>311</v>
      </c>
      <c r="E243" s="23" t="s">
        <v>134</v>
      </c>
      <c r="F243" s="29" t="n">
        <v>31</v>
      </c>
      <c r="G243" s="29" t="n">
        <v>36.6</v>
      </c>
      <c r="H243" s="29" t="n">
        <v>35</v>
      </c>
      <c r="I243" s="29" t="n">
        <v>27.7</v>
      </c>
      <c r="J243" s="29" t="n">
        <v>33.1</v>
      </c>
      <c r="K243" s="29" t="n">
        <v>38.2</v>
      </c>
      <c r="L243" s="29" t="n">
        <v>31.7</v>
      </c>
      <c r="M243" s="29" t="n">
        <v>30.8</v>
      </c>
      <c r="N243" s="29" t="n">
        <v>30.4</v>
      </c>
      <c r="O243" s="29" t="n">
        <v>51.6</v>
      </c>
      <c r="P243" s="29" t="n">
        <v>35.6</v>
      </c>
      <c r="Q243" s="29" t="n">
        <v>39.6</v>
      </c>
      <c r="R243" s="29" t="n">
        <v>33.8</v>
      </c>
      <c r="S243" s="29" t="n">
        <v>44.8</v>
      </c>
      <c r="T243" s="29" t="n">
        <v>29.5</v>
      </c>
      <c r="U243" s="29" t="n">
        <v>37.4</v>
      </c>
      <c r="V243" s="29" t="n">
        <v>31.4</v>
      </c>
      <c r="W243" s="29" t="n">
        <v>29</v>
      </c>
      <c r="X243" s="29" t="n">
        <v>30.8</v>
      </c>
      <c r="Y243" s="29" t="n">
        <v>35.7</v>
      </c>
      <c r="Z243" s="29" t="n">
        <v>34</v>
      </c>
      <c r="AA243" s="29" t="n">
        <v>37.8</v>
      </c>
      <c r="AB243" s="29" t="n">
        <v>29.8</v>
      </c>
      <c r="AC243" s="29" t="n">
        <v>24.9</v>
      </c>
      <c r="AD243" s="29" t="n">
        <v>28.2</v>
      </c>
      <c r="AE243" s="29" t="n">
        <v>52.5</v>
      </c>
      <c r="AF243" s="29" t="n">
        <v>30.7</v>
      </c>
      <c r="AG243" s="29" t="n">
        <v>35.7</v>
      </c>
      <c r="AH243" s="29" t="n">
        <v>31.3</v>
      </c>
      <c r="AI243" s="29" t="n">
        <v>29.6</v>
      </c>
      <c r="AJ243" s="29" t="n">
        <v>35.6</v>
      </c>
      <c r="AK243" s="29" t="n">
        <v>27.5</v>
      </c>
      <c r="AL243" s="29" t="n">
        <v>40.4</v>
      </c>
      <c r="AM243" s="29" t="n">
        <v>18.3</v>
      </c>
      <c r="AN243" s="29" t="n">
        <v>34.8</v>
      </c>
      <c r="AO243" s="29" t="n">
        <v>36.8</v>
      </c>
      <c r="AP243" s="29" t="n">
        <v>37</v>
      </c>
      <c r="AQ243" s="29" t="n">
        <v>36.5</v>
      </c>
      <c r="AR243" s="29" t="n">
        <v>28.3</v>
      </c>
      <c r="AS243" s="29" t="n">
        <v>41.9</v>
      </c>
      <c r="AT243" s="29" t="n">
        <v>28.1</v>
      </c>
      <c r="AU243" s="29" t="n">
        <v>37</v>
      </c>
      <c r="AV243" s="29" t="n">
        <v>32</v>
      </c>
      <c r="AW243" s="29" t="n">
        <v>40.4</v>
      </c>
      <c r="AX243" s="29" t="n">
        <v>40.9</v>
      </c>
      <c r="AY243" s="29" t="n">
        <v>33.5</v>
      </c>
      <c r="AZ243" s="29" t="n">
        <v>36.4</v>
      </c>
      <c r="BA243" s="29" t="n">
        <v>26.2</v>
      </c>
      <c r="BB243" s="29" t="n">
        <v>45.4</v>
      </c>
      <c r="BC243" s="29" t="n">
        <v>31.3</v>
      </c>
      <c r="BD243" s="29" t="n">
        <v>31.7</v>
      </c>
      <c r="BE243" s="29" t="n">
        <v>32.7</v>
      </c>
      <c r="BF243" s="29" t="n">
        <v>28.5</v>
      </c>
      <c r="BG243" s="29" t="n">
        <v>21</v>
      </c>
      <c r="BH243" s="29" t="n">
        <v>30.2</v>
      </c>
      <c r="BI243" s="29" t="n">
        <v>26.8</v>
      </c>
      <c r="BJ243" s="29" t="n">
        <v>29.9</v>
      </c>
      <c r="BK243" s="29" t="n">
        <v>38</v>
      </c>
      <c r="BL243" s="29" t="n">
        <v>32.1</v>
      </c>
      <c r="BM243" s="29" t="n">
        <v>42.5</v>
      </c>
      <c r="BN243" s="29" t="n">
        <v>23.1</v>
      </c>
      <c r="BO243" s="29" t="n">
        <v>22.2</v>
      </c>
      <c r="BP243" s="29" t="n">
        <v>38.3</v>
      </c>
      <c r="BQ243" s="29" t="n">
        <v>27.2</v>
      </c>
      <c r="BR243" s="29" t="n">
        <v>28.6</v>
      </c>
      <c r="BS243" s="29" t="n">
        <v>25.2</v>
      </c>
      <c r="BT243" s="29" t="n">
        <v>38.4</v>
      </c>
      <c r="BU243" s="29" t="n">
        <v>38</v>
      </c>
      <c r="BV243" s="29" t="n">
        <v>34.6</v>
      </c>
      <c r="BW243" s="29" t="n">
        <v>26.3</v>
      </c>
      <c r="BX243" s="29" t="n">
        <v>28.5</v>
      </c>
      <c r="BY243" s="29" t="n">
        <v>37.1</v>
      </c>
      <c r="BZ243" s="29" t="n">
        <v>34.9</v>
      </c>
      <c r="CA243" s="29" t="n">
        <v>39.1</v>
      </c>
      <c r="CB243" s="29" t="n">
        <v>33.5</v>
      </c>
      <c r="CC243" s="29" t="n">
        <v>42.2</v>
      </c>
      <c r="CD243" s="29" t="n">
        <v>31.9</v>
      </c>
      <c r="CE243" s="29" t="n">
        <v>25.7</v>
      </c>
      <c r="CF243" s="29" t="n">
        <v>38</v>
      </c>
      <c r="CG243" s="29" t="n">
        <v>35.7</v>
      </c>
      <c r="CH243" s="29" t="n">
        <f aca="false">AVERAGE(I243,L243,N243:O243,R243:S243,W243,Y243,AA243,AE243,AJ243,AL243,AN243:AO243,AS243,AU243:AX243,BB243:BC243,BE243:BF243,BJ243,BL243,BQ243,BZ243:CA243,CC243:CE243)</f>
        <v>35.9903225806452</v>
      </c>
      <c r="CI243" s="26" t="n">
        <f aca="false">AVERAGE(T243,AE243,O243,AQ243,AY243)</f>
        <v>40.72</v>
      </c>
      <c r="CJ243" s="26" t="n">
        <f aca="false">AVERAGE(L243,N243,AS243,BJ243,BQ243)</f>
        <v>32.22</v>
      </c>
    </row>
    <row r="244" customFormat="false" ht="21" hidden="false" customHeight="false" outlineLevel="0" collapsed="false">
      <c r="B244" s="14" t="n">
        <v>241</v>
      </c>
      <c r="C244" s="21" t="s">
        <v>309</v>
      </c>
      <c r="D244" s="31" t="s">
        <v>312</v>
      </c>
      <c r="E244" s="23" t="s">
        <v>144</v>
      </c>
      <c r="F244" s="26" t="n">
        <v>91.9</v>
      </c>
      <c r="G244" s="26" t="n">
        <v>92.7</v>
      </c>
      <c r="H244" s="26" t="n">
        <v>94.6</v>
      </c>
      <c r="I244" s="26" t="n">
        <v>96</v>
      </c>
      <c r="J244" s="26" t="n">
        <v>94.5</v>
      </c>
      <c r="K244" s="26" t="n">
        <v>92.7</v>
      </c>
      <c r="L244" s="26" t="n">
        <v>96.3</v>
      </c>
      <c r="M244" s="26" t="n">
        <v>90.4</v>
      </c>
      <c r="N244" s="26" t="n">
        <v>95.5</v>
      </c>
      <c r="O244" s="26" t="n">
        <v>90.7</v>
      </c>
      <c r="P244" s="26" t="n">
        <v>94</v>
      </c>
      <c r="Q244" s="26" t="n">
        <v>93.1</v>
      </c>
      <c r="R244" s="26" t="n">
        <v>96</v>
      </c>
      <c r="S244" s="26" t="n">
        <v>92</v>
      </c>
      <c r="T244" s="26" t="n">
        <v>90.7</v>
      </c>
      <c r="U244" s="26" t="n">
        <v>90.3</v>
      </c>
      <c r="V244" s="26" t="n">
        <v>93.9</v>
      </c>
      <c r="W244" s="26" t="n">
        <v>89.9</v>
      </c>
      <c r="X244" s="26" t="n">
        <v>94.2</v>
      </c>
      <c r="Y244" s="26" t="n">
        <v>92.1</v>
      </c>
      <c r="Z244" s="26" t="n">
        <v>93.8</v>
      </c>
      <c r="AA244" s="26" t="n">
        <v>92.5</v>
      </c>
      <c r="AB244" s="26" t="n">
        <v>94.3</v>
      </c>
      <c r="AC244" s="26" t="n">
        <v>93.5</v>
      </c>
      <c r="AD244" s="26" t="n">
        <v>96.7</v>
      </c>
      <c r="AE244" s="26" t="n">
        <v>87.9</v>
      </c>
      <c r="AF244" s="26" t="n">
        <v>91.4</v>
      </c>
      <c r="AG244" s="26" t="n">
        <v>91.9</v>
      </c>
      <c r="AH244" s="26" t="n">
        <v>93.3</v>
      </c>
      <c r="AI244" s="26" t="n">
        <v>87.9</v>
      </c>
      <c r="AJ244" s="26" t="n">
        <v>92.5</v>
      </c>
      <c r="AK244" s="26" t="n">
        <v>90.5</v>
      </c>
      <c r="AL244" s="26" t="n">
        <v>93.1</v>
      </c>
      <c r="AM244" s="26" t="n">
        <v>93.8</v>
      </c>
      <c r="AN244" s="26" t="n">
        <v>94.8</v>
      </c>
      <c r="AO244" s="26" t="n">
        <v>92.7</v>
      </c>
      <c r="AP244" s="26" t="n">
        <v>94.7</v>
      </c>
      <c r="AQ244" s="26" t="n">
        <v>93.3</v>
      </c>
      <c r="AR244" s="26" t="n">
        <v>93.9</v>
      </c>
      <c r="AS244" s="26" t="n">
        <v>90</v>
      </c>
      <c r="AT244" s="26" t="n">
        <v>96.1</v>
      </c>
      <c r="AU244" s="26" t="n">
        <v>88.2</v>
      </c>
      <c r="AV244" s="26" t="n">
        <v>95.1</v>
      </c>
      <c r="AW244" s="26" t="n">
        <v>96</v>
      </c>
      <c r="AX244" s="26" t="n">
        <v>89.9</v>
      </c>
      <c r="AY244" s="26" t="n">
        <v>93</v>
      </c>
      <c r="AZ244" s="26" t="n">
        <v>93.8</v>
      </c>
      <c r="BA244" s="26" t="n">
        <v>92.3</v>
      </c>
      <c r="BB244" s="26" t="n">
        <v>92.9</v>
      </c>
      <c r="BC244" s="26" t="n">
        <v>91.4</v>
      </c>
      <c r="BD244" s="26" t="n">
        <v>92.2</v>
      </c>
      <c r="BE244" s="26" t="n">
        <v>93.8</v>
      </c>
      <c r="BF244" s="26" t="n">
        <v>92.3</v>
      </c>
      <c r="BG244" s="26" t="n">
        <v>95.1</v>
      </c>
      <c r="BH244" s="26" t="n">
        <v>92.9</v>
      </c>
      <c r="BI244" s="26" t="n">
        <v>93.9</v>
      </c>
      <c r="BJ244" s="26" t="n">
        <v>97</v>
      </c>
      <c r="BK244" s="26" t="n">
        <v>94.6</v>
      </c>
      <c r="BL244" s="26" t="n">
        <v>95.5</v>
      </c>
      <c r="BM244" s="26" t="n">
        <v>92</v>
      </c>
      <c r="BN244" s="26" t="n">
        <v>94.6</v>
      </c>
      <c r="BO244" s="26" t="n">
        <v>95.9</v>
      </c>
      <c r="BP244" s="26" t="n">
        <v>93.7</v>
      </c>
      <c r="BQ244" s="26" t="n">
        <v>94.8</v>
      </c>
      <c r="BR244" s="26" t="n">
        <v>92.7</v>
      </c>
      <c r="BS244" s="26" t="n">
        <v>95.5</v>
      </c>
      <c r="BT244" s="26" t="n">
        <v>92.2</v>
      </c>
      <c r="BU244" s="26" t="n">
        <v>96.8</v>
      </c>
      <c r="BV244" s="26" t="n">
        <v>92.2</v>
      </c>
      <c r="BW244" s="26" t="n">
        <v>92.7</v>
      </c>
      <c r="BX244" s="26" t="n">
        <v>93.1</v>
      </c>
      <c r="BY244" s="26" t="n">
        <v>91.8</v>
      </c>
      <c r="BZ244" s="26" t="n">
        <v>94.9</v>
      </c>
      <c r="CA244" s="26" t="n">
        <v>90.3</v>
      </c>
      <c r="CB244" s="26" t="n">
        <v>94.4</v>
      </c>
      <c r="CC244" s="26" t="n">
        <v>93</v>
      </c>
      <c r="CD244" s="26" t="n">
        <v>94.9</v>
      </c>
      <c r="CE244" s="26" t="n">
        <v>96.3</v>
      </c>
      <c r="CF244" s="26" t="n">
        <v>91.9</v>
      </c>
      <c r="CG244" s="26" t="n">
        <v>93.1</v>
      </c>
      <c r="CH244" s="29" t="n">
        <f aca="false">AVERAGE(I244,L244,N244:O244,R244:S244,W244,Y244,AA244,AE244,AJ244,AL244,AN244:AO244,AS244,AU244:AX244,BB244:BC244,BE244:BF244,BJ244,BL244,BQ244,BZ244:CA244,CC244:CE244)</f>
        <v>93.1709677419355</v>
      </c>
      <c r="CI244" s="26" t="n">
        <f aca="false">AVERAGE(T244,AE244,O244,AQ244,AY244)</f>
        <v>91.12</v>
      </c>
      <c r="CJ244" s="26" t="n">
        <f aca="false">AVERAGE(L244,N244,AS244,BJ244,BQ244)</f>
        <v>94.72</v>
      </c>
    </row>
    <row r="245" customFormat="false" ht="18.75" hidden="false" customHeight="false" outlineLevel="0" collapsed="false">
      <c r="B245" s="14" t="n">
        <v>242</v>
      </c>
      <c r="C245" s="21" t="s">
        <v>309</v>
      </c>
      <c r="D245" s="37"/>
      <c r="E245" s="37"/>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40"/>
      <c r="CJ245" s="40"/>
    </row>
    <row r="246" customFormat="false" ht="18.75" hidden="false" customHeight="false" outlineLevel="0" collapsed="false">
      <c r="B246" s="14" t="n">
        <v>243</v>
      </c>
      <c r="C246" s="21" t="s">
        <v>309</v>
      </c>
      <c r="D246" s="37"/>
      <c r="E246" s="37"/>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40"/>
      <c r="CJ246" s="40"/>
    </row>
    <row r="247" customFormat="false" ht="14.25" hidden="false" customHeight="false" outlineLevel="0" collapsed="false">
      <c r="B247" s="14" t="n">
        <v>244</v>
      </c>
      <c r="C247" s="21" t="s">
        <v>313</v>
      </c>
      <c r="D247" s="22" t="s">
        <v>314</v>
      </c>
      <c r="E247" s="23"/>
      <c r="F247" s="26"/>
      <c r="G247" s="26"/>
      <c r="H247" s="26"/>
      <c r="I247" s="26"/>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c r="BH247" s="26"/>
      <c r="BI247" s="26"/>
      <c r="BJ247" s="26"/>
      <c r="BK247" s="26"/>
      <c r="BL247" s="26"/>
      <c r="BM247" s="26"/>
      <c r="BN247" s="26"/>
      <c r="BO247" s="26"/>
      <c r="BP247" s="26"/>
      <c r="BQ247" s="26"/>
      <c r="BR247" s="26"/>
      <c r="BS247" s="26"/>
      <c r="BT247" s="26"/>
      <c r="BU247" s="26"/>
      <c r="BV247" s="26"/>
      <c r="BW247" s="26"/>
      <c r="BX247" s="26"/>
      <c r="BY247" s="26"/>
      <c r="BZ247" s="26"/>
      <c r="CA247" s="26"/>
      <c r="CB247" s="26"/>
      <c r="CC247" s="26"/>
      <c r="CD247" s="26"/>
      <c r="CE247" s="26"/>
      <c r="CF247" s="26"/>
      <c r="CG247" s="26"/>
      <c r="CH247" s="25"/>
      <c r="CI247" s="26"/>
      <c r="CJ247" s="26"/>
    </row>
    <row r="248" customFormat="false" ht="14.25" hidden="false" customHeight="false" outlineLevel="0" collapsed="false">
      <c r="B248" s="14" t="n">
        <v>245</v>
      </c>
      <c r="C248" s="21" t="s">
        <v>313</v>
      </c>
      <c r="D248" s="22" t="s">
        <v>315</v>
      </c>
      <c r="E248" s="23"/>
      <c r="F248" s="26"/>
      <c r="G248" s="26"/>
      <c r="H248" s="26"/>
      <c r="I248" s="26"/>
      <c r="J248" s="26"/>
      <c r="K248" s="26"/>
      <c r="L248" s="26"/>
      <c r="M248" s="26"/>
      <c r="N248" s="26"/>
      <c r="O248" s="26"/>
      <c r="P248" s="26"/>
      <c r="Q248" s="26"/>
      <c r="R248" s="26"/>
      <c r="S248" s="26"/>
      <c r="T248" s="26"/>
      <c r="U248" s="26"/>
      <c r="V248" s="26"/>
      <c r="W248" s="26"/>
      <c r="X248" s="26"/>
      <c r="Y248" s="26"/>
      <c r="Z248" s="26"/>
      <c r="AA248" s="26"/>
      <c r="AB248" s="26"/>
      <c r="AC248" s="26"/>
      <c r="AD248" s="26"/>
      <c r="AE248" s="26"/>
      <c r="AF248" s="26"/>
      <c r="AG248" s="26"/>
      <c r="AH248" s="26"/>
      <c r="AI248" s="26"/>
      <c r="AJ248" s="26"/>
      <c r="AK248" s="26"/>
      <c r="AL248" s="26"/>
      <c r="AM248" s="26"/>
      <c r="AN248" s="26"/>
      <c r="AO248" s="26"/>
      <c r="AP248" s="26"/>
      <c r="AQ248" s="26"/>
      <c r="AR248" s="26"/>
      <c r="AS248" s="26"/>
      <c r="AT248" s="26"/>
      <c r="AU248" s="26"/>
      <c r="AV248" s="26"/>
      <c r="AW248" s="26"/>
      <c r="AX248" s="26"/>
      <c r="AY248" s="26"/>
      <c r="AZ248" s="26"/>
      <c r="BA248" s="26"/>
      <c r="BB248" s="26"/>
      <c r="BC248" s="26"/>
      <c r="BD248" s="26"/>
      <c r="BE248" s="26"/>
      <c r="BF248" s="26"/>
      <c r="BG248" s="26"/>
      <c r="BH248" s="26"/>
      <c r="BI248" s="26"/>
      <c r="BJ248" s="26"/>
      <c r="BK248" s="26"/>
      <c r="BL248" s="26"/>
      <c r="BM248" s="26"/>
      <c r="BN248" s="26"/>
      <c r="BO248" s="26"/>
      <c r="BP248" s="26"/>
      <c r="BQ248" s="26"/>
      <c r="BR248" s="26"/>
      <c r="BS248" s="26"/>
      <c r="BT248" s="26"/>
      <c r="BU248" s="26"/>
      <c r="BV248" s="26"/>
      <c r="BW248" s="26"/>
      <c r="BX248" s="26"/>
      <c r="BY248" s="26"/>
      <c r="BZ248" s="26"/>
      <c r="CA248" s="26"/>
      <c r="CB248" s="26"/>
      <c r="CC248" s="26"/>
      <c r="CD248" s="26"/>
      <c r="CE248" s="26"/>
      <c r="CF248" s="26"/>
      <c r="CG248" s="26"/>
      <c r="CH248" s="25"/>
      <c r="CI248" s="26"/>
      <c r="CJ248" s="26"/>
    </row>
    <row r="249" customFormat="false" ht="14.25" hidden="false" customHeight="false" outlineLevel="0" collapsed="false">
      <c r="B249" s="14" t="n">
        <v>246</v>
      </c>
      <c r="C249" s="21" t="s">
        <v>313</v>
      </c>
      <c r="D249" s="31" t="s">
        <v>316</v>
      </c>
      <c r="E249" s="23" t="s">
        <v>96</v>
      </c>
      <c r="F249" s="26" t="n">
        <v>106</v>
      </c>
      <c r="G249" s="26" t="n">
        <v>47</v>
      </c>
      <c r="H249" s="26" t="n">
        <v>435</v>
      </c>
      <c r="I249" s="26" t="n">
        <v>615</v>
      </c>
      <c r="J249" s="26" t="n">
        <v>177</v>
      </c>
      <c r="K249" s="26" t="n">
        <v>201</v>
      </c>
      <c r="L249" s="26" t="n">
        <v>638</v>
      </c>
      <c r="M249" s="26" t="n">
        <v>73</v>
      </c>
      <c r="N249" s="26" t="n">
        <v>1020</v>
      </c>
      <c r="O249" s="26" t="n">
        <v>680</v>
      </c>
      <c r="P249" s="26" t="n">
        <v>42</v>
      </c>
      <c r="Q249" s="26" t="n">
        <v>271</v>
      </c>
      <c r="R249" s="26" t="n">
        <v>254</v>
      </c>
      <c r="S249" s="26" t="n">
        <v>917</v>
      </c>
      <c r="T249" s="26" t="n">
        <v>60</v>
      </c>
      <c r="U249" s="26" t="n">
        <v>114</v>
      </c>
      <c r="V249" s="26" t="n">
        <v>92</v>
      </c>
      <c r="W249" s="26" t="n">
        <v>606</v>
      </c>
      <c r="X249" s="26" t="n">
        <v>311</v>
      </c>
      <c r="Y249" s="26" t="n">
        <v>568</v>
      </c>
      <c r="Z249" s="26" t="n">
        <v>51</v>
      </c>
      <c r="AA249" s="26" t="n">
        <v>725</v>
      </c>
      <c r="AB249" s="26" t="n">
        <v>143</v>
      </c>
      <c r="AC249" s="26" t="n">
        <v>60</v>
      </c>
      <c r="AD249" s="26" t="n">
        <v>548</v>
      </c>
      <c r="AE249" s="26" t="n">
        <v>768</v>
      </c>
      <c r="AF249" s="26" t="n">
        <v>1342</v>
      </c>
      <c r="AG249" s="26" t="n">
        <v>359</v>
      </c>
      <c r="AH249" s="26" t="n">
        <v>63</v>
      </c>
      <c r="AI249" s="26" t="n">
        <v>66</v>
      </c>
      <c r="AJ249" s="26" t="n">
        <v>460</v>
      </c>
      <c r="AK249" s="26" t="n">
        <v>90</v>
      </c>
      <c r="AL249" s="26" t="n">
        <v>346</v>
      </c>
      <c r="AM249" s="26" t="n">
        <v>106</v>
      </c>
      <c r="AN249" s="26" t="n">
        <v>590</v>
      </c>
      <c r="AO249" s="26" t="n">
        <v>638</v>
      </c>
      <c r="AP249" s="26" t="n">
        <v>335</v>
      </c>
      <c r="AQ249" s="26" t="n">
        <v>25</v>
      </c>
      <c r="AR249" s="26" t="n">
        <v>186</v>
      </c>
      <c r="AS249" s="26" t="n">
        <v>605</v>
      </c>
      <c r="AT249" s="26" t="n">
        <v>30</v>
      </c>
      <c r="AU249" s="26" t="n">
        <v>339</v>
      </c>
      <c r="AV249" s="26" t="n">
        <v>523</v>
      </c>
      <c r="AW249" s="26" t="n">
        <v>230</v>
      </c>
      <c r="AX249" s="26" t="n">
        <v>161</v>
      </c>
      <c r="AY249" s="26" t="n">
        <v>306</v>
      </c>
      <c r="AZ249" s="26" t="n">
        <v>105</v>
      </c>
      <c r="BA249" s="26" t="n">
        <v>150</v>
      </c>
      <c r="BB249" s="26" t="n">
        <v>666</v>
      </c>
      <c r="BC249" s="26" t="n">
        <v>552</v>
      </c>
      <c r="BD249" s="26" t="n">
        <v>51</v>
      </c>
      <c r="BE249" s="26" t="n">
        <v>739</v>
      </c>
      <c r="BF249" s="26" t="n">
        <v>863</v>
      </c>
      <c r="BG249" s="26" t="n">
        <v>106</v>
      </c>
      <c r="BH249" s="26" t="n">
        <v>30</v>
      </c>
      <c r="BI249" s="26" t="n">
        <v>51</v>
      </c>
      <c r="BJ249" s="26" t="n">
        <v>197</v>
      </c>
      <c r="BK249" s="26" t="n">
        <v>66</v>
      </c>
      <c r="BL249" s="26" t="n">
        <v>315</v>
      </c>
      <c r="BM249" s="26" t="n">
        <v>35</v>
      </c>
      <c r="BN249" s="26" t="n">
        <v>0</v>
      </c>
      <c r="BO249" s="26" t="n">
        <v>116</v>
      </c>
      <c r="BP249" s="26" t="n">
        <v>104</v>
      </c>
      <c r="BQ249" s="26" t="n">
        <v>421</v>
      </c>
      <c r="BR249" s="26" t="n">
        <v>75</v>
      </c>
      <c r="BS249" s="26" t="n">
        <v>102</v>
      </c>
      <c r="BT249" s="26" t="n">
        <v>88</v>
      </c>
      <c r="BU249" s="26" t="n">
        <v>39</v>
      </c>
      <c r="BV249" s="26" t="n">
        <v>152</v>
      </c>
      <c r="BW249" s="26" t="n">
        <v>210</v>
      </c>
      <c r="BX249" s="26" t="n">
        <v>180</v>
      </c>
      <c r="BY249" s="26" t="n">
        <v>29</v>
      </c>
      <c r="BZ249" s="26" t="n">
        <v>811</v>
      </c>
      <c r="CA249" s="26" t="n">
        <v>629</v>
      </c>
      <c r="CB249" s="26" t="n">
        <v>169</v>
      </c>
      <c r="CC249" s="26" t="n">
        <v>309</v>
      </c>
      <c r="CD249" s="26" t="n">
        <v>111</v>
      </c>
      <c r="CE249" s="26" t="n">
        <v>426</v>
      </c>
      <c r="CF249" s="26" t="n">
        <v>65</v>
      </c>
      <c r="CG249" s="26" t="n">
        <v>24284</v>
      </c>
      <c r="CH249" s="29" t="n">
        <f aca="false">AVERAGE(I249,L249,N249:O249,R249:S249,W249,Y249,AA249,AE249,AJ249,AL249,AN249:AO249,AS249,AU249:AX249,BB249:BC249,BE249:BF249,BJ249,BL249,BQ249,BZ249:CA249,CC249:CE249)</f>
        <v>539.41935483871</v>
      </c>
      <c r="CI249" s="26" t="n">
        <f aca="false">AVERAGE(T249,AE249,O249,AQ249,AY249)</f>
        <v>367.8</v>
      </c>
      <c r="CJ249" s="26" t="n">
        <f aca="false">AVERAGE(L249,N249,AS249,BJ249,BQ249)</f>
        <v>576.2</v>
      </c>
    </row>
    <row r="250" customFormat="false" ht="14.25" hidden="false" customHeight="false" outlineLevel="0" collapsed="false">
      <c r="B250" s="14" t="n">
        <v>247</v>
      </c>
      <c r="C250" s="21" t="s">
        <v>313</v>
      </c>
      <c r="D250" s="31" t="s">
        <v>317</v>
      </c>
      <c r="E250" s="23" t="s">
        <v>96</v>
      </c>
      <c r="F250" s="26" t="n">
        <v>60</v>
      </c>
      <c r="G250" s="26" t="n">
        <v>97</v>
      </c>
      <c r="H250" s="26" t="n">
        <v>304</v>
      </c>
      <c r="I250" s="26" t="n">
        <v>475</v>
      </c>
      <c r="J250" s="26" t="n">
        <v>299</v>
      </c>
      <c r="K250" s="26" t="n">
        <v>208</v>
      </c>
      <c r="L250" s="26" t="n">
        <v>572</v>
      </c>
      <c r="M250" s="26" t="n">
        <v>95</v>
      </c>
      <c r="N250" s="26" t="n">
        <v>994</v>
      </c>
      <c r="O250" s="26" t="n">
        <v>546</v>
      </c>
      <c r="P250" s="26" t="n">
        <v>43</v>
      </c>
      <c r="Q250" s="26" t="n">
        <v>296</v>
      </c>
      <c r="R250" s="26" t="n">
        <v>260</v>
      </c>
      <c r="S250" s="26" t="n">
        <v>665</v>
      </c>
      <c r="T250" s="26" t="n">
        <v>131</v>
      </c>
      <c r="U250" s="26" t="n">
        <v>160</v>
      </c>
      <c r="V250" s="26" t="n">
        <v>133</v>
      </c>
      <c r="W250" s="26" t="n">
        <v>759</v>
      </c>
      <c r="X250" s="26" t="n">
        <v>266</v>
      </c>
      <c r="Y250" s="26" t="n">
        <v>460</v>
      </c>
      <c r="Z250" s="26" t="n">
        <v>96</v>
      </c>
      <c r="AA250" s="26" t="n">
        <v>713</v>
      </c>
      <c r="AB250" s="26" t="n">
        <v>125</v>
      </c>
      <c r="AC250" s="26" t="n">
        <v>60</v>
      </c>
      <c r="AD250" s="26" t="n">
        <v>561</v>
      </c>
      <c r="AE250" s="26" t="n">
        <v>661</v>
      </c>
      <c r="AF250" s="26" t="n">
        <v>1270</v>
      </c>
      <c r="AG250" s="26" t="n">
        <v>382</v>
      </c>
      <c r="AH250" s="26" t="n">
        <v>97</v>
      </c>
      <c r="AI250" s="26" t="n">
        <v>82</v>
      </c>
      <c r="AJ250" s="26" t="n">
        <v>296</v>
      </c>
      <c r="AK250" s="26" t="n">
        <v>132</v>
      </c>
      <c r="AL250" s="26" t="n">
        <v>399</v>
      </c>
      <c r="AM250" s="26" t="n">
        <v>82</v>
      </c>
      <c r="AN250" s="26" t="n">
        <v>860</v>
      </c>
      <c r="AO250" s="26" t="n">
        <v>803</v>
      </c>
      <c r="AP250" s="26" t="n">
        <v>461</v>
      </c>
      <c r="AQ250" s="26" t="n">
        <v>72</v>
      </c>
      <c r="AR250" s="26" t="n">
        <v>176</v>
      </c>
      <c r="AS250" s="26" t="n">
        <v>516</v>
      </c>
      <c r="AT250" s="26" t="n">
        <v>42</v>
      </c>
      <c r="AU250" s="26" t="n">
        <v>329</v>
      </c>
      <c r="AV250" s="26" t="n">
        <v>699</v>
      </c>
      <c r="AW250" s="26" t="n">
        <v>540</v>
      </c>
      <c r="AX250" s="26" t="n">
        <v>205</v>
      </c>
      <c r="AY250" s="26" t="n">
        <v>316</v>
      </c>
      <c r="AZ250" s="26" t="n">
        <v>125</v>
      </c>
      <c r="BA250" s="26" t="n">
        <v>222</v>
      </c>
      <c r="BB250" s="26" t="n">
        <v>1100</v>
      </c>
      <c r="BC250" s="26" t="n">
        <v>485</v>
      </c>
      <c r="BD250" s="26" t="n">
        <v>88</v>
      </c>
      <c r="BE250" s="26" t="n">
        <v>882</v>
      </c>
      <c r="BF250" s="26" t="n">
        <v>820</v>
      </c>
      <c r="BG250" s="26" t="n">
        <v>102</v>
      </c>
      <c r="BH250" s="26" t="n">
        <v>92</v>
      </c>
      <c r="BI250" s="26" t="n">
        <v>65</v>
      </c>
      <c r="BJ250" s="26" t="n">
        <v>114</v>
      </c>
      <c r="BK250" s="26" t="n">
        <v>127</v>
      </c>
      <c r="BL250" s="26" t="n">
        <v>386</v>
      </c>
      <c r="BM250" s="26" t="n">
        <v>22</v>
      </c>
      <c r="BN250" s="26" t="n">
        <v>0</v>
      </c>
      <c r="BO250" s="26" t="n">
        <v>172</v>
      </c>
      <c r="BP250" s="26" t="n">
        <v>130</v>
      </c>
      <c r="BQ250" s="26" t="n">
        <v>333</v>
      </c>
      <c r="BR250" s="26" t="n">
        <v>99</v>
      </c>
      <c r="BS250" s="26" t="n">
        <v>108</v>
      </c>
      <c r="BT250" s="26" t="n">
        <v>124</v>
      </c>
      <c r="BU250" s="26" t="n">
        <v>64</v>
      </c>
      <c r="BV250" s="26" t="n">
        <v>174</v>
      </c>
      <c r="BW250" s="26" t="n">
        <v>198</v>
      </c>
      <c r="BX250" s="26" t="n">
        <v>193</v>
      </c>
      <c r="BY250" s="26" t="n">
        <v>32</v>
      </c>
      <c r="BZ250" s="26" t="n">
        <v>924</v>
      </c>
      <c r="CA250" s="26" t="n">
        <v>472</v>
      </c>
      <c r="CB250" s="26" t="n">
        <v>125</v>
      </c>
      <c r="CC250" s="26" t="n">
        <v>330</v>
      </c>
      <c r="CD250" s="26" t="n">
        <v>194</v>
      </c>
      <c r="CE250" s="26" t="n">
        <v>451</v>
      </c>
      <c r="CF250" s="26" t="n">
        <v>89</v>
      </c>
      <c r="CG250" s="26" t="n">
        <v>25637</v>
      </c>
      <c r="CH250" s="29" t="n">
        <f aca="false">AVERAGE(I250,L250,N250:O250,R250:S250,W250,Y250,AA250,AE250,AJ250,AL250,AN250:AO250,AS250,AU250:AX250,BB250:BC250,BE250:BF250,BJ250,BL250,BQ250,BZ250:CA250,CC250:CE250)</f>
        <v>556.225806451613</v>
      </c>
      <c r="CI250" s="26" t="n">
        <f aca="false">AVERAGE(T250,AE250,O250,AQ250,AY250)</f>
        <v>345.2</v>
      </c>
      <c r="CJ250" s="26" t="n">
        <f aca="false">AVERAGE(L250,N250,AS250,BJ250,BQ250)</f>
        <v>505.8</v>
      </c>
    </row>
    <row r="251" customFormat="false" ht="14.25" hidden="false" customHeight="false" outlineLevel="0" collapsed="false">
      <c r="B251" s="14" t="n">
        <v>248</v>
      </c>
      <c r="C251" s="21" t="s">
        <v>313</v>
      </c>
      <c r="D251" s="31" t="s">
        <v>318</v>
      </c>
      <c r="E251" s="23" t="s">
        <v>96</v>
      </c>
      <c r="F251" s="26" t="n">
        <v>281</v>
      </c>
      <c r="G251" s="26" t="n">
        <v>654.4</v>
      </c>
      <c r="H251" s="26" t="n">
        <v>228</v>
      </c>
      <c r="I251" s="26" t="n">
        <v>395.3</v>
      </c>
      <c r="J251" s="26" t="n">
        <v>484.4</v>
      </c>
      <c r="K251" s="26" t="n">
        <v>265</v>
      </c>
      <c r="L251" s="26" t="n">
        <v>449.8</v>
      </c>
      <c r="M251" s="26" t="n">
        <v>295.7</v>
      </c>
      <c r="N251" s="26" t="n">
        <v>543.2</v>
      </c>
      <c r="O251" s="26" t="n">
        <v>195.3</v>
      </c>
      <c r="P251" s="26" t="n">
        <v>504.3</v>
      </c>
      <c r="Q251" s="26" t="n">
        <v>538.4</v>
      </c>
      <c r="R251" s="26" t="n">
        <v>212.9</v>
      </c>
      <c r="S251" s="26" t="n">
        <v>230</v>
      </c>
      <c r="T251" s="26" t="n">
        <v>231.6</v>
      </c>
      <c r="U251" s="26" t="n">
        <v>500.8</v>
      </c>
      <c r="V251" s="26" t="n">
        <v>548.6</v>
      </c>
      <c r="W251" s="26" t="n">
        <v>276</v>
      </c>
      <c r="X251" s="26" t="n">
        <v>936.7</v>
      </c>
      <c r="Y251" s="26" t="n">
        <v>349.5</v>
      </c>
      <c r="Z251" s="26" t="n">
        <v>943.5</v>
      </c>
      <c r="AA251" s="26" t="n">
        <v>391</v>
      </c>
      <c r="AB251" s="26" t="n">
        <v>702.2</v>
      </c>
      <c r="AC251" s="26" t="n">
        <v>377.7</v>
      </c>
      <c r="AD251" s="26" t="n">
        <v>300.3</v>
      </c>
      <c r="AE251" s="26" t="n">
        <v>198.4</v>
      </c>
      <c r="AF251" s="26" t="n">
        <v>301.1</v>
      </c>
      <c r="AG251" s="26" t="n">
        <v>308.4</v>
      </c>
      <c r="AH251" s="26" t="n">
        <v>281.5</v>
      </c>
      <c r="AI251" s="26" t="n">
        <v>509.2</v>
      </c>
      <c r="AJ251" s="26" t="n">
        <v>311.9</v>
      </c>
      <c r="AK251" s="26" t="n">
        <v>379.3</v>
      </c>
      <c r="AL251" s="26" t="n">
        <v>176</v>
      </c>
      <c r="AM251" s="26" t="n">
        <v>379.8</v>
      </c>
      <c r="AN251" s="26" t="n">
        <v>306.4</v>
      </c>
      <c r="AO251" s="26" t="n">
        <v>238.6</v>
      </c>
      <c r="AP251" s="26" t="n">
        <v>294</v>
      </c>
      <c r="AQ251" s="26" t="n">
        <v>914.3</v>
      </c>
      <c r="AR251" s="26" t="n">
        <v>405</v>
      </c>
      <c r="AS251" s="26" t="n">
        <v>320.2</v>
      </c>
      <c r="AT251" s="26" t="n">
        <v>228.1</v>
      </c>
      <c r="AU251" s="26" t="n">
        <v>363.9</v>
      </c>
      <c r="AV251" s="26" t="n">
        <v>315.3</v>
      </c>
      <c r="AW251" s="26" t="n">
        <v>1463.6</v>
      </c>
      <c r="AX251" s="26" t="n">
        <v>193.4</v>
      </c>
      <c r="AY251" s="26" t="n">
        <v>429.2</v>
      </c>
      <c r="AZ251" s="26" t="n">
        <v>212.3</v>
      </c>
      <c r="BA251" s="26" t="n">
        <v>271.2</v>
      </c>
      <c r="BB251" s="26" t="n">
        <v>236</v>
      </c>
      <c r="BC251" s="26" t="n">
        <v>462.6</v>
      </c>
      <c r="BD251" s="26" t="n">
        <v>391.7</v>
      </c>
      <c r="BE251" s="26" t="n">
        <v>263.6</v>
      </c>
      <c r="BF251" s="26" t="n">
        <v>483.8</v>
      </c>
      <c r="BG251" s="26" t="n">
        <v>366.4</v>
      </c>
      <c r="BH251" s="26" t="n">
        <v>658.6</v>
      </c>
      <c r="BI251" s="26" t="n">
        <v>259.9</v>
      </c>
      <c r="BJ251" s="26" t="n">
        <v>295.1</v>
      </c>
      <c r="BK251" s="26" t="n">
        <v>257.2</v>
      </c>
      <c r="BL251" s="26" t="n">
        <v>592</v>
      </c>
      <c r="BM251" s="26" t="n">
        <v>229.8</v>
      </c>
      <c r="BN251" s="26" t="n">
        <v>588.9</v>
      </c>
      <c r="BO251" s="26" t="n">
        <v>833.1</v>
      </c>
      <c r="BP251" s="26" t="n">
        <v>1320.2</v>
      </c>
      <c r="BQ251" s="26" t="n">
        <v>523.6</v>
      </c>
      <c r="BR251" s="26" t="n">
        <v>466.8</v>
      </c>
      <c r="BS251" s="26" t="n">
        <v>690.5</v>
      </c>
      <c r="BT251" s="26" t="n">
        <v>417.6</v>
      </c>
      <c r="BU251" s="26" t="n">
        <v>497.7</v>
      </c>
      <c r="BV251" s="26" t="n">
        <v>257.7</v>
      </c>
      <c r="BW251" s="26" t="n">
        <v>383.2</v>
      </c>
      <c r="BX251" s="26" t="n">
        <v>455.3</v>
      </c>
      <c r="BY251" s="26" t="n">
        <v>1663</v>
      </c>
      <c r="BZ251" s="26" t="n">
        <v>305.5</v>
      </c>
      <c r="CA251" s="26" t="n">
        <v>164.3</v>
      </c>
      <c r="CB251" s="26" t="n">
        <v>300.1</v>
      </c>
      <c r="CC251" s="26" t="n">
        <v>204.7</v>
      </c>
      <c r="CD251" s="26" t="n">
        <v>428.7</v>
      </c>
      <c r="CE251" s="26" t="n">
        <v>275.6</v>
      </c>
      <c r="CF251" s="26" t="n">
        <v>927.9</v>
      </c>
      <c r="CG251" s="26" t="n">
        <v>319.5</v>
      </c>
      <c r="CH251" s="29" t="n">
        <f aca="false">AVERAGE(I251,L251,N251:O251,R251:S251,W251,Y251,AA251,AE251,AJ251,AL251,AN251:AO251,AS251,AU251:AX251,BB251:BC251,BE251:BF251,BJ251,BL251,BQ251,BZ251:CA251,CC251:CE251)</f>
        <v>360.2</v>
      </c>
      <c r="CI251" s="26" t="n">
        <f aca="false">AVERAGE(T251,AE251,O251,AQ251,AY251)</f>
        <v>393.76</v>
      </c>
      <c r="CJ251" s="26" t="n">
        <f aca="false">AVERAGE(L251,N251,AS251,BJ251,BQ251)</f>
        <v>426.38</v>
      </c>
    </row>
    <row r="252" customFormat="false" ht="14.25" hidden="false" customHeight="false" outlineLevel="0" collapsed="false">
      <c r="B252" s="14" t="n">
        <v>249</v>
      </c>
      <c r="C252" s="21" t="s">
        <v>313</v>
      </c>
      <c r="D252" s="31" t="s">
        <v>319</v>
      </c>
      <c r="E252" s="23" t="s">
        <v>96</v>
      </c>
      <c r="F252" s="26" t="n">
        <v>965.9</v>
      </c>
      <c r="G252" s="26" t="n">
        <v>1070.5</v>
      </c>
      <c r="H252" s="26" t="n">
        <v>784.4</v>
      </c>
      <c r="I252" s="26" t="n">
        <v>807.4</v>
      </c>
      <c r="J252" s="26" t="n">
        <v>1220.6</v>
      </c>
      <c r="K252" s="26" t="n">
        <v>996.8</v>
      </c>
      <c r="L252" s="26" t="n">
        <v>1036.5</v>
      </c>
      <c r="M252" s="26" t="n">
        <v>929.3</v>
      </c>
      <c r="N252" s="26" t="n">
        <v>807</v>
      </c>
      <c r="O252" s="26" t="n">
        <v>410.6</v>
      </c>
      <c r="P252" s="26" t="n">
        <v>1373</v>
      </c>
      <c r="Q252" s="26" t="n">
        <v>1115.4</v>
      </c>
      <c r="R252" s="26" t="n">
        <v>670.2</v>
      </c>
      <c r="S252" s="26" t="n">
        <v>485.3</v>
      </c>
      <c r="T252" s="26" t="n">
        <v>822.4</v>
      </c>
      <c r="U252" s="26" t="n">
        <v>1138.1</v>
      </c>
      <c r="V252" s="26" t="n">
        <v>1330.9</v>
      </c>
      <c r="W252" s="26" t="n">
        <v>500.8</v>
      </c>
      <c r="X252" s="26" t="n">
        <v>1270.7</v>
      </c>
      <c r="Y252" s="26" t="n">
        <v>852.1</v>
      </c>
      <c r="Z252" s="26" t="n">
        <v>1657</v>
      </c>
      <c r="AA252" s="26" t="n">
        <v>754.4</v>
      </c>
      <c r="AB252" s="26" t="n">
        <v>1057.9</v>
      </c>
      <c r="AC252" s="26" t="n">
        <v>1172.8</v>
      </c>
      <c r="AD252" s="26" t="n">
        <v>928.9</v>
      </c>
      <c r="AE252" s="26" t="n">
        <v>453.2</v>
      </c>
      <c r="AF252" s="26" t="n">
        <v>827.2</v>
      </c>
      <c r="AG252" s="26" t="n">
        <v>734.3</v>
      </c>
      <c r="AH252" s="26" t="n">
        <v>825.8</v>
      </c>
      <c r="AI252" s="26" t="n">
        <v>1336.1</v>
      </c>
      <c r="AJ252" s="26" t="n">
        <v>547.2</v>
      </c>
      <c r="AK252" s="26" t="n">
        <v>1044.8</v>
      </c>
      <c r="AL252" s="26" t="n">
        <v>507.4</v>
      </c>
      <c r="AM252" s="26" t="n">
        <v>919</v>
      </c>
      <c r="AN252" s="26" t="n">
        <v>795.1</v>
      </c>
      <c r="AO252" s="26" t="n">
        <v>775.8</v>
      </c>
      <c r="AP252" s="26" t="n">
        <v>847.3</v>
      </c>
      <c r="AQ252" s="26" t="n">
        <v>1611</v>
      </c>
      <c r="AR252" s="26" t="n">
        <v>1085.9</v>
      </c>
      <c r="AS252" s="26" t="n">
        <v>813.2</v>
      </c>
      <c r="AT252" s="26" t="n">
        <v>1020.1</v>
      </c>
      <c r="AU252" s="26" t="n">
        <v>558.3</v>
      </c>
      <c r="AV252" s="26" t="n">
        <v>776.2</v>
      </c>
      <c r="AW252" s="26" t="n">
        <v>748.5</v>
      </c>
      <c r="AX252" s="26" t="n">
        <v>537.3</v>
      </c>
      <c r="AY252" s="26" t="n">
        <v>1007.9</v>
      </c>
      <c r="AZ252" s="26" t="n">
        <v>763.2</v>
      </c>
      <c r="BA252" s="26" t="n">
        <v>1013.5</v>
      </c>
      <c r="BB252" s="26" t="n">
        <v>684.9</v>
      </c>
      <c r="BC252" s="26" t="n">
        <v>568.9</v>
      </c>
      <c r="BD252" s="26" t="n">
        <v>1136.7</v>
      </c>
      <c r="BE252" s="26" t="n">
        <v>544.3</v>
      </c>
      <c r="BF252" s="26" t="n">
        <v>1078.9</v>
      </c>
      <c r="BG252" s="26" t="n">
        <v>1788.7</v>
      </c>
      <c r="BH252" s="26" t="n">
        <v>1514.9</v>
      </c>
      <c r="BI252" s="26" t="n">
        <v>979.7</v>
      </c>
      <c r="BJ252" s="26" t="n">
        <v>961.9</v>
      </c>
      <c r="BK252" s="26" t="n">
        <v>906.9</v>
      </c>
      <c r="BL252" s="26" t="n">
        <v>920.5</v>
      </c>
      <c r="BM252" s="26" t="n">
        <v>738.2</v>
      </c>
      <c r="BN252" s="26" t="n">
        <v>1334.5</v>
      </c>
      <c r="BO252" s="26" t="n">
        <v>1227.1</v>
      </c>
      <c r="BP252" s="26" t="n">
        <v>1345.9</v>
      </c>
      <c r="BQ252" s="26" t="n">
        <v>780.6</v>
      </c>
      <c r="BR252" s="26" t="n">
        <v>1084.8</v>
      </c>
      <c r="BS252" s="26" t="n">
        <v>1630.3</v>
      </c>
      <c r="BT252" s="26" t="n">
        <v>1032.4</v>
      </c>
      <c r="BU252" s="26" t="n">
        <v>1357.1</v>
      </c>
      <c r="BV252" s="26" t="n">
        <v>1071</v>
      </c>
      <c r="BW252" s="26" t="n">
        <v>930.8</v>
      </c>
      <c r="BX252" s="26" t="n">
        <v>913.3</v>
      </c>
      <c r="BY252" s="26" t="n">
        <v>1972</v>
      </c>
      <c r="BZ252" s="26" t="n">
        <v>921.3</v>
      </c>
      <c r="CA252" s="26" t="n">
        <v>409.1</v>
      </c>
      <c r="CB252" s="26" t="n">
        <v>811.7</v>
      </c>
      <c r="CC252" s="26" t="n">
        <v>543.9</v>
      </c>
      <c r="CD252" s="26" t="n">
        <v>590.6</v>
      </c>
      <c r="CE252" s="26" t="n">
        <v>827.4</v>
      </c>
      <c r="CF252" s="26" t="n">
        <v>1514.8</v>
      </c>
      <c r="CG252" s="26" t="n">
        <v>746.4</v>
      </c>
      <c r="CH252" s="29" t="n">
        <f aca="false">AVERAGE(I252,L252,N252:O252,R252:S252,W252,Y252,AA252,AE252,AJ252,AL252,AN252:AO252,AS252,AU252:AX252,BB252:BC252,BE252:BF252,BJ252,BL252,BQ252,BZ252:CA252,CC252:CE252)</f>
        <v>698.993548387097</v>
      </c>
      <c r="CI252" s="26" t="n">
        <f aca="false">AVERAGE(T252,AE252,O252,AQ252,AY252)</f>
        <v>861.02</v>
      </c>
      <c r="CJ252" s="26" t="n">
        <f aca="false">AVERAGE(L252,N252,AS252,BJ252,BQ252)</f>
        <v>879.84</v>
      </c>
    </row>
    <row r="253" customFormat="false" ht="14.25" hidden="false" customHeight="false" outlineLevel="0" collapsed="false">
      <c r="B253" s="14" t="n">
        <v>250</v>
      </c>
      <c r="C253" s="21" t="s">
        <v>313</v>
      </c>
      <c r="D253" s="31"/>
      <c r="E253" s="23"/>
      <c r="F253" s="26"/>
      <c r="G253" s="26"/>
      <c r="H253" s="26"/>
      <c r="I253" s="26"/>
      <c r="J253" s="26"/>
      <c r="K253" s="26"/>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6"/>
      <c r="AL253" s="26"/>
      <c r="AM253" s="26"/>
      <c r="AN253" s="26"/>
      <c r="AO253" s="26"/>
      <c r="AP253" s="26"/>
      <c r="AQ253" s="26"/>
      <c r="AR253" s="26"/>
      <c r="AS253" s="26"/>
      <c r="AT253" s="26"/>
      <c r="AU253" s="26"/>
      <c r="AV253" s="26"/>
      <c r="AW253" s="26"/>
      <c r="AX253" s="26"/>
      <c r="AY253" s="26"/>
      <c r="AZ253" s="26"/>
      <c r="BA253" s="26"/>
      <c r="BB253" s="26"/>
      <c r="BC253" s="26"/>
      <c r="BD253" s="26"/>
      <c r="BE253" s="26"/>
      <c r="BF253" s="26"/>
      <c r="BG253" s="26"/>
      <c r="BH253" s="26"/>
      <c r="BI253" s="26"/>
      <c r="BJ253" s="26"/>
      <c r="BK253" s="26"/>
      <c r="BL253" s="26"/>
      <c r="BM253" s="26"/>
      <c r="BN253" s="26"/>
      <c r="BO253" s="26"/>
      <c r="BP253" s="26"/>
      <c r="BQ253" s="26"/>
      <c r="BR253" s="26"/>
      <c r="BS253" s="26"/>
      <c r="BT253" s="26"/>
      <c r="BU253" s="26"/>
      <c r="BV253" s="26"/>
      <c r="BW253" s="26"/>
      <c r="BX253" s="26"/>
      <c r="BY253" s="26"/>
      <c r="BZ253" s="26"/>
      <c r="CA253" s="26"/>
      <c r="CB253" s="26"/>
      <c r="CC253" s="26"/>
      <c r="CD253" s="26"/>
      <c r="CE253" s="26"/>
      <c r="CF253" s="26"/>
      <c r="CG253" s="26"/>
      <c r="CH253" s="29"/>
      <c r="CI253" s="26"/>
      <c r="CJ253" s="26"/>
    </row>
    <row r="254" customFormat="false" ht="14.25" hidden="false" customHeight="false" outlineLevel="0" collapsed="false">
      <c r="B254" s="14" t="n">
        <v>251</v>
      </c>
      <c r="C254" s="21" t="s">
        <v>313</v>
      </c>
      <c r="D254" s="22" t="s">
        <v>320</v>
      </c>
      <c r="E254" s="23"/>
      <c r="F254" s="26"/>
      <c r="G254" s="26"/>
      <c r="H254" s="26"/>
      <c r="I254" s="26"/>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c r="BH254" s="26"/>
      <c r="BI254" s="26"/>
      <c r="BJ254" s="26"/>
      <c r="BK254" s="26"/>
      <c r="BL254" s="26"/>
      <c r="BM254" s="26"/>
      <c r="BN254" s="26"/>
      <c r="BO254" s="26"/>
      <c r="BP254" s="26"/>
      <c r="BQ254" s="26"/>
      <c r="BR254" s="26"/>
      <c r="BS254" s="26"/>
      <c r="BT254" s="26"/>
      <c r="BU254" s="26"/>
      <c r="BV254" s="26"/>
      <c r="BW254" s="26"/>
      <c r="BX254" s="26"/>
      <c r="BY254" s="26"/>
      <c r="BZ254" s="26"/>
      <c r="CA254" s="26"/>
      <c r="CB254" s="26"/>
      <c r="CC254" s="26"/>
      <c r="CD254" s="26"/>
      <c r="CE254" s="26"/>
      <c r="CF254" s="26"/>
      <c r="CG254" s="26"/>
      <c r="CH254" s="29"/>
      <c r="CI254" s="26"/>
      <c r="CJ254" s="26"/>
    </row>
    <row r="255" customFormat="false" ht="14.25" hidden="false" customHeight="false" outlineLevel="0" collapsed="false">
      <c r="B255" s="14" t="n">
        <v>252</v>
      </c>
      <c r="C255" s="21" t="s">
        <v>313</v>
      </c>
      <c r="D255" s="31" t="s">
        <v>321</v>
      </c>
      <c r="E255" s="23" t="s">
        <v>96</v>
      </c>
      <c r="F255" s="26" t="n">
        <v>20.3</v>
      </c>
      <c r="G255" s="26" t="n">
        <v>22.8</v>
      </c>
      <c r="H255" s="26" t="n">
        <v>17.6</v>
      </c>
      <c r="I255" s="26" t="n">
        <v>9.5</v>
      </c>
      <c r="J255" s="26" t="n">
        <v>13.6</v>
      </c>
      <c r="K255" s="26" t="n">
        <v>10.9</v>
      </c>
      <c r="L255" s="26" t="n">
        <v>7</v>
      </c>
      <c r="M255" s="26" t="n">
        <v>25</v>
      </c>
      <c r="N255" s="26" t="n">
        <v>7</v>
      </c>
      <c r="O255" s="26" t="n">
        <v>11</v>
      </c>
      <c r="P255" s="26" t="n">
        <v>9.8</v>
      </c>
      <c r="Q255" s="26" t="n">
        <v>12.6</v>
      </c>
      <c r="R255" s="26" t="n">
        <v>7.5</v>
      </c>
      <c r="S255" s="26" t="n">
        <v>7.3</v>
      </c>
      <c r="T255" s="26" t="n">
        <v>18.3</v>
      </c>
      <c r="U255" s="26" t="n">
        <v>13.4</v>
      </c>
      <c r="V255" s="26" t="n">
        <v>21.9</v>
      </c>
      <c r="W255" s="26" t="n">
        <v>12</v>
      </c>
      <c r="X255" s="26" t="n">
        <v>14</v>
      </c>
      <c r="Y255" s="26" t="n">
        <v>13.8</v>
      </c>
      <c r="Z255" s="26" t="n">
        <v>11.9</v>
      </c>
      <c r="AA255" s="26" t="n">
        <v>8.2</v>
      </c>
      <c r="AB255" s="26" t="n">
        <v>25</v>
      </c>
      <c r="AC255" s="26" t="n">
        <v>9.5</v>
      </c>
      <c r="AD255" s="26" t="n">
        <v>18.2</v>
      </c>
      <c r="AE255" s="26" t="n">
        <v>10.2</v>
      </c>
      <c r="AF255" s="26" t="n">
        <v>10.6</v>
      </c>
      <c r="AG255" s="26" t="n">
        <v>18.8</v>
      </c>
      <c r="AH255" s="26" t="n">
        <v>16.6</v>
      </c>
      <c r="AI255" s="26" t="n">
        <v>12.3</v>
      </c>
      <c r="AJ255" s="26" t="n">
        <v>9.5</v>
      </c>
      <c r="AK255" s="26" t="n">
        <v>16.9</v>
      </c>
      <c r="AL255" s="26" t="n">
        <v>12</v>
      </c>
      <c r="AM255" s="26" t="n">
        <v>19.8</v>
      </c>
      <c r="AN255" s="26" t="n">
        <v>8.9</v>
      </c>
      <c r="AO255" s="26" t="n">
        <v>8.9</v>
      </c>
      <c r="AP255" s="26" t="n">
        <v>16.7</v>
      </c>
      <c r="AQ255" s="26" t="n">
        <v>12.1</v>
      </c>
      <c r="AR255" s="26" t="n">
        <v>8.9</v>
      </c>
      <c r="AS255" s="26" t="n">
        <v>5.9</v>
      </c>
      <c r="AT255" s="26" t="n">
        <v>13.6</v>
      </c>
      <c r="AU255" s="26" t="n">
        <v>11.7</v>
      </c>
      <c r="AV255" s="26" t="n">
        <v>10.2</v>
      </c>
      <c r="AW255" s="26" t="n">
        <v>8.8</v>
      </c>
      <c r="AX255" s="26" t="n">
        <v>9.6</v>
      </c>
      <c r="AY255" s="26" t="n">
        <v>23.5</v>
      </c>
      <c r="AZ255" s="26" t="n">
        <v>12.9</v>
      </c>
      <c r="BA255" s="26" t="n">
        <v>14.4</v>
      </c>
      <c r="BB255" s="26" t="n">
        <v>6.4</v>
      </c>
      <c r="BC255" s="26" t="n">
        <v>10.9</v>
      </c>
      <c r="BD255" s="26" t="n">
        <v>13.1</v>
      </c>
      <c r="BE255" s="26" t="n">
        <v>12.8</v>
      </c>
      <c r="BF255" s="26" t="n">
        <v>11</v>
      </c>
      <c r="BG255" s="26" t="n">
        <v>15.8</v>
      </c>
      <c r="BH255" s="26" t="n">
        <v>18.2</v>
      </c>
      <c r="BI255" s="26" t="n">
        <v>14</v>
      </c>
      <c r="BJ255" s="26" t="n">
        <v>6.5</v>
      </c>
      <c r="BK255" s="26" t="n">
        <v>17.9</v>
      </c>
      <c r="BL255" s="26" t="n">
        <v>12.6</v>
      </c>
      <c r="BM255" s="26" t="n">
        <v>13.7</v>
      </c>
      <c r="BN255" s="26" t="n">
        <v>11.8</v>
      </c>
      <c r="BO255" s="26" t="n">
        <v>13</v>
      </c>
      <c r="BP255" s="26" t="n">
        <v>25.3</v>
      </c>
      <c r="BQ255" s="26" t="n">
        <v>7.5</v>
      </c>
      <c r="BR255" s="26" t="n">
        <v>14.5</v>
      </c>
      <c r="BS255" s="26" t="n">
        <v>5.7</v>
      </c>
      <c r="BT255" s="26" t="n">
        <v>18.2</v>
      </c>
      <c r="BU255" s="26" t="n">
        <v>11.2</v>
      </c>
      <c r="BV255" s="26" t="n">
        <v>21.7</v>
      </c>
      <c r="BW255" s="26" t="n">
        <v>29.6</v>
      </c>
      <c r="BX255" s="26" t="n">
        <v>14.4</v>
      </c>
      <c r="BY255" s="26" t="n">
        <v>13</v>
      </c>
      <c r="BZ255" s="26" t="n">
        <v>8</v>
      </c>
      <c r="CA255" s="26" t="n">
        <v>10.4</v>
      </c>
      <c r="CB255" s="26" t="n">
        <v>19.1</v>
      </c>
      <c r="CC255" s="26" t="n">
        <v>8.8</v>
      </c>
      <c r="CD255" s="26" t="n">
        <v>12.4</v>
      </c>
      <c r="CE255" s="26" t="n">
        <v>9.6</v>
      </c>
      <c r="CF255" s="26" t="n">
        <v>15.7</v>
      </c>
      <c r="CG255" s="26" t="n">
        <v>11.3</v>
      </c>
      <c r="CH255" s="29" t="n">
        <f aca="false">AVERAGE(I255,L255,N255:O255,R255:S255,W255,Y255,AA255,AE255,AJ255,AL255,AN255:AO255,AS255,AU255:AX255,BB255:BC255,BE255:BF255,BJ255,BL255,BQ255,BZ255:CA255,CC255:CE255)</f>
        <v>9.54516129032258</v>
      </c>
      <c r="CI255" s="26" t="n">
        <f aca="false">AVERAGE(T255,AE255,O255,AQ255,AY255)</f>
        <v>15.02</v>
      </c>
      <c r="CJ255" s="26" t="n">
        <f aca="false">AVERAGE(L255,N255,AS255,BJ255,BQ255)</f>
        <v>6.78</v>
      </c>
    </row>
    <row r="256" customFormat="false" ht="21" hidden="false" customHeight="false" outlineLevel="0" collapsed="false">
      <c r="B256" s="14" t="n">
        <v>253</v>
      </c>
      <c r="C256" s="21" t="s">
        <v>313</v>
      </c>
      <c r="D256" s="31" t="s">
        <v>322</v>
      </c>
      <c r="E256" s="23" t="s">
        <v>96</v>
      </c>
      <c r="F256" s="26" t="n">
        <v>3.8</v>
      </c>
      <c r="G256" s="26" t="n">
        <v>10.2</v>
      </c>
      <c r="H256" s="26" t="n">
        <v>6.5</v>
      </c>
      <c r="I256" s="26" t="n">
        <v>5.3</v>
      </c>
      <c r="J256" s="26" t="n">
        <v>11.2</v>
      </c>
      <c r="K256" s="26" t="n">
        <v>6.6</v>
      </c>
      <c r="L256" s="26" t="n">
        <v>3.7</v>
      </c>
      <c r="M256" s="26" t="n">
        <v>6.9</v>
      </c>
      <c r="N256" s="26" t="n">
        <v>3.2</v>
      </c>
      <c r="O256" s="26" t="n">
        <v>6.8</v>
      </c>
      <c r="P256" s="26" t="n">
        <v>3.2</v>
      </c>
      <c r="Q256" s="26" t="n">
        <v>7.4</v>
      </c>
      <c r="R256" s="26" t="n">
        <v>8.9</v>
      </c>
      <c r="S256" s="26" t="n">
        <v>5.2</v>
      </c>
      <c r="T256" s="26" t="n">
        <v>10.4</v>
      </c>
      <c r="U256" s="26" t="n">
        <v>11.2</v>
      </c>
      <c r="V256" s="26" t="n">
        <v>4.9</v>
      </c>
      <c r="W256" s="26" t="n">
        <v>5.9</v>
      </c>
      <c r="X256" s="26" t="n">
        <v>11.6</v>
      </c>
      <c r="Y256" s="26" t="n">
        <v>8.5</v>
      </c>
      <c r="Z256" s="26" t="n">
        <v>23.3</v>
      </c>
      <c r="AA256" s="26" t="n">
        <v>3.8</v>
      </c>
      <c r="AB256" s="26" t="n">
        <v>14.2</v>
      </c>
      <c r="AC256" s="26" t="n">
        <v>2.9</v>
      </c>
      <c r="AD256" s="26" t="n">
        <v>7.1</v>
      </c>
      <c r="AE256" s="26" t="n">
        <v>7.2</v>
      </c>
      <c r="AF256" s="26" t="n">
        <v>6.5</v>
      </c>
      <c r="AG256" s="26" t="n">
        <v>11.3</v>
      </c>
      <c r="AH256" s="26" t="n">
        <v>5.7</v>
      </c>
      <c r="AI256" s="26" t="n">
        <v>7.9</v>
      </c>
      <c r="AJ256" s="26" t="n">
        <v>5.9</v>
      </c>
      <c r="AK256" s="26" t="n">
        <v>14.1</v>
      </c>
      <c r="AL256" s="26" t="n">
        <v>6</v>
      </c>
      <c r="AM256" s="26" t="n">
        <v>3.4</v>
      </c>
      <c r="AN256" s="26" t="n">
        <v>4.6</v>
      </c>
      <c r="AO256" s="26" t="n">
        <v>6.9</v>
      </c>
      <c r="AP256" s="26" t="n">
        <v>12.9</v>
      </c>
      <c r="AQ256" s="26" t="n">
        <v>6.6</v>
      </c>
      <c r="AR256" s="26" t="n">
        <v>4.7</v>
      </c>
      <c r="AS256" s="26" t="n">
        <v>2.9</v>
      </c>
      <c r="AT256" s="26" t="n">
        <v>2.8</v>
      </c>
      <c r="AU256" s="26" t="n">
        <v>7.1</v>
      </c>
      <c r="AV256" s="26" t="n">
        <v>6.5</v>
      </c>
      <c r="AW256" s="26" t="n">
        <v>4.5</v>
      </c>
      <c r="AX256" s="26" t="n">
        <v>6.2</v>
      </c>
      <c r="AY256" s="26" t="n">
        <v>11.9</v>
      </c>
      <c r="AZ256" s="26" t="n">
        <v>8.8</v>
      </c>
      <c r="BA256" s="26" t="n">
        <v>5.8</v>
      </c>
      <c r="BB256" s="26" t="n">
        <v>2.7</v>
      </c>
      <c r="BC256" s="26" t="n">
        <v>6.5</v>
      </c>
      <c r="BD256" s="26" t="n">
        <v>5</v>
      </c>
      <c r="BE256" s="26" t="n">
        <v>5.7</v>
      </c>
      <c r="BF256" s="26" t="n">
        <v>5.7</v>
      </c>
      <c r="BG256" s="26" t="n">
        <v>10.5</v>
      </c>
      <c r="BH256" s="26" t="n">
        <v>6.5</v>
      </c>
      <c r="BI256" s="26" t="n">
        <v>6.3</v>
      </c>
      <c r="BJ256" s="26" t="n">
        <v>3.6</v>
      </c>
      <c r="BK256" s="26" t="n">
        <v>13.6</v>
      </c>
      <c r="BL256" s="26" t="n">
        <v>6.9</v>
      </c>
      <c r="BM256" s="26" t="n">
        <v>2.8</v>
      </c>
      <c r="BN256" s="26" t="n">
        <v>2.9</v>
      </c>
      <c r="BO256" s="26" t="n">
        <v>6.3</v>
      </c>
      <c r="BP256" s="26" t="n">
        <v>6.3</v>
      </c>
      <c r="BQ256" s="26" t="n">
        <v>4.3</v>
      </c>
      <c r="BR256" s="26" t="n">
        <v>4.7</v>
      </c>
      <c r="BS256" s="26" t="n">
        <v>3</v>
      </c>
      <c r="BT256" s="26" t="n">
        <v>13.2</v>
      </c>
      <c r="BU256" s="26" t="n">
        <v>2.2</v>
      </c>
      <c r="BV256" s="26" t="n">
        <v>6.7</v>
      </c>
      <c r="BW256" s="26" t="n">
        <v>14.7</v>
      </c>
      <c r="BX256" s="26" t="n">
        <v>7.9</v>
      </c>
      <c r="BY256" s="26" t="n">
        <v>2.2</v>
      </c>
      <c r="BZ256" s="26" t="n">
        <v>4</v>
      </c>
      <c r="CA256" s="26" t="n">
        <v>5.3</v>
      </c>
      <c r="CB256" s="26" t="n">
        <v>8.5</v>
      </c>
      <c r="CC256" s="26" t="n">
        <v>5.7</v>
      </c>
      <c r="CD256" s="26" t="n">
        <v>9.5</v>
      </c>
      <c r="CE256" s="26" t="n">
        <v>6.9</v>
      </c>
      <c r="CF256" s="26" t="n">
        <v>6.8</v>
      </c>
      <c r="CG256" s="26" t="n">
        <v>6.2</v>
      </c>
      <c r="CH256" s="29" t="n">
        <f aca="false">AVERAGE(I256,L256,N256:O256,R256:S256,W256,Y256,AA256,AE256,AJ256,AL256,AN256:AO256,AS256,AU256:AX256,BB256:BC256,BE256:BF256,BJ256,BL256,BQ256,BZ256:CA256,CC256:CE256)</f>
        <v>5.6741935483871</v>
      </c>
      <c r="CI256" s="26" t="n">
        <f aca="false">AVERAGE(T256,AE256,O256,AQ256,AY256)</f>
        <v>8.58</v>
      </c>
      <c r="CJ256" s="26" t="n">
        <f aca="false">AVERAGE(L256,N256,AS256,BJ256,BQ256)</f>
        <v>3.54</v>
      </c>
    </row>
    <row r="257" customFormat="false" ht="14.25" hidden="false" customHeight="false" outlineLevel="0" collapsed="false">
      <c r="B257" s="14" t="n">
        <v>254</v>
      </c>
      <c r="C257" s="21" t="s">
        <v>313</v>
      </c>
      <c r="D257" s="31"/>
      <c r="E257" s="23"/>
      <c r="F257" s="26"/>
      <c r="G257" s="26"/>
      <c r="H257" s="26"/>
      <c r="I257" s="26"/>
      <c r="J257" s="26"/>
      <c r="K257" s="26"/>
      <c r="L257" s="26"/>
      <c r="M257" s="26"/>
      <c r="N257" s="26"/>
      <c r="O257" s="26"/>
      <c r="P257" s="26"/>
      <c r="Q257" s="26"/>
      <c r="R257" s="26"/>
      <c r="S257" s="26"/>
      <c r="T257" s="26"/>
      <c r="U257" s="26"/>
      <c r="V257" s="26"/>
      <c r="W257" s="26"/>
      <c r="X257" s="26"/>
      <c r="Y257" s="26"/>
      <c r="Z257" s="26"/>
      <c r="AA257" s="26"/>
      <c r="AB257" s="26"/>
      <c r="AC257" s="26"/>
      <c r="AD257" s="26"/>
      <c r="AE257" s="26"/>
      <c r="AF257" s="26"/>
      <c r="AG257" s="26"/>
      <c r="AH257" s="26"/>
      <c r="AI257" s="26"/>
      <c r="AJ257" s="26"/>
      <c r="AK257" s="26"/>
      <c r="AL257" s="26"/>
      <c r="AM257" s="26"/>
      <c r="AN257" s="26"/>
      <c r="AO257" s="26"/>
      <c r="AP257" s="26"/>
      <c r="AQ257" s="26"/>
      <c r="AR257" s="26"/>
      <c r="AS257" s="26"/>
      <c r="AT257" s="26"/>
      <c r="AU257" s="26"/>
      <c r="AV257" s="26"/>
      <c r="AW257" s="26"/>
      <c r="AX257" s="26"/>
      <c r="AY257" s="26"/>
      <c r="AZ257" s="26"/>
      <c r="BA257" s="26"/>
      <c r="BB257" s="26"/>
      <c r="BC257" s="26"/>
      <c r="BD257" s="26"/>
      <c r="BE257" s="26"/>
      <c r="BF257" s="26"/>
      <c r="BG257" s="26"/>
      <c r="BH257" s="26"/>
      <c r="BI257" s="26"/>
      <c r="BJ257" s="26"/>
      <c r="BK257" s="26"/>
      <c r="BL257" s="26"/>
      <c r="BM257" s="26"/>
      <c r="BN257" s="26"/>
      <c r="BO257" s="26"/>
      <c r="BP257" s="26"/>
      <c r="BQ257" s="26"/>
      <c r="BR257" s="26"/>
      <c r="BS257" s="26"/>
      <c r="BT257" s="26"/>
      <c r="BU257" s="26"/>
      <c r="BV257" s="26"/>
      <c r="BW257" s="26"/>
      <c r="BX257" s="26"/>
      <c r="BY257" s="26"/>
      <c r="BZ257" s="26"/>
      <c r="CA257" s="26"/>
      <c r="CB257" s="26"/>
      <c r="CC257" s="26"/>
      <c r="CD257" s="26"/>
      <c r="CE257" s="26"/>
      <c r="CF257" s="26"/>
      <c r="CG257" s="26"/>
      <c r="CH257" s="29"/>
      <c r="CI257" s="26"/>
      <c r="CJ257" s="26"/>
    </row>
    <row r="258" customFormat="false" ht="14.25" hidden="false" customHeight="false" outlineLevel="0" collapsed="false">
      <c r="B258" s="14" t="n">
        <v>255</v>
      </c>
      <c r="C258" s="21" t="s">
        <v>313</v>
      </c>
      <c r="D258" s="22" t="s">
        <v>323</v>
      </c>
      <c r="E258" s="23"/>
      <c r="F258" s="26"/>
      <c r="G258" s="26"/>
      <c r="H258" s="26"/>
      <c r="I258" s="26"/>
      <c r="J258" s="26"/>
      <c r="K258" s="26"/>
      <c r="L258" s="26"/>
      <c r="M258" s="26"/>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c r="BH258" s="26"/>
      <c r="BI258" s="26"/>
      <c r="BJ258" s="26"/>
      <c r="BK258" s="26"/>
      <c r="BL258" s="26"/>
      <c r="BM258" s="26"/>
      <c r="BN258" s="26"/>
      <c r="BO258" s="26"/>
      <c r="BP258" s="26"/>
      <c r="BQ258" s="26"/>
      <c r="BR258" s="26"/>
      <c r="BS258" s="26"/>
      <c r="BT258" s="26"/>
      <c r="BU258" s="26"/>
      <c r="BV258" s="26"/>
      <c r="BW258" s="26"/>
      <c r="BX258" s="26"/>
      <c r="BY258" s="26"/>
      <c r="BZ258" s="26"/>
      <c r="CA258" s="26"/>
      <c r="CB258" s="26"/>
      <c r="CC258" s="26"/>
      <c r="CD258" s="26"/>
      <c r="CE258" s="26"/>
      <c r="CF258" s="26"/>
      <c r="CG258" s="26"/>
      <c r="CH258" s="29"/>
      <c r="CI258" s="26"/>
      <c r="CJ258" s="26"/>
    </row>
    <row r="259" customFormat="false" ht="14.25" hidden="false" customHeight="false" outlineLevel="0" collapsed="false">
      <c r="B259" s="14" t="n">
        <v>256</v>
      </c>
      <c r="C259" s="21" t="s">
        <v>313</v>
      </c>
      <c r="D259" s="31" t="s">
        <v>324</v>
      </c>
      <c r="E259" s="23" t="s">
        <v>96</v>
      </c>
      <c r="F259" s="26" t="n">
        <v>4807</v>
      </c>
      <c r="G259" s="26" t="n">
        <v>4224.8</v>
      </c>
      <c r="H259" s="26" t="n">
        <v>4739.2</v>
      </c>
      <c r="I259" s="26" t="n">
        <v>5365.5</v>
      </c>
      <c r="J259" s="26" t="n">
        <v>5615.2</v>
      </c>
      <c r="K259" s="26" t="n">
        <v>5514.5</v>
      </c>
      <c r="L259" s="26" t="n">
        <v>4684</v>
      </c>
      <c r="M259" s="26" t="n">
        <v>4561.1</v>
      </c>
      <c r="N259" s="26" t="n">
        <v>4399.3</v>
      </c>
      <c r="O259" s="26" t="n">
        <v>6743.6</v>
      </c>
      <c r="P259" s="26" t="n">
        <v>6056</v>
      </c>
      <c r="Q259" s="26" t="n">
        <v>4830.2</v>
      </c>
      <c r="R259" s="26" t="n">
        <v>5637.2</v>
      </c>
      <c r="S259" s="26" t="n">
        <v>6669.6</v>
      </c>
      <c r="T259" s="26" t="n">
        <v>6203</v>
      </c>
      <c r="U259" s="26" t="n">
        <v>4695.7</v>
      </c>
      <c r="V259" s="26" t="n">
        <v>4596.4</v>
      </c>
      <c r="W259" s="26" t="n">
        <v>5853.6</v>
      </c>
      <c r="X259" s="26" t="n">
        <v>4355.2</v>
      </c>
      <c r="Y259" s="26" t="n">
        <v>5832.7</v>
      </c>
      <c r="Z259" s="26" t="n">
        <v>4119.7</v>
      </c>
      <c r="AA259" s="26" t="n">
        <v>5074.9</v>
      </c>
      <c r="AB259" s="26" t="n">
        <v>5524.9</v>
      </c>
      <c r="AC259" s="26" t="n">
        <v>4241.2</v>
      </c>
      <c r="AD259" s="26" t="n">
        <v>4698.3</v>
      </c>
      <c r="AE259" s="26" t="n">
        <v>6615.8</v>
      </c>
      <c r="AF259" s="26" t="n">
        <v>5094.7</v>
      </c>
      <c r="AG259" s="26" t="n">
        <v>4967.3</v>
      </c>
      <c r="AH259" s="26" t="n">
        <v>4923.6</v>
      </c>
      <c r="AI259" s="26" t="n">
        <v>6032.7</v>
      </c>
      <c r="AJ259" s="26" t="n">
        <v>5514.4</v>
      </c>
      <c r="AK259" s="26" t="n">
        <v>5372.2</v>
      </c>
      <c r="AL259" s="26" t="n">
        <v>7192.9</v>
      </c>
      <c r="AM259" s="26" t="n">
        <v>3958.5</v>
      </c>
      <c r="AN259" s="26" t="n">
        <v>5296.7</v>
      </c>
      <c r="AO259" s="26" t="n">
        <v>5753.7</v>
      </c>
      <c r="AP259" s="26" t="n">
        <v>6305.5</v>
      </c>
      <c r="AQ259" s="26" t="n">
        <v>4589.7</v>
      </c>
      <c r="AR259" s="26" t="n">
        <v>5572.9</v>
      </c>
      <c r="AS259" s="26" t="n">
        <v>5497.9</v>
      </c>
      <c r="AT259" s="26" t="n">
        <v>4265.7</v>
      </c>
      <c r="AU259" s="26" t="n">
        <v>5615.5</v>
      </c>
      <c r="AV259" s="26" t="n">
        <v>5266</v>
      </c>
      <c r="AW259" s="26" t="n">
        <v>3846.1</v>
      </c>
      <c r="AX259" s="26" t="n">
        <v>6514.5</v>
      </c>
      <c r="AY259" s="26" t="n">
        <v>5030.9</v>
      </c>
      <c r="AZ259" s="26" t="n">
        <v>5617.3</v>
      </c>
      <c r="BA259" s="26" t="n">
        <v>5172.1</v>
      </c>
      <c r="BB259" s="26" t="n">
        <v>5355</v>
      </c>
      <c r="BC259" s="26" t="n">
        <v>5392.3</v>
      </c>
      <c r="BD259" s="26" t="n">
        <v>5271.8</v>
      </c>
      <c r="BE259" s="26" t="n">
        <v>5939.3</v>
      </c>
      <c r="BF259" s="26" t="n">
        <v>4643.5</v>
      </c>
      <c r="BG259" s="26" t="n">
        <v>4742.8</v>
      </c>
      <c r="BH259" s="26" t="n">
        <v>3947</v>
      </c>
      <c r="BI259" s="26" t="n">
        <v>5703.1</v>
      </c>
      <c r="BJ259" s="26" t="n">
        <v>5199.2</v>
      </c>
      <c r="BK259" s="26" t="n">
        <v>4239.2</v>
      </c>
      <c r="BL259" s="26" t="n">
        <v>5177.6</v>
      </c>
      <c r="BM259" s="26" t="n">
        <v>4620.1</v>
      </c>
      <c r="BN259" s="26" t="n">
        <v>5127.5</v>
      </c>
      <c r="BO259" s="26" t="n">
        <v>4605</v>
      </c>
      <c r="BP259" s="26" t="n">
        <v>4011.4</v>
      </c>
      <c r="BQ259" s="26" t="n">
        <v>4623.8</v>
      </c>
      <c r="BR259" s="26" t="n">
        <v>5685.8</v>
      </c>
      <c r="BS259" s="26" t="n">
        <v>4756</v>
      </c>
      <c r="BT259" s="26" t="n">
        <v>4626.7</v>
      </c>
      <c r="BU259" s="26" t="n">
        <v>3857.6</v>
      </c>
      <c r="BV259" s="26" t="n">
        <v>3876.6</v>
      </c>
      <c r="BW259" s="26" t="n">
        <v>4624.7</v>
      </c>
      <c r="BX259" s="26" t="n">
        <v>4657.8</v>
      </c>
      <c r="BY259" s="26" t="n">
        <v>5530</v>
      </c>
      <c r="BZ259" s="26" t="n">
        <v>5250.1</v>
      </c>
      <c r="CA259" s="26" t="n">
        <v>6858.1</v>
      </c>
      <c r="CB259" s="26" t="n">
        <v>4442.6</v>
      </c>
      <c r="CC259" s="26" t="n">
        <v>6117</v>
      </c>
      <c r="CD259" s="26" t="n">
        <v>5339.9</v>
      </c>
      <c r="CE259" s="26" t="n">
        <v>5007.4</v>
      </c>
      <c r="CF259" s="26" t="n">
        <v>6731.9</v>
      </c>
      <c r="CG259" s="26" t="n">
        <v>5452.1</v>
      </c>
      <c r="CH259" s="29" t="n">
        <f aca="false">AVERAGE(I259,L259,N259:O259,R259:S259,W259,Y259,AA259,AE259,AJ259,AL259,AN259:AO259,AS259,AU259:AX259,BB259:BC259,BE259:BF259,BJ259,BL259,BQ259,BZ259:CA259,CC259:CE259)</f>
        <v>5557.32580645161</v>
      </c>
      <c r="CI259" s="26" t="n">
        <f aca="false">AVERAGE(T259,AE259,O259,AQ259,AY259)</f>
        <v>5836.6</v>
      </c>
      <c r="CJ259" s="26" t="n">
        <f aca="false">AVERAGE(L259,N259,AS259,BJ259,BQ259)</f>
        <v>4880.84</v>
      </c>
    </row>
    <row r="260" customFormat="false" ht="14.25" hidden="false" customHeight="false" outlineLevel="0" collapsed="false">
      <c r="B260" s="14" t="n">
        <v>257</v>
      </c>
      <c r="C260" s="21" t="s">
        <v>313</v>
      </c>
      <c r="D260" s="31" t="s">
        <v>325</v>
      </c>
      <c r="E260" s="23" t="s">
        <v>96</v>
      </c>
      <c r="F260" s="26" t="n">
        <v>1.2</v>
      </c>
      <c r="G260" s="26" t="n">
        <v>1</v>
      </c>
      <c r="H260" s="26" t="n">
        <v>1.5</v>
      </c>
      <c r="I260" s="26" t="n">
        <v>1.3</v>
      </c>
      <c r="J260" s="26" t="n">
        <v>1.1</v>
      </c>
      <c r="K260" s="26" t="n">
        <v>1.2</v>
      </c>
      <c r="L260" s="26" t="n">
        <v>1.7</v>
      </c>
      <c r="M260" s="26" t="n">
        <v>1.1</v>
      </c>
      <c r="N260" s="26" t="n">
        <v>1.4</v>
      </c>
      <c r="O260" s="26" t="n">
        <v>0.9</v>
      </c>
      <c r="P260" s="26" t="n">
        <v>1.2</v>
      </c>
      <c r="Q260" s="26" t="n">
        <v>1.2</v>
      </c>
      <c r="R260" s="26" t="n">
        <v>0.7</v>
      </c>
      <c r="S260" s="26" t="n">
        <v>0.9</v>
      </c>
      <c r="T260" s="26" t="n">
        <v>0.8</v>
      </c>
      <c r="U260" s="26" t="n">
        <v>1.2</v>
      </c>
      <c r="V260" s="26" t="n">
        <v>1.3</v>
      </c>
      <c r="W260" s="26" t="n">
        <v>1</v>
      </c>
      <c r="X260" s="26" t="n">
        <v>1.2</v>
      </c>
      <c r="Y260" s="26" t="n">
        <v>1.1</v>
      </c>
      <c r="Z260" s="26" t="n">
        <v>1.1</v>
      </c>
      <c r="AA260" s="26" t="n">
        <v>1.2</v>
      </c>
      <c r="AB260" s="26" t="n">
        <v>1.4</v>
      </c>
      <c r="AC260" s="26" t="n">
        <v>0.5</v>
      </c>
      <c r="AD260" s="26" t="n">
        <v>1.3</v>
      </c>
      <c r="AE260" s="26" t="n">
        <v>1.2</v>
      </c>
      <c r="AF260" s="26" t="n">
        <v>1.2</v>
      </c>
      <c r="AG260" s="26" t="n">
        <v>1.4</v>
      </c>
      <c r="AH260" s="26" t="n">
        <v>1.2</v>
      </c>
      <c r="AI260" s="26" t="n">
        <v>0.8</v>
      </c>
      <c r="AJ260" s="26" t="n">
        <v>0.9</v>
      </c>
      <c r="AK260" s="26" t="n">
        <v>1.2</v>
      </c>
      <c r="AL260" s="26" t="n">
        <v>0.9</v>
      </c>
      <c r="AM260" s="26" t="n">
        <v>0.8</v>
      </c>
      <c r="AN260" s="26" t="n">
        <v>0.8</v>
      </c>
      <c r="AO260" s="26" t="n">
        <v>1.2</v>
      </c>
      <c r="AP260" s="26" t="n">
        <v>1.3</v>
      </c>
      <c r="AQ260" s="26" t="n">
        <v>0.7</v>
      </c>
      <c r="AR260" s="26" t="n">
        <v>1.3</v>
      </c>
      <c r="AS260" s="26" t="n">
        <v>1.2</v>
      </c>
      <c r="AT260" s="26" t="n">
        <v>1.5</v>
      </c>
      <c r="AU260" s="26" t="n">
        <v>1.2</v>
      </c>
      <c r="AV260" s="26" t="n">
        <v>1.1</v>
      </c>
      <c r="AW260" s="26" t="n">
        <v>2.6</v>
      </c>
      <c r="AX260" s="26" t="n">
        <v>0.8</v>
      </c>
      <c r="AY260" s="26" t="n">
        <v>1.1</v>
      </c>
      <c r="AZ260" s="26" t="n">
        <v>1.2</v>
      </c>
      <c r="BA260" s="26" t="n">
        <v>1</v>
      </c>
      <c r="BB260" s="26" t="n">
        <v>1.3</v>
      </c>
      <c r="BC260" s="26" t="n">
        <v>1.2</v>
      </c>
      <c r="BD260" s="26" t="n">
        <v>0.9</v>
      </c>
      <c r="BE260" s="26" t="n">
        <v>1.2</v>
      </c>
      <c r="BF260" s="26" t="n">
        <v>1.1</v>
      </c>
      <c r="BG260" s="26" t="n">
        <v>1.4</v>
      </c>
      <c r="BH260" s="26" t="n">
        <v>0.6</v>
      </c>
      <c r="BI260" s="26" t="n">
        <v>1.1</v>
      </c>
      <c r="BJ260" s="26" t="n">
        <v>1.1</v>
      </c>
      <c r="BK260" s="26" t="n">
        <v>1.1</v>
      </c>
      <c r="BL260" s="26" t="n">
        <v>1.9</v>
      </c>
      <c r="BM260" s="26" t="n">
        <v>0.7</v>
      </c>
      <c r="BN260" s="26" t="n">
        <v>2.2</v>
      </c>
      <c r="BO260" s="26" t="n">
        <v>1.3</v>
      </c>
      <c r="BP260" s="26" t="n">
        <v>0.8</v>
      </c>
      <c r="BQ260" s="26" t="n">
        <v>1.7</v>
      </c>
      <c r="BR260" s="26" t="n">
        <v>0.8</v>
      </c>
      <c r="BS260" s="26" t="n">
        <v>1.1</v>
      </c>
      <c r="BT260" s="26" t="n">
        <v>1.1</v>
      </c>
      <c r="BU260" s="26" t="n">
        <v>1</v>
      </c>
      <c r="BV260" s="26" t="n">
        <v>1.1</v>
      </c>
      <c r="BW260" s="26" t="n">
        <v>1.5</v>
      </c>
      <c r="BX260" s="26" t="n">
        <v>1.3</v>
      </c>
      <c r="BY260" s="26" t="n">
        <v>1.3</v>
      </c>
      <c r="BZ260" s="26" t="n">
        <v>1.2</v>
      </c>
      <c r="CA260" s="26" t="n">
        <v>1.1</v>
      </c>
      <c r="CB260" s="26" t="n">
        <v>1.5</v>
      </c>
      <c r="CC260" s="26" t="n">
        <v>0.9</v>
      </c>
      <c r="CD260" s="26" t="n">
        <v>2.1</v>
      </c>
      <c r="CE260" s="26" t="n">
        <v>1</v>
      </c>
      <c r="CF260" s="26" t="n">
        <v>0.7</v>
      </c>
      <c r="CG260" s="26" t="n">
        <v>1.2</v>
      </c>
      <c r="CH260" s="29" t="n">
        <f aca="false">AVERAGE(I260,L260,N260:O260,R260:S260,W260,Y260,AA260,AE260,AJ260,AL260,AN260:AO260,AS260,AU260:AX260,BB260:BC260,BE260:BF260,BJ260,BL260,BQ260,BZ260:CA260,CC260:CE260)</f>
        <v>1.22258064516129</v>
      </c>
      <c r="CI260" s="26" t="n">
        <f aca="false">AVERAGE(T260,AE260,O260,AQ260,AY260)</f>
        <v>0.94</v>
      </c>
      <c r="CJ260" s="26" t="n">
        <f aca="false">AVERAGE(L260,N260,AS260,BJ260,BQ260)</f>
        <v>1.42</v>
      </c>
    </row>
    <row r="261" customFormat="false" ht="14.25" hidden="false" customHeight="false" outlineLevel="0" collapsed="false">
      <c r="B261" s="14" t="n">
        <v>258</v>
      </c>
      <c r="C261" s="21" t="s">
        <v>313</v>
      </c>
      <c r="D261" s="31" t="s">
        <v>326</v>
      </c>
      <c r="E261" s="23" t="s">
        <v>96</v>
      </c>
      <c r="F261" s="26" t="n">
        <v>0.3</v>
      </c>
      <c r="G261" s="26" t="n">
        <v>0.5</v>
      </c>
      <c r="H261" s="26" t="n">
        <v>0.3</v>
      </c>
      <c r="I261" s="26" t="n">
        <v>0.3</v>
      </c>
      <c r="J261" s="26" t="n">
        <v>0.2</v>
      </c>
      <c r="K261" s="26" t="n">
        <v>0.3</v>
      </c>
      <c r="L261" s="26" t="n">
        <v>0.3</v>
      </c>
      <c r="M261" s="26" t="n">
        <v>0.3</v>
      </c>
      <c r="N261" s="26" t="n">
        <v>0.3</v>
      </c>
      <c r="O261" s="26" t="n">
        <v>0.3</v>
      </c>
      <c r="P261" s="26" t="n">
        <v>1.1</v>
      </c>
      <c r="Q261" s="26" t="n">
        <v>0.4</v>
      </c>
      <c r="R261" s="26" t="n">
        <v>0.2</v>
      </c>
      <c r="S261" s="26" t="n">
        <v>0.2</v>
      </c>
      <c r="T261" s="26" t="n">
        <v>0.3</v>
      </c>
      <c r="U261" s="26" t="n">
        <v>0.3</v>
      </c>
      <c r="V261" s="26" t="n">
        <v>0.6</v>
      </c>
      <c r="W261" s="26" t="n">
        <v>0.4</v>
      </c>
      <c r="X261" s="26" t="n">
        <v>0.5</v>
      </c>
      <c r="Y261" s="26" t="n">
        <v>0.3</v>
      </c>
      <c r="Z261" s="26" t="n">
        <v>0.5</v>
      </c>
      <c r="AA261" s="26" t="n">
        <v>0.4</v>
      </c>
      <c r="AB261" s="26" t="n">
        <v>0.6</v>
      </c>
      <c r="AC261" s="26" t="n">
        <v>0.2</v>
      </c>
      <c r="AD261" s="26" t="n">
        <v>0.4</v>
      </c>
      <c r="AE261" s="26" t="n">
        <v>0.5</v>
      </c>
      <c r="AF261" s="26" t="n">
        <v>0.3</v>
      </c>
      <c r="AG261" s="26" t="n">
        <v>0.4</v>
      </c>
      <c r="AH261" s="26" t="n">
        <v>0.5</v>
      </c>
      <c r="AI261" s="26" t="n">
        <v>1.1</v>
      </c>
      <c r="AJ261" s="26" t="n">
        <v>0.3</v>
      </c>
      <c r="AK261" s="26" t="n">
        <v>0.4</v>
      </c>
      <c r="AL261" s="26" t="n">
        <v>0.3</v>
      </c>
      <c r="AM261" s="26" t="n">
        <v>0.3</v>
      </c>
      <c r="AN261" s="26" t="n">
        <v>0.3</v>
      </c>
      <c r="AO261" s="26" t="n">
        <v>0.3</v>
      </c>
      <c r="AP261" s="26" t="n">
        <v>0.4</v>
      </c>
      <c r="AQ261" s="26" t="n">
        <v>0.8</v>
      </c>
      <c r="AR261" s="26" t="n">
        <v>0.3</v>
      </c>
      <c r="AS261" s="26" t="n">
        <v>0.3</v>
      </c>
      <c r="AT261" s="26" t="n">
        <v>0.5</v>
      </c>
      <c r="AU261" s="26" t="n">
        <v>0.5</v>
      </c>
      <c r="AV261" s="26" t="n">
        <v>0.3</v>
      </c>
      <c r="AW261" s="26" t="n">
        <v>0.7</v>
      </c>
      <c r="AX261" s="26" t="n">
        <v>0.2</v>
      </c>
      <c r="AY261" s="26" t="n">
        <v>0.3</v>
      </c>
      <c r="AZ261" s="26" t="n">
        <v>0.3</v>
      </c>
      <c r="BA261" s="26" t="n">
        <v>0.3</v>
      </c>
      <c r="BB261" s="26" t="n">
        <v>0.3</v>
      </c>
      <c r="BC261" s="26" t="n">
        <v>0.5</v>
      </c>
      <c r="BD261" s="26" t="n">
        <v>0.3</v>
      </c>
      <c r="BE261" s="26" t="n">
        <v>0.4</v>
      </c>
      <c r="BF261" s="26" t="n">
        <v>0.3</v>
      </c>
      <c r="BG261" s="26" t="n">
        <v>0.3</v>
      </c>
      <c r="BH261" s="26" t="n">
        <v>0.2</v>
      </c>
      <c r="BI261" s="26" t="n">
        <v>0.4</v>
      </c>
      <c r="BJ261" s="26" t="n">
        <v>0.2</v>
      </c>
      <c r="BK261" s="26" t="n">
        <v>0.5</v>
      </c>
      <c r="BL261" s="26" t="n">
        <v>0.4</v>
      </c>
      <c r="BM261" s="26" t="n">
        <v>0.6</v>
      </c>
      <c r="BN261" s="26" t="n">
        <v>0.3</v>
      </c>
      <c r="BO261" s="26" t="n">
        <v>0.4</v>
      </c>
      <c r="BP261" s="26" t="n">
        <v>0.3</v>
      </c>
      <c r="BQ261" s="26" t="n">
        <v>0.5</v>
      </c>
      <c r="BR261" s="26" t="n">
        <v>0.5</v>
      </c>
      <c r="BS261" s="26" t="n">
        <v>0.4</v>
      </c>
      <c r="BT261" s="26" t="n">
        <v>0.5</v>
      </c>
      <c r="BU261" s="26" t="n">
        <v>0.8</v>
      </c>
      <c r="BV261" s="26" t="n">
        <v>0.3</v>
      </c>
      <c r="BW261" s="26" t="n">
        <v>0.4</v>
      </c>
      <c r="BX261" s="26" t="n">
        <v>0.3</v>
      </c>
      <c r="BY261" s="26" t="n">
        <v>2</v>
      </c>
      <c r="BZ261" s="26" t="n">
        <v>0.3</v>
      </c>
      <c r="CA261" s="26" t="n">
        <v>0.3</v>
      </c>
      <c r="CB261" s="26" t="n">
        <v>0.3</v>
      </c>
      <c r="CC261" s="26" t="n">
        <v>0.2</v>
      </c>
      <c r="CD261" s="26" t="n">
        <v>0.6</v>
      </c>
      <c r="CE261" s="26" t="n">
        <v>0.3</v>
      </c>
      <c r="CF261" s="26" t="n">
        <v>1.6</v>
      </c>
      <c r="CG261" s="26" t="n">
        <v>0.3</v>
      </c>
      <c r="CH261" s="29" t="n">
        <f aca="false">AVERAGE(I261,L261,N261:O261,R261:S261,W261,Y261,AA261,AE261,AJ261,AL261,AN261:AO261,AS261,AU261:AX261,BB261:BC261,BE261:BF261,BJ261,BL261,BQ261,BZ261:CA261,CC261:CE261)</f>
        <v>0.345161290322581</v>
      </c>
      <c r="CI261" s="26" t="n">
        <f aca="false">AVERAGE(T261,AE261,O261,AQ261,AY261)</f>
        <v>0.44</v>
      </c>
      <c r="CJ261" s="26" t="n">
        <f aca="false">AVERAGE(L261,N261,AS261,BJ261,BQ261)</f>
        <v>0.32</v>
      </c>
    </row>
    <row r="262" customFormat="false" ht="14.25" hidden="false" customHeight="false" outlineLevel="0" collapsed="false">
      <c r="B262" s="14" t="n">
        <v>259</v>
      </c>
      <c r="C262" s="21" t="s">
        <v>313</v>
      </c>
      <c r="D262" s="31" t="s">
        <v>327</v>
      </c>
      <c r="E262" s="23" t="s">
        <v>96</v>
      </c>
      <c r="F262" s="26" t="n">
        <v>1.4</v>
      </c>
      <c r="G262" s="26" t="n">
        <v>1</v>
      </c>
      <c r="H262" s="26" t="n">
        <v>0.9</v>
      </c>
      <c r="I262" s="26" t="n">
        <v>0.9</v>
      </c>
      <c r="J262" s="26" t="n">
        <v>1.2</v>
      </c>
      <c r="K262" s="26" t="n">
        <v>0.8</v>
      </c>
      <c r="L262" s="26" t="n">
        <v>1.1</v>
      </c>
      <c r="M262" s="26" t="n">
        <v>0.9</v>
      </c>
      <c r="N262" s="26" t="n">
        <v>1.3</v>
      </c>
      <c r="O262" s="26" t="n">
        <v>0.4</v>
      </c>
      <c r="P262" s="26" t="n">
        <v>1.3</v>
      </c>
      <c r="Q262" s="26" t="n">
        <v>0.9</v>
      </c>
      <c r="R262" s="26" t="n">
        <v>0.4</v>
      </c>
      <c r="S262" s="26" t="n">
        <v>0.4</v>
      </c>
      <c r="T262" s="26" t="n">
        <v>0.7</v>
      </c>
      <c r="U262" s="26" t="n">
        <v>0.8</v>
      </c>
      <c r="V262" s="26" t="n">
        <v>1.2</v>
      </c>
      <c r="W262" s="26" t="n">
        <v>0.7</v>
      </c>
      <c r="X262" s="26" t="n">
        <v>0.9</v>
      </c>
      <c r="Y262" s="26" t="n">
        <v>0.7</v>
      </c>
      <c r="Z262" s="26" t="n">
        <v>1.1</v>
      </c>
      <c r="AA262" s="26" t="n">
        <v>1</v>
      </c>
      <c r="AB262" s="26" t="n">
        <v>0.8</v>
      </c>
      <c r="AC262" s="26" t="n">
        <v>0.5</v>
      </c>
      <c r="AD262" s="26" t="n">
        <v>0.9</v>
      </c>
      <c r="AE262" s="26" t="n">
        <v>0.6</v>
      </c>
      <c r="AF262" s="26" t="n">
        <v>1.1</v>
      </c>
      <c r="AG262" s="26" t="n">
        <v>0.7</v>
      </c>
      <c r="AH262" s="26" t="n">
        <v>0.5</v>
      </c>
      <c r="AI262" s="26" t="n">
        <v>0.9</v>
      </c>
      <c r="AJ262" s="26" t="n">
        <v>0.7</v>
      </c>
      <c r="AK262" s="26" t="n">
        <v>1.2</v>
      </c>
      <c r="AL262" s="26" t="n">
        <v>0.4</v>
      </c>
      <c r="AM262" s="26" t="n">
        <v>0.5</v>
      </c>
      <c r="AN262" s="26" t="n">
        <v>0.8</v>
      </c>
      <c r="AO262" s="26" t="n">
        <v>0.6</v>
      </c>
      <c r="AP262" s="26" t="n">
        <v>0.7</v>
      </c>
      <c r="AQ262" s="26" t="n">
        <v>0.8</v>
      </c>
      <c r="AR262" s="26" t="n">
        <v>0.9</v>
      </c>
      <c r="AS262" s="26" t="n">
        <v>0.8</v>
      </c>
      <c r="AT262" s="26" t="n">
        <v>0.9</v>
      </c>
      <c r="AU262" s="26" t="n">
        <v>0.8</v>
      </c>
      <c r="AV262" s="26" t="n">
        <v>0.7</v>
      </c>
      <c r="AW262" s="26" t="n">
        <v>2.1</v>
      </c>
      <c r="AX262" s="26" t="n">
        <v>0.3</v>
      </c>
      <c r="AY262" s="26" t="n">
        <v>1</v>
      </c>
      <c r="AZ262" s="26" t="n">
        <v>0.8</v>
      </c>
      <c r="BA262" s="26" t="n">
        <v>0.9</v>
      </c>
      <c r="BB262" s="26" t="n">
        <v>0.8</v>
      </c>
      <c r="BC262" s="26" t="n">
        <v>1.3</v>
      </c>
      <c r="BD262" s="26" t="n">
        <v>0.6</v>
      </c>
      <c r="BE262" s="26" t="n">
        <v>0.8</v>
      </c>
      <c r="BF262" s="26" t="n">
        <v>1</v>
      </c>
      <c r="BG262" s="26" t="n">
        <v>1.1</v>
      </c>
      <c r="BH262" s="26" t="n">
        <v>0.5</v>
      </c>
      <c r="BI262" s="26" t="n">
        <v>1</v>
      </c>
      <c r="BJ262" s="26" t="n">
        <v>0.7</v>
      </c>
      <c r="BK262" s="26" t="n">
        <v>1.2</v>
      </c>
      <c r="BL262" s="26" t="n">
        <v>1.2</v>
      </c>
      <c r="BM262" s="26" t="n">
        <v>0.4</v>
      </c>
      <c r="BN262" s="26" t="n">
        <v>1.3</v>
      </c>
      <c r="BO262" s="26" t="n">
        <v>0.8</v>
      </c>
      <c r="BP262" s="26" t="n">
        <v>0.8</v>
      </c>
      <c r="BQ262" s="26" t="n">
        <v>1.6</v>
      </c>
      <c r="BR262" s="26" t="n">
        <v>0.9</v>
      </c>
      <c r="BS262" s="26" t="n">
        <v>1</v>
      </c>
      <c r="BT262" s="26" t="n">
        <v>0.9</v>
      </c>
      <c r="BU262" s="26" t="n">
        <v>1</v>
      </c>
      <c r="BV262" s="26" t="n">
        <v>1</v>
      </c>
      <c r="BW262" s="26" t="n">
        <v>1.2</v>
      </c>
      <c r="BX262" s="26" t="n">
        <v>0.9</v>
      </c>
      <c r="BY262" s="26" t="n">
        <v>1.2</v>
      </c>
      <c r="BZ262" s="26" t="n">
        <v>1</v>
      </c>
      <c r="CA262" s="26" t="n">
        <v>0.5</v>
      </c>
      <c r="CB262" s="26" t="n">
        <v>0.7</v>
      </c>
      <c r="CC262" s="26" t="n">
        <v>0.4</v>
      </c>
      <c r="CD262" s="26" t="n">
        <v>1.4</v>
      </c>
      <c r="CE262" s="26" t="n">
        <v>0.6</v>
      </c>
      <c r="CF262" s="26" t="n">
        <v>1.4</v>
      </c>
      <c r="CG262" s="26" t="n">
        <v>0.8</v>
      </c>
      <c r="CH262" s="29" t="n">
        <f aca="false">AVERAGE(I262,L262,N262:O262,R262:S262,W262,Y262,AA262,AE262,AJ262,AL262,AN262:AO262,AS262,AU262:AX262,BB262:BC262,BE262:BF262,BJ262,BL262,BQ262,BZ262:CA262,CC262:CE262)</f>
        <v>0.838709677419355</v>
      </c>
      <c r="CI262" s="26" t="n">
        <f aca="false">AVERAGE(T262,AE262,O262,AQ262,AY262)</f>
        <v>0.7</v>
      </c>
      <c r="CJ262" s="26" t="n">
        <f aca="false">AVERAGE(L262,N262,AS262,BJ262,BQ262)</f>
        <v>1.1</v>
      </c>
    </row>
    <row r="263" customFormat="false" ht="14.25" hidden="false" customHeight="false" outlineLevel="0" collapsed="false">
      <c r="B263" s="14" t="n">
        <v>260</v>
      </c>
      <c r="C263" s="21" t="s">
        <v>313</v>
      </c>
      <c r="D263" s="31" t="s">
        <v>328</v>
      </c>
      <c r="E263" s="23" t="s">
        <v>96</v>
      </c>
      <c r="F263" s="26" t="n">
        <v>0.2</v>
      </c>
      <c r="G263" s="26" t="n">
        <v>0.3</v>
      </c>
      <c r="H263" s="26" t="n">
        <v>0.3</v>
      </c>
      <c r="I263" s="26" t="n">
        <v>0.4</v>
      </c>
      <c r="J263" s="26" t="n">
        <v>0.2</v>
      </c>
      <c r="K263" s="26" t="n">
        <v>0.2</v>
      </c>
      <c r="L263" s="26" t="n">
        <v>0.5</v>
      </c>
      <c r="M263" s="26" t="n">
        <v>0.4</v>
      </c>
      <c r="N263" s="26" t="n">
        <v>0.7</v>
      </c>
      <c r="O263" s="26" t="n">
        <v>0.2</v>
      </c>
      <c r="P263" s="26" t="n">
        <v>0</v>
      </c>
      <c r="Q263" s="26" t="n">
        <v>0.2</v>
      </c>
      <c r="R263" s="26" t="n">
        <v>0.2</v>
      </c>
      <c r="S263" s="26" t="n">
        <v>0.2</v>
      </c>
      <c r="T263" s="26" t="n">
        <v>0.6</v>
      </c>
      <c r="U263" s="26" t="n">
        <v>0.3</v>
      </c>
      <c r="V263" s="26" t="n">
        <v>0.2</v>
      </c>
      <c r="W263" s="26" t="n">
        <v>0.3</v>
      </c>
      <c r="X263" s="26" t="n">
        <v>0.2</v>
      </c>
      <c r="Y263" s="26" t="n">
        <v>0.2</v>
      </c>
      <c r="Z263" s="26" t="n">
        <v>0.4</v>
      </c>
      <c r="AA263" s="26" t="n">
        <v>0.4</v>
      </c>
      <c r="AB263" s="26" t="n">
        <v>0.4</v>
      </c>
      <c r="AC263" s="26" t="n">
        <v>0.1</v>
      </c>
      <c r="AD263" s="26" t="n">
        <v>0.3</v>
      </c>
      <c r="AE263" s="26" t="n">
        <v>0.4</v>
      </c>
      <c r="AF263" s="26" t="n">
        <v>0.3</v>
      </c>
      <c r="AG263" s="26" t="n">
        <v>0.2</v>
      </c>
      <c r="AH263" s="26" t="n">
        <v>0.2</v>
      </c>
      <c r="AI263" s="26" t="n">
        <v>0.5</v>
      </c>
      <c r="AJ263" s="26" t="n">
        <v>0.2</v>
      </c>
      <c r="AK263" s="26" t="n">
        <v>0.2</v>
      </c>
      <c r="AL263" s="26" t="n">
        <v>0.1</v>
      </c>
      <c r="AM263" s="26" t="n">
        <v>0</v>
      </c>
      <c r="AN263" s="26" t="n">
        <v>0.3</v>
      </c>
      <c r="AO263" s="26" t="n">
        <v>0.3</v>
      </c>
      <c r="AP263" s="26" t="n">
        <v>0.2</v>
      </c>
      <c r="AQ263" s="26" t="n">
        <v>0.3</v>
      </c>
      <c r="AR263" s="26" t="n">
        <v>0.2</v>
      </c>
      <c r="AS263" s="26" t="n">
        <v>0.5</v>
      </c>
      <c r="AT263" s="26" t="n">
        <v>0.1</v>
      </c>
      <c r="AU263" s="26" t="n">
        <v>0.4</v>
      </c>
      <c r="AV263" s="26" t="n">
        <v>0.3</v>
      </c>
      <c r="AW263" s="26" t="n">
        <v>1</v>
      </c>
      <c r="AX263" s="26" t="n">
        <v>0.1</v>
      </c>
      <c r="AY263" s="26" t="n">
        <v>0.2</v>
      </c>
      <c r="AZ263" s="26" t="n">
        <v>0.2</v>
      </c>
      <c r="BA263" s="26" t="n">
        <v>0.2</v>
      </c>
      <c r="BB263" s="26" t="n">
        <v>0.4</v>
      </c>
      <c r="BC263" s="26" t="n">
        <v>0.5</v>
      </c>
      <c r="BD263" s="26" t="n">
        <v>0.1</v>
      </c>
      <c r="BE263" s="26" t="n">
        <v>0.2</v>
      </c>
      <c r="BF263" s="26" t="n">
        <v>0.3</v>
      </c>
      <c r="BG263" s="26" t="n">
        <v>0.2</v>
      </c>
      <c r="BH263" s="26" t="n">
        <v>0</v>
      </c>
      <c r="BI263" s="26" t="n">
        <v>0</v>
      </c>
      <c r="BJ263" s="26" t="n">
        <v>0.2</v>
      </c>
      <c r="BK263" s="26" t="n">
        <v>0.4</v>
      </c>
      <c r="BL263" s="26" t="n">
        <v>0.4</v>
      </c>
      <c r="BM263" s="26" t="n">
        <v>0</v>
      </c>
      <c r="BN263" s="26" t="n">
        <v>0.3</v>
      </c>
      <c r="BO263" s="26" t="n">
        <v>0.3</v>
      </c>
      <c r="BP263" s="26" t="n">
        <v>0.2</v>
      </c>
      <c r="BQ263" s="26" t="n">
        <v>0.7</v>
      </c>
      <c r="BR263" s="26" t="n">
        <v>0.2</v>
      </c>
      <c r="BS263" s="26" t="n">
        <v>0.1</v>
      </c>
      <c r="BT263" s="26" t="n">
        <v>0.1</v>
      </c>
      <c r="BU263" s="26" t="n">
        <v>0</v>
      </c>
      <c r="BV263" s="26" t="n">
        <v>0.2</v>
      </c>
      <c r="BW263" s="26" t="n">
        <v>0.3</v>
      </c>
      <c r="BX263" s="26" t="n">
        <v>0.2</v>
      </c>
      <c r="BY263" s="26" t="n">
        <v>0.2</v>
      </c>
      <c r="BZ263" s="26" t="n">
        <v>0.4</v>
      </c>
      <c r="CA263" s="26" t="n">
        <v>0.2</v>
      </c>
      <c r="CB263" s="26" t="n">
        <v>0.2</v>
      </c>
      <c r="CC263" s="26" t="n">
        <v>0.2</v>
      </c>
      <c r="CD263" s="26" t="n">
        <v>0.4</v>
      </c>
      <c r="CE263" s="26" t="n">
        <v>0.2</v>
      </c>
      <c r="CF263" s="26" t="n">
        <v>0.1</v>
      </c>
      <c r="CG263" s="26" t="n">
        <v>0.3</v>
      </c>
      <c r="CH263" s="29" t="n">
        <f aca="false">AVERAGE(I263,L263,N263:O263,R263:S263,W263,Y263,AA263,AE263,AJ263,AL263,AN263:AO263,AS263,AU263:AX263,BB263:BC263,BE263:BF263,BJ263,BL263,BQ263,BZ263:CA263,CC263:CE263)</f>
        <v>0.348387096774194</v>
      </c>
      <c r="CI263" s="26" t="n">
        <f aca="false">AVERAGE(T263,AE263,O263,AQ263,AY263)</f>
        <v>0.34</v>
      </c>
      <c r="CJ263" s="26" t="n">
        <f aca="false">AVERAGE(L263,N263,AS263,BJ263,BQ263)</f>
        <v>0.52</v>
      </c>
    </row>
    <row r="264" customFormat="false" ht="14.25" hidden="false" customHeight="false" outlineLevel="0" collapsed="false">
      <c r="B264" s="14" t="n">
        <v>261</v>
      </c>
      <c r="C264" s="21" t="s">
        <v>313</v>
      </c>
      <c r="D264" s="31" t="s">
        <v>329</v>
      </c>
      <c r="E264" s="23" t="s">
        <v>96</v>
      </c>
      <c r="F264" s="26" t="n">
        <v>0.2</v>
      </c>
      <c r="G264" s="26" t="n">
        <v>0.4</v>
      </c>
      <c r="H264" s="26" t="n">
        <v>0.2</v>
      </c>
      <c r="I264" s="26" t="n">
        <v>0.3</v>
      </c>
      <c r="J264" s="26" t="n">
        <v>0.3</v>
      </c>
      <c r="K264" s="26" t="n">
        <v>0.2</v>
      </c>
      <c r="L264" s="26" t="n">
        <v>0.3</v>
      </c>
      <c r="M264" s="26" t="n">
        <v>0.3</v>
      </c>
      <c r="N264" s="26" t="n">
        <v>0.3</v>
      </c>
      <c r="O264" s="26" t="n">
        <v>0.2</v>
      </c>
      <c r="P264" s="26" t="n">
        <v>0.8</v>
      </c>
      <c r="Q264" s="26" t="n">
        <v>0.3</v>
      </c>
      <c r="R264" s="26" t="n">
        <v>0.2</v>
      </c>
      <c r="S264" s="26" t="n">
        <v>0.2</v>
      </c>
      <c r="T264" s="26" t="n">
        <v>0.2</v>
      </c>
      <c r="U264" s="26" t="n">
        <v>0.2</v>
      </c>
      <c r="V264" s="26" t="n">
        <v>0.4</v>
      </c>
      <c r="W264" s="26" t="n">
        <v>0.3</v>
      </c>
      <c r="X264" s="26" t="n">
        <v>0.3</v>
      </c>
      <c r="Y264" s="26" t="n">
        <v>0.2</v>
      </c>
      <c r="Z264" s="26" t="n">
        <v>0.2</v>
      </c>
      <c r="AA264" s="26" t="n">
        <v>0.2</v>
      </c>
      <c r="AB264" s="26" t="n">
        <v>0.3</v>
      </c>
      <c r="AC264" s="26" t="n">
        <v>0.1</v>
      </c>
      <c r="AD264" s="26" t="n">
        <v>0.3</v>
      </c>
      <c r="AE264" s="26" t="n">
        <v>0.3</v>
      </c>
      <c r="AF264" s="26" t="n">
        <v>0.3</v>
      </c>
      <c r="AG264" s="26" t="n">
        <v>0.2</v>
      </c>
      <c r="AH264" s="26" t="n">
        <v>0.2</v>
      </c>
      <c r="AI264" s="26" t="n">
        <v>0.9</v>
      </c>
      <c r="AJ264" s="26" t="n">
        <v>0.2</v>
      </c>
      <c r="AK264" s="26" t="n">
        <v>0.2</v>
      </c>
      <c r="AL264" s="26" t="n">
        <v>0.2</v>
      </c>
      <c r="AM264" s="26" t="n">
        <v>0.3</v>
      </c>
      <c r="AN264" s="26" t="n">
        <v>0.2</v>
      </c>
      <c r="AO264" s="26" t="n">
        <v>0.2</v>
      </c>
      <c r="AP264" s="26" t="n">
        <v>0.2</v>
      </c>
      <c r="AQ264" s="26" t="n">
        <v>0.4</v>
      </c>
      <c r="AR264" s="26" t="n">
        <v>0.2</v>
      </c>
      <c r="AS264" s="26" t="n">
        <v>0.1</v>
      </c>
      <c r="AT264" s="26" t="n">
        <v>0.2</v>
      </c>
      <c r="AU264" s="26" t="n">
        <v>0.4</v>
      </c>
      <c r="AV264" s="26" t="n">
        <v>0.2</v>
      </c>
      <c r="AW264" s="26" t="n">
        <v>0.5</v>
      </c>
      <c r="AX264" s="26" t="n">
        <v>0.1</v>
      </c>
      <c r="AY264" s="26" t="n">
        <v>0.2</v>
      </c>
      <c r="AZ264" s="26" t="n">
        <v>0.2</v>
      </c>
      <c r="BA264" s="26" t="n">
        <v>0.2</v>
      </c>
      <c r="BB264" s="26" t="n">
        <v>0.2</v>
      </c>
      <c r="BC264" s="26" t="n">
        <v>0.3</v>
      </c>
      <c r="BD264" s="26" t="n">
        <v>0.1</v>
      </c>
      <c r="BE264" s="26" t="n">
        <v>0.3</v>
      </c>
      <c r="BF264" s="26" t="n">
        <v>0.3</v>
      </c>
      <c r="BG264" s="26" t="n">
        <v>0.3</v>
      </c>
      <c r="BH264" s="26" t="n">
        <v>0.2</v>
      </c>
      <c r="BI264" s="26" t="n">
        <v>0.4</v>
      </c>
      <c r="BJ264" s="26" t="n">
        <v>0.2</v>
      </c>
      <c r="BK264" s="26" t="n">
        <v>0.3</v>
      </c>
      <c r="BL264" s="26" t="n">
        <v>0.3</v>
      </c>
      <c r="BM264" s="26" t="n">
        <v>0.3</v>
      </c>
      <c r="BN264" s="26" t="n">
        <v>0.7</v>
      </c>
      <c r="BO264" s="26" t="n">
        <v>0.3</v>
      </c>
      <c r="BP264" s="26" t="n">
        <v>0.2</v>
      </c>
      <c r="BQ264" s="26" t="n">
        <v>0.4</v>
      </c>
      <c r="BR264" s="26" t="n">
        <v>0.4</v>
      </c>
      <c r="BS264" s="26" t="n">
        <v>0.2</v>
      </c>
      <c r="BT264" s="26" t="n">
        <v>0.2</v>
      </c>
      <c r="BU264" s="26" t="n">
        <v>0.5</v>
      </c>
      <c r="BV264" s="26" t="n">
        <v>0.2</v>
      </c>
      <c r="BW264" s="26" t="n">
        <v>0.3</v>
      </c>
      <c r="BX264" s="26" t="n">
        <v>0.3</v>
      </c>
      <c r="BY264" s="26" t="n">
        <v>0.7</v>
      </c>
      <c r="BZ264" s="26" t="n">
        <v>0.2</v>
      </c>
      <c r="CA264" s="26" t="n">
        <v>0.1</v>
      </c>
      <c r="CB264" s="26" t="n">
        <v>0.2</v>
      </c>
      <c r="CC264" s="26" t="n">
        <v>0.1</v>
      </c>
      <c r="CD264" s="26" t="n">
        <v>0.3</v>
      </c>
      <c r="CE264" s="26" t="n">
        <v>0.2</v>
      </c>
      <c r="CF264" s="26" t="n">
        <v>0.7</v>
      </c>
      <c r="CG264" s="26" t="n">
        <v>0.2</v>
      </c>
      <c r="CH264" s="29" t="n">
        <f aca="false">AVERAGE(I264,L264,N264:O264,R264:S264,W264,Y264,AA264,AE264,AJ264,AL264,AN264:AO264,AS264,AU264:AX264,BB264:BC264,BE264:BF264,BJ264,BL264,BQ264,BZ264:CA264,CC264:CE264)</f>
        <v>0.241935483870968</v>
      </c>
      <c r="CI264" s="26" t="n">
        <f aca="false">AVERAGE(T264,AE264,O264,AQ264,AY264)</f>
        <v>0.26</v>
      </c>
      <c r="CJ264" s="26" t="n">
        <f aca="false">AVERAGE(L264,N264,AS264,BJ264,BQ264)</f>
        <v>0.26</v>
      </c>
    </row>
    <row r="265" customFormat="false" ht="14.25" hidden="false" customHeight="false" outlineLevel="0" collapsed="false">
      <c r="B265" s="14" t="n">
        <v>262</v>
      </c>
      <c r="C265" s="21" t="s">
        <v>313</v>
      </c>
      <c r="D265" s="31" t="s">
        <v>330</v>
      </c>
      <c r="E265" s="23" t="s">
        <v>96</v>
      </c>
      <c r="F265" s="26" t="n">
        <v>3</v>
      </c>
      <c r="G265" s="26" t="n">
        <v>2</v>
      </c>
      <c r="H265" s="26" t="n">
        <v>5</v>
      </c>
      <c r="I265" s="26" t="n">
        <v>8</v>
      </c>
      <c r="J265" s="26" t="n">
        <v>1</v>
      </c>
      <c r="K265" s="26" t="n">
        <v>2</v>
      </c>
      <c r="L265" s="26" t="n">
        <v>7</v>
      </c>
      <c r="M265" s="26" t="n">
        <v>1</v>
      </c>
      <c r="N265" s="26" t="n">
        <v>15</v>
      </c>
      <c r="O265" s="26" t="n">
        <v>5</v>
      </c>
      <c r="P265" s="26" t="n">
        <v>5</v>
      </c>
      <c r="Q265" s="26" t="n">
        <v>4</v>
      </c>
      <c r="R265" s="26" t="n">
        <v>1</v>
      </c>
      <c r="S265" s="26" t="n">
        <v>8</v>
      </c>
      <c r="T265" s="26" t="n">
        <v>2</v>
      </c>
      <c r="U265" s="26" t="n">
        <v>2</v>
      </c>
      <c r="V265" s="26" t="n">
        <v>5</v>
      </c>
      <c r="W265" s="26" t="n">
        <v>4</v>
      </c>
      <c r="X265" s="26" t="n">
        <v>3</v>
      </c>
      <c r="Y265" s="26" t="n">
        <v>9</v>
      </c>
      <c r="Z265" s="26" t="n">
        <v>2</v>
      </c>
      <c r="AA265" s="26" t="n">
        <v>12</v>
      </c>
      <c r="AB265" s="26" t="n">
        <v>3</v>
      </c>
      <c r="AC265" s="26" t="n">
        <v>0</v>
      </c>
      <c r="AD265" s="26" t="n">
        <v>5</v>
      </c>
      <c r="AE265" s="26" t="n">
        <v>10</v>
      </c>
      <c r="AF265" s="26" t="n">
        <v>7</v>
      </c>
      <c r="AG265" s="26" t="n">
        <v>3</v>
      </c>
      <c r="AH265" s="26" t="n">
        <v>2</v>
      </c>
      <c r="AI265" s="26" t="n">
        <v>4</v>
      </c>
      <c r="AJ265" s="26" t="n">
        <v>2</v>
      </c>
      <c r="AK265" s="26" t="n">
        <v>1</v>
      </c>
      <c r="AL265" s="26" t="n">
        <v>4</v>
      </c>
      <c r="AM265" s="26" t="n">
        <v>1</v>
      </c>
      <c r="AN265" s="26" t="n">
        <v>3</v>
      </c>
      <c r="AO265" s="26" t="n">
        <v>6</v>
      </c>
      <c r="AP265" s="26" t="n">
        <v>2</v>
      </c>
      <c r="AQ265" s="26" t="n">
        <v>2</v>
      </c>
      <c r="AR265" s="26" t="n">
        <v>1</v>
      </c>
      <c r="AS265" s="26" t="n">
        <v>2</v>
      </c>
      <c r="AT265" s="26" t="n">
        <v>1</v>
      </c>
      <c r="AU265" s="26" t="n">
        <v>8</v>
      </c>
      <c r="AV265" s="26" t="n">
        <v>5</v>
      </c>
      <c r="AW265" s="26" t="n">
        <v>23</v>
      </c>
      <c r="AX265" s="26" t="n">
        <v>1</v>
      </c>
      <c r="AY265" s="26" t="n">
        <v>3</v>
      </c>
      <c r="AZ265" s="26" t="n">
        <v>2</v>
      </c>
      <c r="BA265" s="26" t="n">
        <v>4</v>
      </c>
      <c r="BB265" s="26" t="n">
        <v>11</v>
      </c>
      <c r="BC265" s="26" t="n">
        <v>3</v>
      </c>
      <c r="BD265" s="26" t="n">
        <v>2</v>
      </c>
      <c r="BE265" s="26" t="n">
        <v>5</v>
      </c>
      <c r="BF265" s="26" t="n">
        <v>6</v>
      </c>
      <c r="BG265" s="26" t="n">
        <v>2</v>
      </c>
      <c r="BH265" s="26" t="n">
        <v>1</v>
      </c>
      <c r="BI265" s="26" t="n">
        <v>2</v>
      </c>
      <c r="BJ265" s="26" t="n">
        <v>0</v>
      </c>
      <c r="BK265" s="26" t="n">
        <v>2</v>
      </c>
      <c r="BL265" s="26" t="n">
        <v>4</v>
      </c>
      <c r="BM265" s="26" t="n">
        <v>1</v>
      </c>
      <c r="BN265" s="26" t="n">
        <v>0</v>
      </c>
      <c r="BO265" s="26" t="n">
        <v>3</v>
      </c>
      <c r="BP265" s="26" t="n">
        <v>3</v>
      </c>
      <c r="BQ265" s="26" t="n">
        <v>10</v>
      </c>
      <c r="BR265" s="26" t="n">
        <v>2</v>
      </c>
      <c r="BS265" s="26" t="n">
        <v>2</v>
      </c>
      <c r="BT265" s="26" t="n">
        <v>4</v>
      </c>
      <c r="BU265" s="26" t="n">
        <v>2</v>
      </c>
      <c r="BV265" s="26" t="n">
        <v>2</v>
      </c>
      <c r="BW265" s="26" t="n">
        <v>2</v>
      </c>
      <c r="BX265" s="26" t="n">
        <v>4</v>
      </c>
      <c r="BY265" s="26" t="n">
        <v>2</v>
      </c>
      <c r="BZ265" s="26" t="n">
        <v>7</v>
      </c>
      <c r="CA265" s="26" t="n">
        <v>4</v>
      </c>
      <c r="CB265" s="26" t="n">
        <v>3</v>
      </c>
      <c r="CC265" s="26" t="n">
        <v>4</v>
      </c>
      <c r="CD265" s="26" t="n">
        <v>4</v>
      </c>
      <c r="CE265" s="26" t="n">
        <v>2</v>
      </c>
      <c r="CF265" s="26" t="n">
        <v>3</v>
      </c>
      <c r="CG265" s="26" t="n">
        <v>313</v>
      </c>
      <c r="CH265" s="29" t="n">
        <f aca="false">AVERAGE(I265,L265,N265:O265,R265:S265,W265,Y265,AA265,AE265,AJ265,AL265,AN265:AO265,AS265,AU265:AX265,BB265:BC265,BE265:BF265,BJ265,BL265,BQ265,BZ265:CA265,CC265:CE265)</f>
        <v>6.2258064516129</v>
      </c>
      <c r="CI265" s="26" t="n">
        <f aca="false">AVERAGE(T265,AE265,O265,AQ265,AY265)</f>
        <v>4.4</v>
      </c>
      <c r="CJ265" s="26" t="n">
        <f aca="false">AVERAGE(L265,N265,AS265,BJ265,BQ265)</f>
        <v>6.8</v>
      </c>
    </row>
    <row r="266" customFormat="false" ht="14.25" hidden="false" customHeight="false" outlineLevel="0" collapsed="false">
      <c r="B266" s="14" t="n">
        <v>263</v>
      </c>
      <c r="C266" s="21" t="s">
        <v>313</v>
      </c>
      <c r="D266" s="31" t="s">
        <v>331</v>
      </c>
      <c r="E266" s="23" t="s">
        <v>96</v>
      </c>
      <c r="F266" s="26" t="n">
        <v>3</v>
      </c>
      <c r="G266" s="26" t="n">
        <v>2</v>
      </c>
      <c r="H266" s="26" t="n">
        <v>2</v>
      </c>
      <c r="I266" s="26" t="n">
        <v>3</v>
      </c>
      <c r="J266" s="26" t="n">
        <v>1</v>
      </c>
      <c r="K266" s="26" t="n">
        <v>1</v>
      </c>
      <c r="L266" s="26" t="n">
        <v>2</v>
      </c>
      <c r="M266" s="26" t="n">
        <v>1</v>
      </c>
      <c r="N266" s="26" t="n">
        <v>4</v>
      </c>
      <c r="O266" s="26" t="n">
        <v>1</v>
      </c>
      <c r="P266" s="26" t="n">
        <v>5</v>
      </c>
      <c r="Q266" s="26" t="n">
        <v>4</v>
      </c>
      <c r="R266" s="26" t="n">
        <v>1</v>
      </c>
      <c r="S266" s="26" t="n">
        <v>2</v>
      </c>
      <c r="T266" s="26" t="n">
        <v>2</v>
      </c>
      <c r="U266" s="26" t="n">
        <v>2</v>
      </c>
      <c r="V266" s="26" t="n">
        <v>4</v>
      </c>
      <c r="W266" s="26" t="n">
        <v>1</v>
      </c>
      <c r="X266" s="26" t="n">
        <v>3</v>
      </c>
      <c r="Y266" s="26" t="n">
        <v>2</v>
      </c>
      <c r="Z266" s="26" t="n">
        <v>2</v>
      </c>
      <c r="AA266" s="26" t="n">
        <v>3</v>
      </c>
      <c r="AB266" s="26" t="n">
        <v>3</v>
      </c>
      <c r="AC266" s="26" t="n">
        <v>0</v>
      </c>
      <c r="AD266" s="26" t="n">
        <v>3</v>
      </c>
      <c r="AE266" s="26" t="n">
        <v>2</v>
      </c>
      <c r="AF266" s="26" t="n">
        <v>2</v>
      </c>
      <c r="AG266" s="26" t="n">
        <v>2</v>
      </c>
      <c r="AH266" s="26" t="n">
        <v>2</v>
      </c>
      <c r="AI266" s="26" t="n">
        <v>4</v>
      </c>
      <c r="AJ266" s="26" t="n">
        <v>1</v>
      </c>
      <c r="AK266" s="26" t="n">
        <v>1</v>
      </c>
      <c r="AL266" s="26" t="n">
        <v>3</v>
      </c>
      <c r="AM266" s="26" t="n">
        <v>1</v>
      </c>
      <c r="AN266" s="26" t="n">
        <v>1</v>
      </c>
      <c r="AO266" s="26" t="n">
        <v>2</v>
      </c>
      <c r="AP266" s="26" t="n">
        <v>1</v>
      </c>
      <c r="AQ266" s="26" t="n">
        <v>2</v>
      </c>
      <c r="AR266" s="26" t="n">
        <v>1</v>
      </c>
      <c r="AS266" s="26" t="n">
        <v>0</v>
      </c>
      <c r="AT266" s="26" t="n">
        <v>1</v>
      </c>
      <c r="AU266" s="26" t="n">
        <v>4</v>
      </c>
      <c r="AV266" s="26" t="n">
        <v>1</v>
      </c>
      <c r="AW266" s="26" t="n">
        <v>8</v>
      </c>
      <c r="AX266" s="26" t="n">
        <v>1</v>
      </c>
      <c r="AY266" s="26" t="n">
        <v>2</v>
      </c>
      <c r="AZ266" s="26" t="n">
        <v>2</v>
      </c>
      <c r="BA266" s="26" t="n">
        <v>4</v>
      </c>
      <c r="BB266" s="26" t="n">
        <v>1</v>
      </c>
      <c r="BC266" s="26" t="n">
        <v>0</v>
      </c>
      <c r="BD266" s="26" t="n">
        <v>1</v>
      </c>
      <c r="BE266" s="26" t="n">
        <v>0</v>
      </c>
      <c r="BF266" s="26" t="n">
        <v>2</v>
      </c>
      <c r="BG266" s="26" t="n">
        <v>2</v>
      </c>
      <c r="BH266" s="26" t="n">
        <v>1</v>
      </c>
      <c r="BI266" s="26" t="n">
        <v>2</v>
      </c>
      <c r="BJ266" s="26" t="n">
        <v>0</v>
      </c>
      <c r="BK266" s="26" t="n">
        <v>2</v>
      </c>
      <c r="BL266" s="26" t="n">
        <v>0</v>
      </c>
      <c r="BM266" s="26" t="n">
        <v>1</v>
      </c>
      <c r="BN266" s="26" t="n">
        <v>0</v>
      </c>
      <c r="BO266" s="26" t="n">
        <v>3</v>
      </c>
      <c r="BP266" s="26" t="n">
        <v>3</v>
      </c>
      <c r="BQ266" s="26" t="n">
        <v>0</v>
      </c>
      <c r="BR266" s="26" t="n">
        <v>0</v>
      </c>
      <c r="BS266" s="26" t="n">
        <v>2</v>
      </c>
      <c r="BT266" s="26" t="n">
        <v>4</v>
      </c>
      <c r="BU266" s="26" t="n">
        <v>2</v>
      </c>
      <c r="BV266" s="26" t="n">
        <v>1</v>
      </c>
      <c r="BW266" s="26" t="n">
        <v>1</v>
      </c>
      <c r="BX266" s="26" t="n">
        <v>3</v>
      </c>
      <c r="BY266" s="26" t="n">
        <v>2</v>
      </c>
      <c r="BZ266" s="26" t="n">
        <v>2</v>
      </c>
      <c r="CA266" s="26" t="n">
        <v>1</v>
      </c>
      <c r="CB266" s="26" t="n">
        <v>1</v>
      </c>
      <c r="CC266" s="26" t="n">
        <v>1</v>
      </c>
      <c r="CD266" s="26" t="n">
        <v>1</v>
      </c>
      <c r="CE266" s="26" t="n">
        <v>2</v>
      </c>
      <c r="CF266" s="26" t="n">
        <v>3</v>
      </c>
      <c r="CG266" s="26" t="n">
        <v>149</v>
      </c>
      <c r="CH266" s="29" t="n">
        <f aca="false">AVERAGE(I266,L266,N266:O266,R266:S266,W266,Y266,AA266,AE266,AJ266,AL266,AN266:AO266,AS266,AU266:AX266,BB266:BC266,BE266:BF266,BJ266,BL266,BQ266,BZ266:CA266,CC266:CE266)</f>
        <v>1.67741935483871</v>
      </c>
      <c r="CI266" s="26" t="n">
        <f aca="false">AVERAGE(T266,AE266,O266,AQ266,AY266)</f>
        <v>1.8</v>
      </c>
      <c r="CJ266" s="26" t="n">
        <f aca="false">AVERAGE(L266,N266,AS266,BJ266,BQ266)</f>
        <v>1.2</v>
      </c>
    </row>
    <row r="267" customFormat="false" ht="14.25" hidden="false" customHeight="false" outlineLevel="0" collapsed="false">
      <c r="B267" s="14" t="n">
        <v>264</v>
      </c>
      <c r="C267" s="21" t="s">
        <v>313</v>
      </c>
      <c r="D267" s="31" t="s">
        <v>332</v>
      </c>
      <c r="E267" s="23" t="s">
        <v>96</v>
      </c>
      <c r="F267" s="26" t="n">
        <v>0</v>
      </c>
      <c r="G267" s="26" t="n">
        <v>0</v>
      </c>
      <c r="H267" s="26" t="n">
        <v>3</v>
      </c>
      <c r="I267" s="26" t="n">
        <v>5</v>
      </c>
      <c r="J267" s="26" t="n">
        <v>0</v>
      </c>
      <c r="K267" s="26" t="n">
        <v>1</v>
      </c>
      <c r="L267" s="26" t="n">
        <v>5</v>
      </c>
      <c r="M267" s="26" t="n">
        <v>0</v>
      </c>
      <c r="N267" s="26" t="n">
        <v>11</v>
      </c>
      <c r="O267" s="26" t="n">
        <v>4</v>
      </c>
      <c r="P267" s="26" t="n">
        <v>0</v>
      </c>
      <c r="Q267" s="26" t="n">
        <v>0</v>
      </c>
      <c r="R267" s="26" t="n">
        <v>0</v>
      </c>
      <c r="S267" s="26" t="n">
        <v>6</v>
      </c>
      <c r="T267" s="26" t="n">
        <v>0</v>
      </c>
      <c r="U267" s="26" t="n">
        <v>0</v>
      </c>
      <c r="V267" s="26" t="n">
        <v>1</v>
      </c>
      <c r="W267" s="26" t="n">
        <v>3</v>
      </c>
      <c r="X267" s="26" t="n">
        <v>0</v>
      </c>
      <c r="Y267" s="26" t="n">
        <v>7</v>
      </c>
      <c r="Z267" s="26" t="n">
        <v>0</v>
      </c>
      <c r="AA267" s="26" t="n">
        <v>9</v>
      </c>
      <c r="AB267" s="26" t="n">
        <v>0</v>
      </c>
      <c r="AC267" s="26" t="n">
        <v>0</v>
      </c>
      <c r="AD267" s="26" t="n">
        <v>2</v>
      </c>
      <c r="AE267" s="26" t="n">
        <v>8</v>
      </c>
      <c r="AF267" s="26" t="n">
        <v>5</v>
      </c>
      <c r="AG267" s="26" t="n">
        <v>1</v>
      </c>
      <c r="AH267" s="26" t="n">
        <v>0</v>
      </c>
      <c r="AI267" s="26" t="n">
        <v>0</v>
      </c>
      <c r="AJ267" s="26" t="n">
        <v>1</v>
      </c>
      <c r="AK267" s="26" t="n">
        <v>0</v>
      </c>
      <c r="AL267" s="26" t="n">
        <v>1</v>
      </c>
      <c r="AM267" s="26" t="n">
        <v>0</v>
      </c>
      <c r="AN267" s="26" t="n">
        <v>2</v>
      </c>
      <c r="AO267" s="26" t="n">
        <v>4</v>
      </c>
      <c r="AP267" s="26" t="n">
        <v>1</v>
      </c>
      <c r="AQ267" s="26" t="n">
        <v>0</v>
      </c>
      <c r="AR267" s="26" t="n">
        <v>0</v>
      </c>
      <c r="AS267" s="26" t="n">
        <v>2</v>
      </c>
      <c r="AT267" s="26" t="n">
        <v>0</v>
      </c>
      <c r="AU267" s="26" t="n">
        <v>4</v>
      </c>
      <c r="AV267" s="26" t="n">
        <v>4</v>
      </c>
      <c r="AW267" s="26" t="n">
        <v>15</v>
      </c>
      <c r="AX267" s="26" t="n">
        <v>0</v>
      </c>
      <c r="AY267" s="26" t="n">
        <v>1</v>
      </c>
      <c r="AZ267" s="26" t="n">
        <v>0</v>
      </c>
      <c r="BA267" s="26" t="n">
        <v>0</v>
      </c>
      <c r="BB267" s="26" t="n">
        <v>10</v>
      </c>
      <c r="BC267" s="26" t="n">
        <v>3</v>
      </c>
      <c r="BD267" s="26" t="n">
        <v>1</v>
      </c>
      <c r="BE267" s="26" t="n">
        <v>5</v>
      </c>
      <c r="BF267" s="26" t="n">
        <v>4</v>
      </c>
      <c r="BG267" s="26" t="n">
        <v>0</v>
      </c>
      <c r="BH267" s="26" t="n">
        <v>0</v>
      </c>
      <c r="BI267" s="26" t="n">
        <v>0</v>
      </c>
      <c r="BJ267" s="26" t="n">
        <v>0</v>
      </c>
      <c r="BK267" s="26" t="n">
        <v>0</v>
      </c>
      <c r="BL267" s="26" t="n">
        <v>4</v>
      </c>
      <c r="BM267" s="26" t="n">
        <v>0</v>
      </c>
      <c r="BN267" s="26" t="n">
        <v>0</v>
      </c>
      <c r="BO267" s="26" t="n">
        <v>0</v>
      </c>
      <c r="BP267" s="26" t="n">
        <v>0</v>
      </c>
      <c r="BQ267" s="26" t="n">
        <v>10</v>
      </c>
      <c r="BR267" s="26" t="n">
        <v>2</v>
      </c>
      <c r="BS267" s="26" t="n">
        <v>0</v>
      </c>
      <c r="BT267" s="26" t="n">
        <v>0</v>
      </c>
      <c r="BU267" s="26" t="n">
        <v>0</v>
      </c>
      <c r="BV267" s="26" t="n">
        <v>1</v>
      </c>
      <c r="BW267" s="26" t="n">
        <v>1</v>
      </c>
      <c r="BX267" s="26" t="n">
        <v>1</v>
      </c>
      <c r="BY267" s="26" t="n">
        <v>0</v>
      </c>
      <c r="BZ267" s="26" t="n">
        <v>5</v>
      </c>
      <c r="CA267" s="26" t="n">
        <v>3</v>
      </c>
      <c r="CB267" s="26" t="n">
        <v>2</v>
      </c>
      <c r="CC267" s="26" t="n">
        <v>3</v>
      </c>
      <c r="CD267" s="26" t="n">
        <v>3</v>
      </c>
      <c r="CE267" s="26" t="n">
        <v>0</v>
      </c>
      <c r="CF267" s="26" t="n">
        <v>0</v>
      </c>
      <c r="CG267" s="26" t="n">
        <v>164</v>
      </c>
      <c r="CH267" s="29" t="n">
        <f aca="false">AVERAGE(I267,L267,N267:O267,R267:S267,W267,Y267,AA267,AE267,AJ267,AL267,AN267:AO267,AS267,AU267:AX267,BB267:BC267,BE267:BF267,BJ267,BL267,BQ267,BZ267:CA267,CC267:CE267)</f>
        <v>4.54838709677419</v>
      </c>
      <c r="CI267" s="26" t="n">
        <f aca="false">AVERAGE(T267,AE267,O267,AQ267,AY267)</f>
        <v>2.6</v>
      </c>
      <c r="CJ267" s="26" t="n">
        <f aca="false">AVERAGE(L267,N267,AS267,BJ267,BQ267)</f>
        <v>5.6</v>
      </c>
    </row>
    <row r="268" customFormat="false" ht="14.25" hidden="false" customHeight="false" outlineLevel="0" collapsed="false">
      <c r="B268" s="14" t="n">
        <v>265</v>
      </c>
      <c r="C268" s="21" t="s">
        <v>313</v>
      </c>
      <c r="D268" s="31"/>
      <c r="E268" s="23"/>
      <c r="F268" s="26"/>
      <c r="G268" s="26"/>
      <c r="H268" s="26"/>
      <c r="I268" s="26"/>
      <c r="J268" s="26"/>
      <c r="K268" s="26"/>
      <c r="L268" s="26"/>
      <c r="M268" s="26"/>
      <c r="N268" s="26"/>
      <c r="O268" s="26"/>
      <c r="P268" s="26"/>
      <c r="Q268" s="26"/>
      <c r="R268" s="26"/>
      <c r="S268" s="26"/>
      <c r="T268" s="26"/>
      <c r="U268" s="26"/>
      <c r="V268" s="26"/>
      <c r="W268" s="26"/>
      <c r="X268" s="26"/>
      <c r="Y268" s="26"/>
      <c r="Z268" s="26"/>
      <c r="AA268" s="26"/>
      <c r="AB268" s="26"/>
      <c r="AC268" s="26"/>
      <c r="AD268" s="26"/>
      <c r="AE268" s="26"/>
      <c r="AF268" s="26"/>
      <c r="AG268" s="26"/>
      <c r="AH268" s="26"/>
      <c r="AI268" s="26"/>
      <c r="AJ268" s="26"/>
      <c r="AK268" s="26"/>
      <c r="AL268" s="26"/>
      <c r="AM268" s="26"/>
      <c r="AN268" s="26"/>
      <c r="AO268" s="26"/>
      <c r="AP268" s="26"/>
      <c r="AQ268" s="26"/>
      <c r="AR268" s="26"/>
      <c r="AS268" s="26"/>
      <c r="AT268" s="26"/>
      <c r="AU268" s="26"/>
      <c r="AV268" s="26"/>
      <c r="AW268" s="26"/>
      <c r="AX268" s="26"/>
      <c r="AY268" s="26"/>
      <c r="AZ268" s="26"/>
      <c r="BA268" s="26"/>
      <c r="BB268" s="26"/>
      <c r="BC268" s="26"/>
      <c r="BD268" s="26"/>
      <c r="BE268" s="26"/>
      <c r="BF268" s="26"/>
      <c r="BG268" s="26"/>
      <c r="BH268" s="26"/>
      <c r="BI268" s="26"/>
      <c r="BJ268" s="26"/>
      <c r="BK268" s="26"/>
      <c r="BL268" s="26"/>
      <c r="BM268" s="26"/>
      <c r="BN268" s="26"/>
      <c r="BO268" s="26"/>
      <c r="BP268" s="26"/>
      <c r="BQ268" s="26"/>
      <c r="BR268" s="26"/>
      <c r="BS268" s="26"/>
      <c r="BT268" s="26"/>
      <c r="BU268" s="26"/>
      <c r="BV268" s="26"/>
      <c r="BW268" s="26"/>
      <c r="BX268" s="26"/>
      <c r="BY268" s="26"/>
      <c r="BZ268" s="26"/>
      <c r="CA268" s="26"/>
      <c r="CB268" s="26"/>
      <c r="CC268" s="26"/>
      <c r="CD268" s="26"/>
      <c r="CE268" s="26"/>
      <c r="CF268" s="26"/>
      <c r="CG268" s="26"/>
      <c r="CH268" s="25"/>
      <c r="CI268" s="26"/>
      <c r="CJ268" s="26"/>
    </row>
    <row r="269" customFormat="false" ht="14.25" hidden="false" customHeight="false" outlineLevel="0" collapsed="false">
      <c r="B269" s="14" t="n">
        <v>266</v>
      </c>
      <c r="C269" s="21" t="s">
        <v>313</v>
      </c>
      <c r="D269" s="22" t="s">
        <v>333</v>
      </c>
      <c r="E269" s="23"/>
      <c r="F269" s="26"/>
      <c r="G269" s="26"/>
      <c r="H269" s="26"/>
      <c r="I269" s="26"/>
      <c r="J269" s="26"/>
      <c r="K269" s="26"/>
      <c r="L269" s="26"/>
      <c r="M269" s="26"/>
      <c r="N269" s="26"/>
      <c r="O269" s="26"/>
      <c r="P269" s="26"/>
      <c r="Q269" s="26"/>
      <c r="R269" s="26"/>
      <c r="S269" s="26"/>
      <c r="T269" s="26"/>
      <c r="U269" s="26"/>
      <c r="V269" s="26"/>
      <c r="W269" s="26"/>
      <c r="X269" s="26"/>
      <c r="Y269" s="26"/>
      <c r="Z269" s="26"/>
      <c r="AA269" s="26"/>
      <c r="AB269" s="26"/>
      <c r="AC269" s="26"/>
      <c r="AD269" s="26"/>
      <c r="AE269" s="26"/>
      <c r="AF269" s="26"/>
      <c r="AG269" s="26"/>
      <c r="AH269" s="26"/>
      <c r="AI269" s="26"/>
      <c r="AJ269" s="26"/>
      <c r="AK269" s="26"/>
      <c r="AL269" s="26"/>
      <c r="AM269" s="26"/>
      <c r="AN269" s="26"/>
      <c r="AO269" s="26"/>
      <c r="AP269" s="26"/>
      <c r="AQ269" s="26"/>
      <c r="AR269" s="26"/>
      <c r="AS269" s="26"/>
      <c r="AT269" s="26"/>
      <c r="AU269" s="26"/>
      <c r="AV269" s="26"/>
      <c r="AW269" s="26"/>
      <c r="AX269" s="26"/>
      <c r="AY269" s="26"/>
      <c r="AZ269" s="26"/>
      <c r="BA269" s="26"/>
      <c r="BB269" s="26"/>
      <c r="BC269" s="26"/>
      <c r="BD269" s="26"/>
      <c r="BE269" s="26"/>
      <c r="BF269" s="26"/>
      <c r="BG269" s="26"/>
      <c r="BH269" s="26"/>
      <c r="BI269" s="26"/>
      <c r="BJ269" s="26"/>
      <c r="BK269" s="26"/>
      <c r="BL269" s="26"/>
      <c r="BM269" s="26"/>
      <c r="BN269" s="26"/>
      <c r="BO269" s="26"/>
      <c r="BP269" s="26"/>
      <c r="BQ269" s="26"/>
      <c r="BR269" s="26"/>
      <c r="BS269" s="26"/>
      <c r="BT269" s="26"/>
      <c r="BU269" s="26"/>
      <c r="BV269" s="26"/>
      <c r="BW269" s="26"/>
      <c r="BX269" s="26"/>
      <c r="BY269" s="26"/>
      <c r="BZ269" s="26"/>
      <c r="CA269" s="26"/>
      <c r="CB269" s="26"/>
      <c r="CC269" s="26"/>
      <c r="CD269" s="26"/>
      <c r="CE269" s="26"/>
      <c r="CF269" s="26"/>
      <c r="CG269" s="26"/>
      <c r="CH269" s="25"/>
      <c r="CI269" s="26"/>
      <c r="CJ269" s="26"/>
    </row>
    <row r="270" customFormat="false" ht="14.25" hidden="false" customHeight="false" outlineLevel="0" collapsed="false">
      <c r="B270" s="14" t="n">
        <v>267</v>
      </c>
      <c r="C270" s="21" t="s">
        <v>313</v>
      </c>
      <c r="D270" s="43" t="s">
        <v>334</v>
      </c>
      <c r="E270" s="23" t="s">
        <v>131</v>
      </c>
      <c r="F270" s="26" t="n">
        <v>29.66</v>
      </c>
      <c r="G270" s="26" t="n">
        <v>0</v>
      </c>
      <c r="H270" s="26" t="n">
        <v>22.06</v>
      </c>
      <c r="I270" s="26" t="n">
        <v>21.12</v>
      </c>
      <c r="J270" s="26" t="n">
        <v>31.63</v>
      </c>
      <c r="K270" s="26" t="n">
        <v>22.55</v>
      </c>
      <c r="L270" s="26" t="n">
        <v>19.76</v>
      </c>
      <c r="M270" s="26" t="n">
        <v>36.27</v>
      </c>
      <c r="N270" s="26" t="n">
        <v>15.65</v>
      </c>
      <c r="O270" s="26" t="n">
        <v>30.21</v>
      </c>
      <c r="P270" s="26" t="n">
        <v>35.96</v>
      </c>
      <c r="Q270" s="26" t="n">
        <v>25.68</v>
      </c>
      <c r="R270" s="26" t="n">
        <v>28.6</v>
      </c>
      <c r="S270" s="26" t="n">
        <v>28.18</v>
      </c>
      <c r="T270" s="26" t="n">
        <v>32.78</v>
      </c>
      <c r="U270" s="26" t="n">
        <v>26.09</v>
      </c>
      <c r="V270" s="26" t="n">
        <v>28.21</v>
      </c>
      <c r="W270" s="26" t="n">
        <v>27.71</v>
      </c>
      <c r="X270" s="26" t="n">
        <v>28.28</v>
      </c>
      <c r="Y270" s="26" t="n">
        <v>25</v>
      </c>
      <c r="Z270" s="26" t="n">
        <v>23.71</v>
      </c>
      <c r="AA270" s="26" t="n">
        <v>17.88</v>
      </c>
      <c r="AB270" s="26" t="n">
        <v>24.8</v>
      </c>
      <c r="AC270" s="26" t="n">
        <v>18.94</v>
      </c>
      <c r="AD270" s="26" t="n">
        <v>21</v>
      </c>
      <c r="AE270" s="26" t="n">
        <v>35.45</v>
      </c>
      <c r="AF270" s="26" t="n">
        <v>21.07</v>
      </c>
      <c r="AG270" s="26" t="n">
        <v>28.54</v>
      </c>
      <c r="AH270" s="26" t="n">
        <v>20.13</v>
      </c>
      <c r="AI270" s="26" t="n">
        <v>24.32</v>
      </c>
      <c r="AJ270" s="26" t="n">
        <v>24.19</v>
      </c>
      <c r="AK270" s="26" t="n">
        <v>23.97</v>
      </c>
      <c r="AL270" s="26" t="n">
        <v>26.29</v>
      </c>
      <c r="AM270" s="26" t="n">
        <v>33.99</v>
      </c>
      <c r="AN270" s="26" t="n">
        <v>22.56</v>
      </c>
      <c r="AO270" s="26" t="n">
        <v>28.2</v>
      </c>
      <c r="AP270" s="26" t="n">
        <v>23.64</v>
      </c>
      <c r="AQ270" s="26" t="n">
        <v>33.57</v>
      </c>
      <c r="AR270" s="26" t="n">
        <v>20.61</v>
      </c>
      <c r="AS270" s="26" t="n">
        <v>20.82</v>
      </c>
      <c r="AT270" s="26" t="n">
        <v>23.33</v>
      </c>
      <c r="AU270" s="26" t="n">
        <v>25.12</v>
      </c>
      <c r="AV270" s="26" t="n">
        <v>24.36</v>
      </c>
      <c r="AW270" s="26" t="n">
        <v>20.68</v>
      </c>
      <c r="AX270" s="26" t="n">
        <v>27.27</v>
      </c>
      <c r="AY270" s="26" t="n">
        <v>20.6</v>
      </c>
      <c r="AZ270" s="26" t="n">
        <v>23.92</v>
      </c>
      <c r="BA270" s="26" t="n">
        <v>27.34</v>
      </c>
      <c r="BB270" s="26" t="n">
        <v>23.37</v>
      </c>
      <c r="BC270" s="26" t="n">
        <v>21.99</v>
      </c>
      <c r="BD270" s="26" t="n">
        <v>27.63</v>
      </c>
      <c r="BE270" s="26" t="n">
        <v>28.09</v>
      </c>
      <c r="BF270" s="26" t="n">
        <v>26.23</v>
      </c>
      <c r="BG270" s="26" t="n">
        <v>26.66</v>
      </c>
      <c r="BH270" s="26" t="n">
        <v>19.93</v>
      </c>
      <c r="BI270" s="26" t="n">
        <v>20.66</v>
      </c>
      <c r="BJ270" s="26" t="n">
        <v>18.63</v>
      </c>
      <c r="BK270" s="26" t="n">
        <v>28.99</v>
      </c>
      <c r="BL270" s="26" t="n">
        <v>20.15</v>
      </c>
      <c r="BM270" s="26" t="n">
        <v>30.7</v>
      </c>
      <c r="BN270" s="26" t="n">
        <v>23.18</v>
      </c>
      <c r="BO270" s="26" t="n">
        <v>27.54</v>
      </c>
      <c r="BP270" s="26" t="n">
        <v>22.86</v>
      </c>
      <c r="BQ270" s="26" t="n">
        <v>19.71</v>
      </c>
      <c r="BR270" s="26" t="n">
        <v>22.76</v>
      </c>
      <c r="BS270" s="26" t="n">
        <v>18.76</v>
      </c>
      <c r="BT270" s="26" t="n">
        <v>31.2</v>
      </c>
      <c r="BU270" s="26" t="n">
        <v>21.8</v>
      </c>
      <c r="BV270" s="26" t="n">
        <v>23.96</v>
      </c>
      <c r="BW270" s="26" t="n">
        <v>28.67</v>
      </c>
      <c r="BX270" s="26" t="n">
        <v>22.57</v>
      </c>
      <c r="BY270" s="26" t="n">
        <v>28.12</v>
      </c>
      <c r="BZ270" s="26" t="n">
        <v>21.72</v>
      </c>
      <c r="CA270" s="26" t="n">
        <v>30.38</v>
      </c>
      <c r="CB270" s="26" t="n">
        <v>27.09</v>
      </c>
      <c r="CC270" s="26" t="n">
        <v>22.96</v>
      </c>
      <c r="CD270" s="26" t="n">
        <v>19.52</v>
      </c>
      <c r="CE270" s="26" t="n">
        <v>25.29</v>
      </c>
      <c r="CF270" s="26" t="n">
        <v>23.33</v>
      </c>
      <c r="CG270" s="26" t="n">
        <v>24.41</v>
      </c>
      <c r="CH270" s="29" t="n">
        <f aca="false">AVERAGE(I270,L270,N270:O270,R270:S270,W270,Y270,AA270,AE270,AJ270,AL270,AN270:AO270,AS270,AU270:AX270,BB270:BC270,BE270:BF270,BJ270,BL270,BQ270,BZ270:CA270,CC270:CE270)</f>
        <v>24.0996774193548</v>
      </c>
      <c r="CI270" s="26" t="n">
        <v>28.536</v>
      </c>
      <c r="CJ270" s="26" t="n">
        <v>18.502</v>
      </c>
    </row>
    <row r="271" customFormat="false" ht="14.25" hidden="false" customHeight="false" outlineLevel="0" collapsed="false">
      <c r="A271" s="0"/>
      <c r="B271" s="14" t="n">
        <v>268</v>
      </c>
      <c r="C271" s="21" t="s">
        <v>313</v>
      </c>
      <c r="D271" s="43" t="s">
        <v>335</v>
      </c>
      <c r="E271" s="23" t="s">
        <v>131</v>
      </c>
      <c r="F271" s="26" t="n">
        <v>38.68</v>
      </c>
      <c r="G271" s="26" t="n">
        <v>37.65</v>
      </c>
      <c r="H271" s="26" t="n">
        <v>43.28</v>
      </c>
      <c r="I271" s="26" t="n">
        <v>34.37</v>
      </c>
      <c r="J271" s="26" t="n">
        <v>44.58</v>
      </c>
      <c r="K271" s="26" t="n">
        <v>37.9</v>
      </c>
      <c r="L271" s="26" t="n">
        <v>27.83</v>
      </c>
      <c r="M271" s="26" t="n">
        <v>32.82</v>
      </c>
      <c r="N271" s="26" t="n">
        <v>18.85</v>
      </c>
      <c r="O271" s="26" t="n">
        <v>36.37</v>
      </c>
      <c r="P271" s="26" t="n">
        <v>30.2</v>
      </c>
      <c r="Q271" s="26" t="n">
        <v>40.78</v>
      </c>
      <c r="R271" s="26" t="n">
        <v>36.95</v>
      </c>
      <c r="S271" s="26" t="n">
        <v>40.35</v>
      </c>
      <c r="T271" s="26" t="n">
        <v>44.97</v>
      </c>
      <c r="U271" s="26" t="n">
        <v>39.87</v>
      </c>
      <c r="V271" s="26" t="n">
        <v>37.02</v>
      </c>
      <c r="W271" s="26" t="n">
        <v>30.2</v>
      </c>
      <c r="X271" s="26" t="n">
        <v>39.3</v>
      </c>
      <c r="Y271" s="26" t="n">
        <v>44.03</v>
      </c>
      <c r="Z271" s="26" t="n">
        <v>32.03</v>
      </c>
      <c r="AA271" s="26" t="n">
        <v>29.29</v>
      </c>
      <c r="AB271" s="26" t="n">
        <v>31.01</v>
      </c>
      <c r="AC271" s="26" t="n">
        <v>38.96</v>
      </c>
      <c r="AD271" s="26" t="n">
        <v>38.56</v>
      </c>
      <c r="AE271" s="26" t="n">
        <v>31.56</v>
      </c>
      <c r="AF271" s="26" t="n">
        <v>40.18</v>
      </c>
      <c r="AG271" s="26" t="n">
        <v>34.86</v>
      </c>
      <c r="AH271" s="26" t="n">
        <v>41.26</v>
      </c>
      <c r="AI271" s="26" t="n">
        <v>28.25</v>
      </c>
      <c r="AJ271" s="26" t="n">
        <v>27.56</v>
      </c>
      <c r="AK271" s="26" t="n">
        <v>27.01</v>
      </c>
      <c r="AL271" s="26" t="n">
        <v>36.71</v>
      </c>
      <c r="AM271" s="26" t="n">
        <v>38.99</v>
      </c>
      <c r="AN271" s="26" t="n">
        <v>28.3</v>
      </c>
      <c r="AO271" s="26" t="n">
        <v>34.4</v>
      </c>
      <c r="AP271" s="26" t="n">
        <v>35.42</v>
      </c>
      <c r="AQ271" s="26" t="n">
        <v>30.13</v>
      </c>
      <c r="AR271" s="26" t="n">
        <v>37.14</v>
      </c>
      <c r="AS271" s="26" t="n">
        <v>27.61</v>
      </c>
      <c r="AT271" s="26" t="n">
        <v>33.75</v>
      </c>
      <c r="AU271" s="26" t="n">
        <v>33.91</v>
      </c>
      <c r="AV271" s="26" t="n">
        <v>30.01</v>
      </c>
      <c r="AW271" s="26" t="n">
        <v>22.82</v>
      </c>
      <c r="AX271" s="26" t="n">
        <v>40.56</v>
      </c>
      <c r="AY271" s="26" t="n">
        <v>26.28</v>
      </c>
      <c r="AZ271" s="26" t="n">
        <v>41.1</v>
      </c>
      <c r="BA271" s="26" t="n">
        <v>39.12</v>
      </c>
      <c r="BB271" s="26" t="n">
        <v>29.45</v>
      </c>
      <c r="BC271" s="26" t="n">
        <v>31.63</v>
      </c>
      <c r="BD271" s="26" t="n">
        <v>45.55</v>
      </c>
      <c r="BE271" s="26" t="n">
        <v>37.98</v>
      </c>
      <c r="BF271" s="26" t="n">
        <v>37.7</v>
      </c>
      <c r="BG271" s="26" t="n">
        <v>35.09</v>
      </c>
      <c r="BH271" s="26" t="n">
        <v>38.77</v>
      </c>
      <c r="BI271" s="26" t="n">
        <v>35.51</v>
      </c>
      <c r="BJ271" s="26" t="n">
        <v>32.16</v>
      </c>
      <c r="BK271" s="26" t="n">
        <v>39.5</v>
      </c>
      <c r="BL271" s="26" t="n">
        <v>26.39</v>
      </c>
      <c r="BM271" s="26" t="n">
        <v>37.29</v>
      </c>
      <c r="BN271" s="26" t="n">
        <v>29.11</v>
      </c>
      <c r="BO271" s="26" t="n">
        <v>36.23</v>
      </c>
      <c r="BP271" s="26" t="n">
        <v>22.24</v>
      </c>
      <c r="BQ271" s="26" t="n">
        <v>29.65</v>
      </c>
      <c r="BR271" s="26" t="n">
        <v>33.38</v>
      </c>
      <c r="BS271" s="26" t="n">
        <v>37.09</v>
      </c>
      <c r="BT271" s="26" t="n">
        <v>30.68</v>
      </c>
      <c r="BU271" s="26" t="n">
        <v>35.18</v>
      </c>
      <c r="BV271" s="26" t="n">
        <v>39.84</v>
      </c>
      <c r="BW271" s="26" t="n">
        <v>38.88</v>
      </c>
      <c r="BX271" s="26" t="n">
        <v>30.05</v>
      </c>
      <c r="BY271" s="26" t="n">
        <v>24.16</v>
      </c>
      <c r="BZ271" s="26" t="n">
        <v>25.44</v>
      </c>
      <c r="CA271" s="26" t="n">
        <v>38.24</v>
      </c>
      <c r="CB271" s="26" t="n">
        <v>36.3</v>
      </c>
      <c r="CC271" s="26" t="n">
        <v>37.59</v>
      </c>
      <c r="CD271" s="26" t="n">
        <v>29.97</v>
      </c>
      <c r="CE271" s="26" t="n">
        <v>36.84</v>
      </c>
      <c r="CF271" s="26" t="n">
        <v>27.46</v>
      </c>
      <c r="CG271" s="26" t="n">
        <v>33.91</v>
      </c>
      <c r="CH271" s="29" t="n">
        <f aca="false">AVERAGE(I271,L271,N271:O271,R271:S271,W271,Y271,AA271,AE271,AJ271,AL271,AN271:AO271,AS271,AU271:AX271,BB271:BC271,BE271:BF271,BJ271,BL271,BQ271,BZ271:CA271,CC271:CE271)</f>
        <v>32.4103225806452</v>
      </c>
      <c r="CI271" s="26" t="n">
        <v>34.92</v>
      </c>
      <c r="CJ271" s="26" t="n">
        <v>29.116</v>
      </c>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75" hidden="false" customHeight="false" outlineLevel="0" collapsed="false">
      <c r="A272" s="0"/>
      <c r="B272" s="14" t="n">
        <v>269</v>
      </c>
      <c r="C272" s="21" t="s">
        <v>313</v>
      </c>
      <c r="D272" s="23" t="s">
        <v>336</v>
      </c>
      <c r="E272" s="23" t="s">
        <v>337</v>
      </c>
      <c r="F272" s="26" t="n">
        <v>33.1</v>
      </c>
      <c r="G272" s="26" t="n">
        <v>26.9</v>
      </c>
      <c r="H272" s="26" t="n">
        <v>32.2</v>
      </c>
      <c r="I272" s="26" t="n">
        <v>22.3</v>
      </c>
      <c r="J272" s="26" t="n">
        <v>37.2</v>
      </c>
      <c r="K272" s="26" t="n">
        <v>32.2</v>
      </c>
      <c r="L272" s="26" t="n">
        <v>20.8</v>
      </c>
      <c r="M272" s="26" t="n">
        <v>36.9</v>
      </c>
      <c r="N272" s="26" t="n">
        <v>17.3</v>
      </c>
      <c r="O272" s="26" t="n">
        <v>32</v>
      </c>
      <c r="P272" s="26" t="n">
        <v>35.4</v>
      </c>
      <c r="Q272" s="26" t="n">
        <v>39.6</v>
      </c>
      <c r="R272" s="26" t="n">
        <v>35.5</v>
      </c>
      <c r="S272" s="26" t="n">
        <v>33.6</v>
      </c>
      <c r="T272" s="26" t="n">
        <v>34.9</v>
      </c>
      <c r="U272" s="26" t="n">
        <v>37.3</v>
      </c>
      <c r="V272" s="26" t="n">
        <v>45.5</v>
      </c>
      <c r="W272" s="26" t="n">
        <v>28.6</v>
      </c>
      <c r="X272" s="26" t="n">
        <v>31</v>
      </c>
      <c r="Y272" s="26" t="n">
        <v>28.5</v>
      </c>
      <c r="Z272" s="26" t="n">
        <v>45</v>
      </c>
      <c r="AA272" s="26" t="n">
        <v>19.4</v>
      </c>
      <c r="AB272" s="26" t="n">
        <v>29.4</v>
      </c>
      <c r="AC272" s="26" t="n">
        <v>33.4</v>
      </c>
      <c r="AD272" s="26" t="n">
        <v>38.7</v>
      </c>
      <c r="AE272" s="26" t="n">
        <v>33.5</v>
      </c>
      <c r="AF272" s="26" t="n">
        <v>28.9</v>
      </c>
      <c r="AG272" s="26" t="n">
        <v>30.4</v>
      </c>
      <c r="AH272" s="26" t="n">
        <v>39.1</v>
      </c>
      <c r="AI272" s="26" t="n">
        <v>38.1</v>
      </c>
      <c r="AJ272" s="26" t="n">
        <v>29.8</v>
      </c>
      <c r="AK272" s="26" t="n">
        <v>38.9</v>
      </c>
      <c r="AL272" s="26" t="n">
        <v>32.7</v>
      </c>
      <c r="AM272" s="26" t="n">
        <v>40.2</v>
      </c>
      <c r="AN272" s="26" t="n">
        <v>25.9</v>
      </c>
      <c r="AO272" s="26" t="n">
        <v>34.5</v>
      </c>
      <c r="AP272" s="26" t="n">
        <v>36.1</v>
      </c>
      <c r="AQ272" s="26" t="n">
        <v>45.4</v>
      </c>
      <c r="AR272" s="26" t="n">
        <v>32.2</v>
      </c>
      <c r="AS272" s="26" t="n">
        <v>21.8</v>
      </c>
      <c r="AT272" s="26" t="n">
        <v>39</v>
      </c>
      <c r="AU272" s="26" t="n">
        <v>28.9</v>
      </c>
      <c r="AV272" s="26" t="n">
        <v>29.3</v>
      </c>
      <c r="AW272" s="26" t="n">
        <v>27.1</v>
      </c>
      <c r="AX272" s="26" t="n">
        <v>31.8</v>
      </c>
      <c r="AY272" s="26" t="n">
        <v>32.2</v>
      </c>
      <c r="AZ272" s="26" t="n">
        <v>31.7</v>
      </c>
      <c r="BA272" s="26" t="n">
        <v>35.1</v>
      </c>
      <c r="BB272" s="26" t="n">
        <v>17.9</v>
      </c>
      <c r="BC272" s="26" t="n">
        <v>19.5</v>
      </c>
      <c r="BD272" s="26" t="n">
        <v>32.8</v>
      </c>
      <c r="BE272" s="26" t="n">
        <v>16.1</v>
      </c>
      <c r="BF272" s="26" t="n">
        <v>24.4</v>
      </c>
      <c r="BG272" s="26" t="n">
        <v>22.3</v>
      </c>
      <c r="BH272" s="26" t="n">
        <v>32.8</v>
      </c>
      <c r="BI272" s="26" t="n">
        <v>26.7</v>
      </c>
      <c r="BJ272" s="26" t="n">
        <v>18.3</v>
      </c>
      <c r="BK272" s="26" t="n">
        <v>38.6</v>
      </c>
      <c r="BL272" s="26" t="n">
        <v>15.9</v>
      </c>
      <c r="BM272" s="26" t="n">
        <v>33.2</v>
      </c>
      <c r="BN272" s="26" t="n">
        <v>22.9</v>
      </c>
      <c r="BO272" s="26" t="n">
        <v>36.1</v>
      </c>
      <c r="BP272" s="26" t="n">
        <v>21.7</v>
      </c>
      <c r="BQ272" s="26" t="n">
        <v>11.2</v>
      </c>
      <c r="BR272" s="26" t="n">
        <v>23.6</v>
      </c>
      <c r="BS272" s="26" t="n">
        <v>28</v>
      </c>
      <c r="BT272" s="26" t="n">
        <v>35.1</v>
      </c>
      <c r="BU272" s="26" t="n">
        <v>32.2</v>
      </c>
      <c r="BV272" s="26" t="n">
        <v>31.7</v>
      </c>
      <c r="BW272" s="26" t="n">
        <v>29.3</v>
      </c>
      <c r="BX272" s="26" t="n">
        <v>34.4</v>
      </c>
      <c r="BY272" s="26" t="n">
        <v>31</v>
      </c>
      <c r="BZ272" s="26" t="n">
        <v>21.5</v>
      </c>
      <c r="CA272" s="26" t="n">
        <v>31</v>
      </c>
      <c r="CB272" s="26" t="n">
        <v>28.3</v>
      </c>
      <c r="CC272" s="26" t="n">
        <v>32.1</v>
      </c>
      <c r="CD272" s="26" t="n">
        <v>15</v>
      </c>
      <c r="CE272" s="26" t="n">
        <v>25.3</v>
      </c>
      <c r="CF272" s="26" t="n">
        <v>33.6</v>
      </c>
      <c r="CG272" s="26" t="n">
        <v>24.8</v>
      </c>
      <c r="CH272" s="29" t="n">
        <f aca="false">AVERAGE(I272,L272,N272:O272,R272:S272,W272,Y272,AA272,AE272,AJ272,AL272,AN272:AO272,AS272,AU272:AX272,BB272:BC272,BE272:BF272,BJ272,BL272,BQ272,BZ272:CA272,CC272:CE272)</f>
        <v>25.2096774193548</v>
      </c>
      <c r="CI272" s="26" t="n">
        <f aca="false">AVERAGE(T272,AE272,O272,AQ272,AY272)</f>
        <v>35.6</v>
      </c>
      <c r="CJ272" s="26" t="n">
        <f aca="false">AVERAGE(L272,N272,AS272,BJ272,BQ272)</f>
        <v>17.88</v>
      </c>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4.25" hidden="false" customHeight="false" outlineLevel="0" collapsed="false">
      <c r="A273" s="0"/>
      <c r="B273" s="14" t="n">
        <v>270</v>
      </c>
      <c r="C273" s="21" t="s">
        <v>313</v>
      </c>
      <c r="D273" s="23"/>
      <c r="E273" s="23"/>
      <c r="F273" s="26"/>
      <c r="G273" s="26"/>
      <c r="H273" s="26"/>
      <c r="I273" s="26"/>
      <c r="J273" s="26"/>
      <c r="K273" s="26"/>
      <c r="L273" s="26"/>
      <c r="M273" s="26"/>
      <c r="N273" s="26"/>
      <c r="O273" s="26"/>
      <c r="P273" s="26"/>
      <c r="Q273" s="26"/>
      <c r="R273" s="26"/>
      <c r="S273" s="26"/>
      <c r="T273" s="26"/>
      <c r="U273" s="26"/>
      <c r="V273" s="26"/>
      <c r="W273" s="26"/>
      <c r="X273" s="26"/>
      <c r="Y273" s="26"/>
      <c r="Z273" s="26"/>
      <c r="AA273" s="26"/>
      <c r="AB273" s="26"/>
      <c r="AC273" s="26"/>
      <c r="AD273" s="26"/>
      <c r="AE273" s="26"/>
      <c r="AF273" s="26"/>
      <c r="AG273" s="26"/>
      <c r="AH273" s="26"/>
      <c r="AI273" s="26"/>
      <c r="AJ273" s="26"/>
      <c r="AK273" s="26"/>
      <c r="AL273" s="26"/>
      <c r="AM273" s="26"/>
      <c r="AN273" s="26"/>
      <c r="AO273" s="26"/>
      <c r="AP273" s="26"/>
      <c r="AQ273" s="26"/>
      <c r="AR273" s="26"/>
      <c r="AS273" s="26"/>
      <c r="AT273" s="26"/>
      <c r="AU273" s="26"/>
      <c r="AV273" s="26"/>
      <c r="AW273" s="26"/>
      <c r="AX273" s="26"/>
      <c r="AY273" s="26"/>
      <c r="AZ273" s="26"/>
      <c r="BA273" s="26"/>
      <c r="BB273" s="26"/>
      <c r="BC273" s="26"/>
      <c r="BD273" s="26"/>
      <c r="BE273" s="26"/>
      <c r="BF273" s="26"/>
      <c r="BG273" s="26"/>
      <c r="BH273" s="26"/>
      <c r="BI273" s="26"/>
      <c r="BJ273" s="26"/>
      <c r="BK273" s="26"/>
      <c r="BL273" s="26"/>
      <c r="BM273" s="26"/>
      <c r="BN273" s="26"/>
      <c r="BO273" s="26"/>
      <c r="BP273" s="26"/>
      <c r="BQ273" s="26"/>
      <c r="BR273" s="26"/>
      <c r="BS273" s="26"/>
      <c r="BT273" s="26"/>
      <c r="BU273" s="26"/>
      <c r="BV273" s="26"/>
      <c r="BW273" s="26"/>
      <c r="BX273" s="26"/>
      <c r="BY273" s="26"/>
      <c r="BZ273" s="26"/>
      <c r="CA273" s="26"/>
      <c r="CB273" s="26"/>
      <c r="CC273" s="26"/>
      <c r="CD273" s="26"/>
      <c r="CE273" s="26"/>
      <c r="CF273" s="26"/>
      <c r="CG273" s="26"/>
      <c r="CH273" s="29"/>
      <c r="CI273" s="26"/>
      <c r="CJ273" s="26"/>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4.25" hidden="false" customHeight="false" outlineLevel="0" collapsed="false">
      <c r="A274" s="0"/>
      <c r="B274" s="14" t="n">
        <v>271</v>
      </c>
      <c r="C274" s="21" t="s">
        <v>313</v>
      </c>
      <c r="D274" s="22" t="s">
        <v>338</v>
      </c>
      <c r="E274" s="23"/>
      <c r="F274" s="26"/>
      <c r="G274" s="26"/>
      <c r="H274" s="26"/>
      <c r="I274" s="26"/>
      <c r="J274" s="26"/>
      <c r="K274" s="26"/>
      <c r="L274" s="26"/>
      <c r="M274" s="26"/>
      <c r="N274" s="26"/>
      <c r="O274" s="26"/>
      <c r="P274" s="26"/>
      <c r="Q274" s="26"/>
      <c r="R274" s="26"/>
      <c r="S274" s="26"/>
      <c r="T274" s="26"/>
      <c r="U274" s="26"/>
      <c r="V274" s="26"/>
      <c r="W274" s="26"/>
      <c r="X274" s="26"/>
      <c r="Y274" s="26"/>
      <c r="Z274" s="26"/>
      <c r="AA274" s="26"/>
      <c r="AB274" s="26"/>
      <c r="AC274" s="26"/>
      <c r="AD274" s="26"/>
      <c r="AE274" s="26"/>
      <c r="AF274" s="26"/>
      <c r="AG274" s="26"/>
      <c r="AH274" s="26"/>
      <c r="AI274" s="26"/>
      <c r="AJ274" s="26"/>
      <c r="AK274" s="26"/>
      <c r="AL274" s="26"/>
      <c r="AM274" s="26"/>
      <c r="AN274" s="26"/>
      <c r="AO274" s="26"/>
      <c r="AP274" s="26"/>
      <c r="AQ274" s="26"/>
      <c r="AR274" s="26"/>
      <c r="AS274" s="26"/>
      <c r="AT274" s="26"/>
      <c r="AU274" s="26"/>
      <c r="AV274" s="26"/>
      <c r="AW274" s="26"/>
      <c r="AX274" s="26"/>
      <c r="AY274" s="26"/>
      <c r="AZ274" s="26"/>
      <c r="BA274" s="26"/>
      <c r="BB274" s="26"/>
      <c r="BC274" s="26"/>
      <c r="BD274" s="26"/>
      <c r="BE274" s="26"/>
      <c r="BF274" s="26"/>
      <c r="BG274" s="26"/>
      <c r="BH274" s="26"/>
      <c r="BI274" s="26"/>
      <c r="BJ274" s="26"/>
      <c r="BK274" s="26"/>
      <c r="BL274" s="26"/>
      <c r="BM274" s="26"/>
      <c r="BN274" s="26"/>
      <c r="BO274" s="26"/>
      <c r="BP274" s="26"/>
      <c r="BQ274" s="26"/>
      <c r="BR274" s="26"/>
      <c r="BS274" s="26"/>
      <c r="BT274" s="26"/>
      <c r="BU274" s="26"/>
      <c r="BV274" s="26"/>
      <c r="BW274" s="26"/>
      <c r="BX274" s="26"/>
      <c r="BY274" s="26"/>
      <c r="BZ274" s="26"/>
      <c r="CA274" s="26"/>
      <c r="CB274" s="26"/>
      <c r="CC274" s="26"/>
      <c r="CD274" s="26"/>
      <c r="CE274" s="26"/>
      <c r="CF274" s="26"/>
      <c r="CG274" s="26"/>
      <c r="CH274" s="29"/>
      <c r="CI274" s="26"/>
      <c r="CJ274" s="26"/>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4.25" hidden="false" customHeight="false" outlineLevel="0" collapsed="false">
      <c r="A275" s="0"/>
      <c r="B275" s="14" t="n">
        <v>272</v>
      </c>
      <c r="C275" s="21" t="s">
        <v>313</v>
      </c>
      <c r="D275" s="31" t="s">
        <v>339</v>
      </c>
      <c r="E275" s="23" t="s">
        <v>96</v>
      </c>
      <c r="F275" s="26" t="n">
        <v>39.6</v>
      </c>
      <c r="G275" s="26" t="n">
        <v>36.3</v>
      </c>
      <c r="H275" s="26" t="n">
        <v>38.7</v>
      </c>
      <c r="I275" s="26" t="n">
        <v>59.7</v>
      </c>
      <c r="J275" s="26" t="n">
        <v>34</v>
      </c>
      <c r="K275" s="26" t="n">
        <v>43.7</v>
      </c>
      <c r="L275" s="26" t="n">
        <v>70.9</v>
      </c>
      <c r="M275" s="26" t="n">
        <v>39.3</v>
      </c>
      <c r="N275" s="26" t="n">
        <v>71.9</v>
      </c>
      <c r="O275" s="26" t="n">
        <v>32.1</v>
      </c>
      <c r="P275" s="26" t="n">
        <v>33.7</v>
      </c>
      <c r="Q275" s="26" t="n">
        <v>36.1</v>
      </c>
      <c r="R275" s="26" t="n">
        <v>46.3</v>
      </c>
      <c r="S275" s="26" t="n">
        <v>40.5</v>
      </c>
      <c r="T275" s="26" t="n">
        <v>28.9</v>
      </c>
      <c r="U275" s="26" t="n">
        <v>36.6</v>
      </c>
      <c r="V275" s="26" t="n">
        <v>42</v>
      </c>
      <c r="W275" s="26" t="n">
        <v>41.4</v>
      </c>
      <c r="X275" s="26" t="n">
        <v>33.7</v>
      </c>
      <c r="Y275" s="26" t="n">
        <v>43.4</v>
      </c>
      <c r="Z275" s="26" t="n">
        <v>35.7</v>
      </c>
      <c r="AA275" s="26" t="n">
        <v>65.5</v>
      </c>
      <c r="AB275" s="26" t="n">
        <v>33.9</v>
      </c>
      <c r="AC275" s="26" t="n">
        <v>45</v>
      </c>
      <c r="AD275" s="26" t="n">
        <v>39.8</v>
      </c>
      <c r="AE275" s="26" t="n">
        <v>30.4</v>
      </c>
      <c r="AF275" s="26" t="n">
        <v>46</v>
      </c>
      <c r="AG275" s="26" t="n">
        <v>35.1</v>
      </c>
      <c r="AH275" s="26" t="n">
        <v>35.7</v>
      </c>
      <c r="AI275" s="26" t="n">
        <v>32.2</v>
      </c>
      <c r="AJ275" s="26" t="n">
        <v>43.3</v>
      </c>
      <c r="AK275" s="26" t="n">
        <v>38.1</v>
      </c>
      <c r="AL275" s="26" t="n">
        <v>37.7</v>
      </c>
      <c r="AM275" s="26" t="n">
        <v>44.3</v>
      </c>
      <c r="AN275" s="26" t="n">
        <v>52</v>
      </c>
      <c r="AO275" s="26" t="n">
        <v>57.3</v>
      </c>
      <c r="AP275" s="26" t="n">
        <v>35.3</v>
      </c>
      <c r="AQ275" s="26" t="n">
        <v>34.9</v>
      </c>
      <c r="AR275" s="26" t="n">
        <v>51.8</v>
      </c>
      <c r="AS275" s="26" t="n">
        <v>62.6</v>
      </c>
      <c r="AT275" s="26" t="n">
        <v>41.6</v>
      </c>
      <c r="AU275" s="26" t="n">
        <v>36.5</v>
      </c>
      <c r="AV275" s="26" t="n">
        <v>53.5</v>
      </c>
      <c r="AW275" s="26" t="n">
        <v>54.2</v>
      </c>
      <c r="AX275" s="26" t="n">
        <v>41.1</v>
      </c>
      <c r="AY275" s="26" t="n">
        <v>31.6</v>
      </c>
      <c r="AZ275" s="26" t="n">
        <v>37.8</v>
      </c>
      <c r="BA275" s="26" t="n">
        <v>33.9</v>
      </c>
      <c r="BB275" s="26" t="n">
        <v>58.6</v>
      </c>
      <c r="BC275" s="26" t="n">
        <v>51.8</v>
      </c>
      <c r="BD275" s="26" t="n">
        <v>42.5</v>
      </c>
      <c r="BE275" s="26" t="n">
        <v>44.4</v>
      </c>
      <c r="BF275" s="26" t="n">
        <v>52.5</v>
      </c>
      <c r="BG275" s="26" t="n">
        <v>36</v>
      </c>
      <c r="BH275" s="26" t="n">
        <v>46.3</v>
      </c>
      <c r="BI275" s="26" t="n">
        <v>37.6</v>
      </c>
      <c r="BJ275" s="26" t="n">
        <v>66.8</v>
      </c>
      <c r="BK275" s="26" t="n">
        <v>33.8</v>
      </c>
      <c r="BL275" s="26" t="n">
        <v>63</v>
      </c>
      <c r="BM275" s="26" t="n">
        <v>33.2</v>
      </c>
      <c r="BN275" s="26" t="n">
        <v>51.6</v>
      </c>
      <c r="BO275" s="26" t="n">
        <v>41.5</v>
      </c>
      <c r="BP275" s="26" t="n">
        <v>41.3</v>
      </c>
      <c r="BQ275" s="26" t="n">
        <v>68.9</v>
      </c>
      <c r="BR275" s="26" t="n">
        <v>37.9</v>
      </c>
      <c r="BS275" s="26" t="n">
        <v>54</v>
      </c>
      <c r="BT275" s="26" t="n">
        <v>31.8</v>
      </c>
      <c r="BU275" s="26" t="n">
        <v>41.2</v>
      </c>
      <c r="BV275" s="26" t="n">
        <v>40.8</v>
      </c>
      <c r="BW275" s="26" t="n">
        <v>36</v>
      </c>
      <c r="BX275" s="26" t="n">
        <v>36.9</v>
      </c>
      <c r="BY275" s="26" t="n">
        <v>36.2</v>
      </c>
      <c r="BZ275" s="26" t="n">
        <v>59.5</v>
      </c>
      <c r="CA275" s="26" t="n">
        <v>39.1</v>
      </c>
      <c r="CB275" s="26" t="n">
        <v>36.1</v>
      </c>
      <c r="CC275" s="26" t="n">
        <v>48.3</v>
      </c>
      <c r="CD275" s="26" t="n">
        <v>53.6</v>
      </c>
      <c r="CE275" s="26" t="n">
        <v>51.6</v>
      </c>
      <c r="CF275" s="26" t="n">
        <v>32.4</v>
      </c>
      <c r="CG275" s="26" t="n">
        <v>48</v>
      </c>
      <c r="CH275" s="29" t="n">
        <f aca="false">AVERAGE(I275,L275,N275:O275,R275:S275,W275,Y275,AA275,AE275,AJ275,AL275,AN275:AO275,AS275,AU275:AX275,BB275:BC275,BE275:BF275,BJ275,BL275,BQ275,BZ275:CA275,CC275:CE275)</f>
        <v>51.5612903225806</v>
      </c>
      <c r="CI275" s="26" t="n">
        <f aca="false">AVERAGE(T275,AE275,O275,AQ275,AY275)</f>
        <v>31.58</v>
      </c>
      <c r="CJ275" s="26" t="n">
        <f aca="false">AVERAGE(L275,N275,AS275,BJ275,BQ275)</f>
        <v>68.22</v>
      </c>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4.25" hidden="false" customHeight="false" outlineLevel="0" collapsed="false">
      <c r="B276" s="14" t="n">
        <v>273</v>
      </c>
      <c r="C276" s="21" t="s">
        <v>313</v>
      </c>
      <c r="D276" s="31"/>
      <c r="E276" s="23"/>
      <c r="F276" s="26"/>
      <c r="G276" s="26"/>
      <c r="H276" s="26"/>
      <c r="I276" s="26"/>
      <c r="J276" s="26"/>
      <c r="K276" s="26"/>
      <c r="L276" s="26"/>
      <c r="M276" s="26"/>
      <c r="N276" s="26"/>
      <c r="O276" s="26"/>
      <c r="P276" s="26"/>
      <c r="Q276" s="26"/>
      <c r="R276" s="26"/>
      <c r="S276" s="26"/>
      <c r="T276" s="26"/>
      <c r="U276" s="26"/>
      <c r="V276" s="26"/>
      <c r="W276" s="26"/>
      <c r="X276" s="26"/>
      <c r="Y276" s="26"/>
      <c r="Z276" s="26"/>
      <c r="AA276" s="26"/>
      <c r="AB276" s="26"/>
      <c r="AC276" s="26"/>
      <c r="AD276" s="26"/>
      <c r="AE276" s="26"/>
      <c r="AF276" s="26"/>
      <c r="AG276" s="26"/>
      <c r="AH276" s="26"/>
      <c r="AI276" s="26"/>
      <c r="AJ276" s="26"/>
      <c r="AK276" s="26"/>
      <c r="AL276" s="26"/>
      <c r="AM276" s="26"/>
      <c r="AN276" s="26"/>
      <c r="AO276" s="26"/>
      <c r="AP276" s="26"/>
      <c r="AQ276" s="26"/>
      <c r="AR276" s="26"/>
      <c r="AS276" s="26"/>
      <c r="AT276" s="26"/>
      <c r="AU276" s="26"/>
      <c r="AV276" s="26"/>
      <c r="AW276" s="26"/>
      <c r="AX276" s="26"/>
      <c r="AY276" s="26"/>
      <c r="AZ276" s="26"/>
      <c r="BA276" s="26"/>
      <c r="BB276" s="26"/>
      <c r="BC276" s="26"/>
      <c r="BD276" s="26"/>
      <c r="BE276" s="26"/>
      <c r="BF276" s="26"/>
      <c r="BG276" s="26"/>
      <c r="BH276" s="26"/>
      <c r="BI276" s="26"/>
      <c r="BJ276" s="26"/>
      <c r="BK276" s="26"/>
      <c r="BL276" s="26"/>
      <c r="BM276" s="26"/>
      <c r="BN276" s="26"/>
      <c r="BO276" s="26"/>
      <c r="BP276" s="26"/>
      <c r="BQ276" s="26"/>
      <c r="BR276" s="26"/>
      <c r="BS276" s="26"/>
      <c r="BT276" s="26"/>
      <c r="BU276" s="26"/>
      <c r="BV276" s="26"/>
      <c r="BW276" s="26"/>
      <c r="BX276" s="26"/>
      <c r="BY276" s="26"/>
      <c r="BZ276" s="26"/>
      <c r="CA276" s="26"/>
      <c r="CB276" s="26"/>
      <c r="CC276" s="26"/>
      <c r="CD276" s="26"/>
      <c r="CE276" s="26"/>
      <c r="CF276" s="26"/>
      <c r="CG276" s="26"/>
      <c r="CH276" s="25"/>
      <c r="CI276" s="26"/>
      <c r="CJ276" s="26"/>
    </row>
    <row r="277" customFormat="false" ht="14.25" hidden="false" customHeight="false" outlineLevel="0" collapsed="false">
      <c r="B277" s="14" t="n">
        <v>274</v>
      </c>
      <c r="C277" s="21" t="s">
        <v>313</v>
      </c>
      <c r="D277" s="31"/>
      <c r="E277" s="23"/>
      <c r="F277" s="26"/>
      <c r="G277" s="26"/>
      <c r="H277" s="26"/>
      <c r="I277" s="26"/>
      <c r="J277" s="26"/>
      <c r="K277" s="26"/>
      <c r="L277" s="26"/>
      <c r="M277" s="26"/>
      <c r="N277" s="26"/>
      <c r="O277" s="26"/>
      <c r="P277" s="26"/>
      <c r="Q277" s="26"/>
      <c r="R277" s="26"/>
      <c r="S277" s="26"/>
      <c r="T277" s="26"/>
      <c r="U277" s="26"/>
      <c r="V277" s="26"/>
      <c r="W277" s="26"/>
      <c r="X277" s="26"/>
      <c r="Y277" s="26"/>
      <c r="Z277" s="26"/>
      <c r="AA277" s="26"/>
      <c r="AB277" s="26"/>
      <c r="AC277" s="26"/>
      <c r="AD277" s="26"/>
      <c r="AE277" s="26"/>
      <c r="AF277" s="26"/>
      <c r="AG277" s="26"/>
      <c r="AH277" s="26"/>
      <c r="AI277" s="26"/>
      <c r="AJ277" s="26"/>
      <c r="AK277" s="26"/>
      <c r="AL277" s="26"/>
      <c r="AM277" s="26"/>
      <c r="AN277" s="26"/>
      <c r="AO277" s="26"/>
      <c r="AP277" s="26"/>
      <c r="AQ277" s="26"/>
      <c r="AR277" s="26"/>
      <c r="AS277" s="26"/>
      <c r="AT277" s="26"/>
      <c r="AU277" s="26"/>
      <c r="AV277" s="26"/>
      <c r="AW277" s="26"/>
      <c r="AX277" s="26"/>
      <c r="AY277" s="26"/>
      <c r="AZ277" s="26"/>
      <c r="BA277" s="26"/>
      <c r="BB277" s="26"/>
      <c r="BC277" s="26"/>
      <c r="BD277" s="26"/>
      <c r="BE277" s="26"/>
      <c r="BF277" s="26"/>
      <c r="BG277" s="26"/>
      <c r="BH277" s="26"/>
      <c r="BI277" s="26"/>
      <c r="BJ277" s="26"/>
      <c r="BK277" s="26"/>
      <c r="BL277" s="26"/>
      <c r="BM277" s="26"/>
      <c r="BN277" s="26"/>
      <c r="BO277" s="26"/>
      <c r="BP277" s="26"/>
      <c r="BQ277" s="26"/>
      <c r="BR277" s="26"/>
      <c r="BS277" s="26"/>
      <c r="BT277" s="26"/>
      <c r="BU277" s="26"/>
      <c r="BV277" s="26"/>
      <c r="BW277" s="26"/>
      <c r="BX277" s="26"/>
      <c r="BY277" s="26"/>
      <c r="BZ277" s="26"/>
      <c r="CA277" s="26"/>
      <c r="CB277" s="26"/>
      <c r="CC277" s="26"/>
      <c r="CD277" s="26"/>
      <c r="CE277" s="26"/>
      <c r="CF277" s="26"/>
      <c r="CG277" s="26"/>
      <c r="CH277" s="25"/>
      <c r="CI277" s="26"/>
      <c r="CJ277" s="26"/>
    </row>
    <row r="278" customFormat="false" ht="14.25" hidden="false" customHeight="false" outlineLevel="0" collapsed="false">
      <c r="B278" s="14" t="n">
        <v>275</v>
      </c>
      <c r="C278" s="21" t="s">
        <v>340</v>
      </c>
      <c r="D278" s="22" t="s">
        <v>341</v>
      </c>
      <c r="E278" s="23"/>
      <c r="F278" s="29"/>
      <c r="G278" s="29"/>
      <c r="H278" s="29"/>
      <c r="I278" s="29"/>
      <c r="J278" s="29"/>
      <c r="K278" s="29"/>
      <c r="L278" s="29"/>
      <c r="M278" s="29"/>
      <c r="N278" s="29"/>
      <c r="O278" s="29"/>
      <c r="P278" s="29"/>
      <c r="Q278" s="29"/>
      <c r="R278" s="29"/>
      <c r="S278" s="29"/>
      <c r="T278" s="29"/>
      <c r="U278" s="29"/>
      <c r="V278" s="29"/>
      <c r="W278" s="29"/>
      <c r="X278" s="29"/>
      <c r="Y278" s="29"/>
      <c r="Z278" s="29"/>
      <c r="AA278" s="29"/>
      <c r="AB278" s="29"/>
      <c r="AC278" s="29"/>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6"/>
      <c r="CJ278" s="26"/>
    </row>
    <row r="279" customFormat="false" ht="21" hidden="false" customHeight="false" outlineLevel="0" collapsed="false">
      <c r="B279" s="14" t="n">
        <v>276</v>
      </c>
      <c r="C279" s="21" t="s">
        <v>340</v>
      </c>
      <c r="D279" s="31" t="s">
        <v>342</v>
      </c>
      <c r="E279" s="23" t="s">
        <v>144</v>
      </c>
      <c r="F279" s="26" t="n">
        <v>57.6</v>
      </c>
      <c r="G279" s="26" t="n">
        <v>51.2</v>
      </c>
      <c r="H279" s="26" t="n">
        <v>66.2</v>
      </c>
      <c r="I279" s="26" t="n">
        <v>67.7</v>
      </c>
      <c r="J279" s="26" t="n">
        <v>61.4</v>
      </c>
      <c r="K279" s="26" t="n">
        <v>57.5</v>
      </c>
      <c r="L279" s="26" t="n">
        <v>75</v>
      </c>
      <c r="M279" s="26" t="n">
        <v>58.6</v>
      </c>
      <c r="N279" s="26" t="n">
        <v>82.6</v>
      </c>
      <c r="O279" s="26" t="n">
        <v>54.5</v>
      </c>
      <c r="P279" s="26" t="n">
        <v>35.4</v>
      </c>
      <c r="Q279" s="26" t="n">
        <v>53.4</v>
      </c>
      <c r="R279" s="26" t="n">
        <v>63.9</v>
      </c>
      <c r="S279" s="26" t="n">
        <v>53.6</v>
      </c>
      <c r="T279" s="26" t="n">
        <v>54.1</v>
      </c>
      <c r="U279" s="26" t="n">
        <v>59.5</v>
      </c>
      <c r="V279" s="26" t="n">
        <v>50.1</v>
      </c>
      <c r="W279" s="26" t="n">
        <v>64.5</v>
      </c>
      <c r="X279" s="26" t="n">
        <v>50.8</v>
      </c>
      <c r="Y279" s="26" t="n">
        <v>50.5</v>
      </c>
      <c r="Z279" s="26" t="n">
        <v>38.4</v>
      </c>
      <c r="AA279" s="26" t="n">
        <v>79.1</v>
      </c>
      <c r="AB279" s="26" t="n">
        <v>47.5</v>
      </c>
      <c r="AC279" s="26" t="n">
        <v>53.6</v>
      </c>
      <c r="AD279" s="26" t="n">
        <v>70.6</v>
      </c>
      <c r="AE279" s="26" t="n">
        <v>49.8</v>
      </c>
      <c r="AF279" s="26" t="n">
        <v>64.5</v>
      </c>
      <c r="AG279" s="26" t="n">
        <v>55</v>
      </c>
      <c r="AH279" s="26" t="n">
        <v>57.9</v>
      </c>
      <c r="AI279" s="26" t="n">
        <v>47.6</v>
      </c>
      <c r="AJ279" s="26" t="n">
        <v>64.7</v>
      </c>
      <c r="AK279" s="26" t="n">
        <v>49.1</v>
      </c>
      <c r="AL279" s="26" t="n">
        <v>58.6</v>
      </c>
      <c r="AM279" s="26" t="n">
        <v>61.8</v>
      </c>
      <c r="AN279" s="26" t="n">
        <v>59.9</v>
      </c>
      <c r="AO279" s="26" t="n">
        <v>67.5</v>
      </c>
      <c r="AP279" s="26" t="n">
        <v>53.3</v>
      </c>
      <c r="AQ279" s="26" t="n">
        <v>51.2</v>
      </c>
      <c r="AR279" s="26" t="n">
        <v>66.2</v>
      </c>
      <c r="AS279" s="26" t="n">
        <v>61</v>
      </c>
      <c r="AT279" s="26" t="n">
        <v>68.9</v>
      </c>
      <c r="AU279" s="26" t="n">
        <v>65.2</v>
      </c>
      <c r="AV279" s="26" t="n">
        <v>69.4</v>
      </c>
      <c r="AW279" s="26" t="n">
        <v>80</v>
      </c>
      <c r="AX279" s="26" t="n">
        <v>51.3</v>
      </c>
      <c r="AY279" s="26" t="n">
        <v>49.6</v>
      </c>
      <c r="AZ279" s="26" t="n">
        <v>49.2</v>
      </c>
      <c r="BA279" s="26" t="n">
        <v>50</v>
      </c>
      <c r="BB279" s="26" t="n">
        <v>71.7</v>
      </c>
      <c r="BC279" s="26" t="n">
        <v>66.8</v>
      </c>
      <c r="BD279" s="26" t="n">
        <v>62.6</v>
      </c>
      <c r="BE279" s="26" t="n">
        <v>64</v>
      </c>
      <c r="BF279" s="26" t="n">
        <v>62.4</v>
      </c>
      <c r="BG279" s="26" t="n">
        <v>69.1</v>
      </c>
      <c r="BH279" s="26" t="n">
        <v>59.1</v>
      </c>
      <c r="BI279" s="26" t="n">
        <v>63.7</v>
      </c>
      <c r="BJ279" s="26" t="n">
        <v>77.3</v>
      </c>
      <c r="BK279" s="26" t="n">
        <v>49</v>
      </c>
      <c r="BL279" s="26" t="n">
        <v>81.1</v>
      </c>
      <c r="BM279" s="26" t="n">
        <v>46.9</v>
      </c>
      <c r="BN279" s="26" t="n">
        <v>77.6</v>
      </c>
      <c r="BO279" s="26" t="n">
        <v>58.3</v>
      </c>
      <c r="BP279" s="26" t="n">
        <v>61</v>
      </c>
      <c r="BQ279" s="26" t="n">
        <v>80.2</v>
      </c>
      <c r="BR279" s="26" t="n">
        <v>53.2</v>
      </c>
      <c r="BS279" s="26" t="n">
        <v>74.1</v>
      </c>
      <c r="BT279" s="26" t="n">
        <v>48.6</v>
      </c>
      <c r="BU279" s="26" t="n">
        <v>52.4</v>
      </c>
      <c r="BV279" s="26" t="n">
        <v>67</v>
      </c>
      <c r="BW279" s="26" t="n">
        <v>57.6</v>
      </c>
      <c r="BX279" s="26" t="n">
        <v>52.8</v>
      </c>
      <c r="BY279" s="26" t="n">
        <v>42</v>
      </c>
      <c r="BZ279" s="26" t="n">
        <v>70.7</v>
      </c>
      <c r="CA279" s="26" t="n">
        <v>53.1</v>
      </c>
      <c r="CB279" s="26" t="n">
        <v>62.3</v>
      </c>
      <c r="CC279" s="26" t="n">
        <v>57.4</v>
      </c>
      <c r="CD279" s="26" t="n">
        <v>75.1</v>
      </c>
      <c r="CE279" s="26" t="n">
        <v>66.8</v>
      </c>
      <c r="CF279" s="26" t="n">
        <v>59.3</v>
      </c>
      <c r="CG279" s="26" t="n">
        <v>63.6</v>
      </c>
      <c r="CH279" s="29" t="n">
        <f aca="false">AVERAGE(I279,L279,N279:O279,R279:S279,W279,Y279,AA279,AE279,AJ279,AL279,AN279:AO279,AS279,AU279:AX279,BB279:BC279,BE279:BF279,BJ279,BL279,BQ279,BZ279:CA279,CC279:CE279)</f>
        <v>65.9806451612903</v>
      </c>
      <c r="CI279" s="26" t="n">
        <f aca="false">AVERAGE(T279,AE279,O279,AQ279,AY279)</f>
        <v>51.84</v>
      </c>
      <c r="CJ279" s="26" t="n">
        <f aca="false">AVERAGE(L279,N279,AS279,BJ279,BQ279)</f>
        <v>75.22</v>
      </c>
    </row>
    <row r="280" customFormat="false" ht="21" hidden="false" customHeight="false" outlineLevel="0" collapsed="false">
      <c r="B280" s="14" t="n">
        <v>277</v>
      </c>
      <c r="C280" s="21" t="s">
        <v>340</v>
      </c>
      <c r="D280" s="31" t="s">
        <v>343</v>
      </c>
      <c r="E280" s="23" t="s">
        <v>144</v>
      </c>
      <c r="F280" s="26" t="n">
        <v>34.7</v>
      </c>
      <c r="G280" s="26" t="n">
        <v>38</v>
      </c>
      <c r="H280" s="26" t="n">
        <v>37.2</v>
      </c>
      <c r="I280" s="26" t="n">
        <v>33.2</v>
      </c>
      <c r="J280" s="26" t="n">
        <v>37</v>
      </c>
      <c r="K280" s="26" t="n">
        <v>34.3</v>
      </c>
      <c r="L280" s="26" t="n">
        <v>33.4</v>
      </c>
      <c r="M280" s="26" t="n">
        <v>33.8</v>
      </c>
      <c r="N280" s="26" t="n">
        <v>43.6</v>
      </c>
      <c r="O280" s="26" t="n">
        <v>27.9</v>
      </c>
      <c r="P280" s="26" t="n">
        <v>28.3</v>
      </c>
      <c r="Q280" s="26" t="n">
        <v>31.8</v>
      </c>
      <c r="R280" s="26" t="n">
        <v>41.8</v>
      </c>
      <c r="S280" s="26" t="n">
        <v>30.8</v>
      </c>
      <c r="T280" s="26" t="n">
        <v>32.8</v>
      </c>
      <c r="U280" s="26" t="n">
        <v>38.7</v>
      </c>
      <c r="V280" s="26" t="n">
        <v>35.7</v>
      </c>
      <c r="W280" s="26" t="n">
        <v>36.7</v>
      </c>
      <c r="X280" s="26" t="n">
        <v>43</v>
      </c>
      <c r="Y280" s="26" t="n">
        <v>33.4</v>
      </c>
      <c r="Z280" s="26" t="n">
        <v>32.1</v>
      </c>
      <c r="AA280" s="26" t="n">
        <v>37.5</v>
      </c>
      <c r="AB280" s="26" t="n">
        <v>33.2</v>
      </c>
      <c r="AC280" s="26" t="n">
        <v>40.1</v>
      </c>
      <c r="AD280" s="26" t="n">
        <v>40.6</v>
      </c>
      <c r="AE280" s="26" t="n">
        <v>20.4</v>
      </c>
      <c r="AF280" s="26" t="n">
        <v>37.5</v>
      </c>
      <c r="AG280" s="26" t="n">
        <v>34.2</v>
      </c>
      <c r="AH280" s="26" t="n">
        <v>43.7</v>
      </c>
      <c r="AI280" s="26" t="n">
        <v>30.9</v>
      </c>
      <c r="AJ280" s="26" t="n">
        <v>38.9</v>
      </c>
      <c r="AK280" s="26" t="n">
        <v>29.2</v>
      </c>
      <c r="AL280" s="26" t="n">
        <v>30.6</v>
      </c>
      <c r="AM280" s="26" t="n">
        <v>36.9</v>
      </c>
      <c r="AN280" s="26" t="n">
        <v>33.8</v>
      </c>
      <c r="AO280" s="26" t="n">
        <v>33.8</v>
      </c>
      <c r="AP280" s="26" t="n">
        <v>32.4</v>
      </c>
      <c r="AQ280" s="26" t="n">
        <v>35.4</v>
      </c>
      <c r="AR280" s="26" t="n">
        <v>32.9</v>
      </c>
      <c r="AS280" s="26" t="n">
        <v>32.6</v>
      </c>
      <c r="AT280" s="26" t="n">
        <v>35.8</v>
      </c>
      <c r="AU280" s="26" t="n">
        <v>38.5</v>
      </c>
      <c r="AV280" s="26" t="n">
        <v>33.6</v>
      </c>
      <c r="AW280" s="26" t="n">
        <v>37.4</v>
      </c>
      <c r="AX280" s="26" t="n">
        <v>29.9</v>
      </c>
      <c r="AY280" s="26" t="n">
        <v>30.3</v>
      </c>
      <c r="AZ280" s="26" t="n">
        <v>32.8</v>
      </c>
      <c r="BA280" s="26" t="n">
        <v>31.3</v>
      </c>
      <c r="BB280" s="26" t="n">
        <v>30.1</v>
      </c>
      <c r="BC280" s="26" t="n">
        <v>28.2</v>
      </c>
      <c r="BD280" s="26" t="n">
        <v>36.6</v>
      </c>
      <c r="BE280" s="26" t="n">
        <v>35.7</v>
      </c>
      <c r="BF280" s="26" t="n">
        <v>33.7</v>
      </c>
      <c r="BG280" s="26" t="n">
        <v>51.2</v>
      </c>
      <c r="BH280" s="26" t="n">
        <v>35.5</v>
      </c>
      <c r="BI280" s="26" t="n">
        <v>39.7</v>
      </c>
      <c r="BJ280" s="26" t="n">
        <v>41.1</v>
      </c>
      <c r="BK280" s="26" t="n">
        <v>34.4</v>
      </c>
      <c r="BL280" s="26" t="n">
        <v>43.5</v>
      </c>
      <c r="BM280" s="26" t="n">
        <v>35.9</v>
      </c>
      <c r="BN280" s="26" t="n">
        <v>39.1</v>
      </c>
      <c r="BO280" s="26" t="n">
        <v>34.8</v>
      </c>
      <c r="BP280" s="26" t="n">
        <v>35.4</v>
      </c>
      <c r="BQ280" s="26" t="n">
        <v>44.9</v>
      </c>
      <c r="BR280" s="26" t="n">
        <v>28.8</v>
      </c>
      <c r="BS280" s="26" t="n">
        <v>48</v>
      </c>
      <c r="BT280" s="26" t="n">
        <v>34.9</v>
      </c>
      <c r="BU280" s="26" t="n">
        <v>36.9</v>
      </c>
      <c r="BV280" s="26" t="n">
        <v>36.8</v>
      </c>
      <c r="BW280" s="26" t="n">
        <v>45.3</v>
      </c>
      <c r="BX280" s="26" t="n">
        <v>29.9</v>
      </c>
      <c r="BY280" s="26" t="n">
        <v>40.1</v>
      </c>
      <c r="BZ280" s="26" t="n">
        <v>40.6</v>
      </c>
      <c r="CA280" s="26" t="n">
        <v>31</v>
      </c>
      <c r="CB280" s="26" t="n">
        <v>36.8</v>
      </c>
      <c r="CC280" s="26" t="n">
        <v>34.4</v>
      </c>
      <c r="CD280" s="26" t="n">
        <v>38</v>
      </c>
      <c r="CE280" s="26" t="n">
        <v>35.8</v>
      </c>
      <c r="CF280" s="26" t="n">
        <v>29.5</v>
      </c>
      <c r="CG280" s="26" t="n">
        <v>34.9</v>
      </c>
      <c r="CH280" s="29" t="n">
        <f aca="false">AVERAGE(I280,L280,N280:O280,R280:S280,W280,Y280,AA280,AE280,AJ280,AL280,AN280:AO280,AS280,AU280:AX280,BB280:BC280,BE280:BF280,BJ280,BL280,BQ280,BZ280:CA280,CC280:CE280)</f>
        <v>34.9935483870968</v>
      </c>
      <c r="CI280" s="26" t="n">
        <f aca="false">AVERAGE(T280,AE280,O280,AQ280,AY280)</f>
        <v>29.36</v>
      </c>
      <c r="CJ280" s="26" t="n">
        <f aca="false">AVERAGE(L280,N280,AS280,BJ280,BQ280)</f>
        <v>39.12</v>
      </c>
    </row>
    <row r="281" customFormat="false" ht="21" hidden="false" customHeight="false" outlineLevel="0" collapsed="false">
      <c r="A281" s="0"/>
      <c r="B281" s="14" t="n">
        <v>278</v>
      </c>
      <c r="C281" s="21" t="s">
        <v>340</v>
      </c>
      <c r="D281" s="31" t="s">
        <v>344</v>
      </c>
      <c r="E281" s="23" t="s">
        <v>304</v>
      </c>
      <c r="F281" s="26" t="n">
        <v>47.8</v>
      </c>
      <c r="G281" s="26" t="n">
        <v>44.9</v>
      </c>
      <c r="H281" s="26" t="n">
        <v>51.6</v>
      </c>
      <c r="I281" s="26" t="n">
        <v>49.6</v>
      </c>
      <c r="J281" s="26" t="n">
        <v>48.2</v>
      </c>
      <c r="K281" s="26" t="n">
        <v>49.3</v>
      </c>
      <c r="L281" s="26" t="n">
        <v>45.7</v>
      </c>
      <c r="M281" s="26" t="n">
        <v>50.7</v>
      </c>
      <c r="N281" s="26" t="n">
        <v>45.5</v>
      </c>
      <c r="O281" s="26" t="n">
        <v>43.7</v>
      </c>
      <c r="P281" s="26" t="n">
        <v>43.8</v>
      </c>
      <c r="Q281" s="26" t="n">
        <v>45.4</v>
      </c>
      <c r="R281" s="26" t="n">
        <v>48.3</v>
      </c>
      <c r="S281" s="26" t="n">
        <v>46</v>
      </c>
      <c r="T281" s="26" t="n">
        <v>43.2</v>
      </c>
      <c r="U281" s="26" t="n">
        <v>45.8</v>
      </c>
      <c r="V281" s="26" t="n">
        <v>43.2</v>
      </c>
      <c r="W281" s="26" t="n">
        <v>47.7</v>
      </c>
      <c r="X281" s="26" t="n">
        <v>48.9</v>
      </c>
      <c r="Y281" s="26" t="n">
        <v>48.2</v>
      </c>
      <c r="Z281" s="26" t="n">
        <v>45</v>
      </c>
      <c r="AA281" s="26" t="n">
        <v>56</v>
      </c>
      <c r="AB281" s="26" t="n">
        <v>44.7</v>
      </c>
      <c r="AC281" s="26" t="n">
        <v>41.4</v>
      </c>
      <c r="AD281" s="26" t="n">
        <v>53.3</v>
      </c>
      <c r="AE281" s="26" t="n">
        <v>42.8</v>
      </c>
      <c r="AF281" s="26" t="n">
        <v>50</v>
      </c>
      <c r="AG281" s="26" t="n">
        <v>39.1</v>
      </c>
      <c r="AH281" s="26" t="n">
        <v>56.3</v>
      </c>
      <c r="AI281" s="26" t="n">
        <v>43.4</v>
      </c>
      <c r="AJ281" s="26" t="n">
        <v>46.4</v>
      </c>
      <c r="AK281" s="26" t="n">
        <v>41.6</v>
      </c>
      <c r="AL281" s="26" t="n">
        <v>40.5</v>
      </c>
      <c r="AM281" s="26" t="n">
        <v>52.9</v>
      </c>
      <c r="AN281" s="26" t="n">
        <v>45.1</v>
      </c>
      <c r="AO281" s="26" t="n">
        <v>41.1</v>
      </c>
      <c r="AP281" s="26" t="n">
        <v>47.6</v>
      </c>
      <c r="AQ281" s="26" t="n">
        <v>41.7</v>
      </c>
      <c r="AR281" s="26" t="n">
        <v>49.8</v>
      </c>
      <c r="AS281" s="26" t="n">
        <v>40.7</v>
      </c>
      <c r="AT281" s="26" t="n">
        <v>46.4</v>
      </c>
      <c r="AU281" s="26" t="n">
        <v>49.2</v>
      </c>
      <c r="AV281" s="26" t="n">
        <v>48.9</v>
      </c>
      <c r="AW281" s="26" t="n">
        <v>57.9</v>
      </c>
      <c r="AX281" s="26" t="n">
        <v>46.2</v>
      </c>
      <c r="AY281" s="26" t="n">
        <v>43.1</v>
      </c>
      <c r="AZ281" s="26" t="n">
        <v>46.8</v>
      </c>
      <c r="BA281" s="26" t="n">
        <v>37.6</v>
      </c>
      <c r="BB281" s="26" t="n">
        <v>41.6</v>
      </c>
      <c r="BC281" s="26" t="n">
        <v>47.7</v>
      </c>
      <c r="BD281" s="26" t="n">
        <v>38.9</v>
      </c>
      <c r="BE281" s="26" t="n">
        <v>52.9</v>
      </c>
      <c r="BF281" s="26" t="n">
        <v>42.1</v>
      </c>
      <c r="BG281" s="26" t="n">
        <v>56.8</v>
      </c>
      <c r="BH281" s="26" t="n">
        <v>43.9</v>
      </c>
      <c r="BI281" s="26" t="n">
        <v>45</v>
      </c>
      <c r="BJ281" s="26" t="n">
        <v>43.8</v>
      </c>
      <c r="BK281" s="26" t="n">
        <v>52.4</v>
      </c>
      <c r="BL281" s="26" t="n">
        <v>47.8</v>
      </c>
      <c r="BM281" s="26" t="n">
        <v>41.7</v>
      </c>
      <c r="BN281" s="26" t="n">
        <v>53.5</v>
      </c>
      <c r="BO281" s="26" t="n">
        <v>47.1</v>
      </c>
      <c r="BP281" s="26" t="n">
        <v>50.7</v>
      </c>
      <c r="BQ281" s="26" t="n">
        <v>49.8</v>
      </c>
      <c r="BR281" s="26" t="n">
        <v>42.6</v>
      </c>
      <c r="BS281" s="26" t="n">
        <v>54.3</v>
      </c>
      <c r="BT281" s="26" t="n">
        <v>42</v>
      </c>
      <c r="BU281" s="26" t="n">
        <v>45.6</v>
      </c>
      <c r="BV281" s="26" t="n">
        <v>46.4</v>
      </c>
      <c r="BW281" s="26" t="n">
        <v>55.4</v>
      </c>
      <c r="BX281" s="26" t="n">
        <v>46</v>
      </c>
      <c r="BY281" s="26" t="n">
        <v>45.9</v>
      </c>
      <c r="BZ281" s="26" t="n">
        <v>46.1</v>
      </c>
      <c r="CA281" s="26" t="n">
        <v>35.1</v>
      </c>
      <c r="CB281" s="26" t="n">
        <v>49.2</v>
      </c>
      <c r="CC281" s="26" t="n">
        <v>41.6</v>
      </c>
      <c r="CD281" s="26" t="n">
        <v>56.8</v>
      </c>
      <c r="CE281" s="26" t="n">
        <v>50.9</v>
      </c>
      <c r="CF281" s="26" t="n">
        <v>50.2</v>
      </c>
      <c r="CG281" s="26" t="n">
        <v>46.6</v>
      </c>
      <c r="CH281" s="29" t="n">
        <f aca="false">AVERAGE(I281,L281,N281:O281,R281:S281,W281,Y281,AA281,AE281,AJ281,AL281,AN281:AO281,AS281,AU281:AX281,BB281:BC281,BE281:BF281,BJ281,BL281,BQ281,BZ281:CA281,CC281:CE281)</f>
        <v>46.6354838709678</v>
      </c>
      <c r="CI281" s="26" t="n">
        <f aca="false">AVERAGE(T281,AE281,O281,AQ281,AY281)</f>
        <v>42.9</v>
      </c>
      <c r="CJ281" s="26" t="n">
        <f aca="false">AVERAGE(L281,N281,AS281,BJ281,BQ281)</f>
        <v>45.1</v>
      </c>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4.25" hidden="false" customHeight="false" outlineLevel="0" collapsed="false">
      <c r="A282" s="0"/>
      <c r="B282" s="14" t="n">
        <v>279</v>
      </c>
      <c r="C282" s="21" t="s">
        <v>340</v>
      </c>
      <c r="D282" s="37"/>
      <c r="E282" s="37"/>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40"/>
      <c r="CJ282" s="4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4.25" hidden="false" customHeight="false" outlineLevel="0" collapsed="false">
      <c r="A283" s="0"/>
      <c r="B283" s="14" t="n">
        <v>280</v>
      </c>
      <c r="C283" s="21" t="s">
        <v>340</v>
      </c>
      <c r="D283" s="37"/>
      <c r="E283" s="37"/>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40"/>
      <c r="CJ283" s="4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4.25" hidden="false" customHeight="false" outlineLevel="0" collapsed="false">
      <c r="B284" s="14" t="n">
        <v>281</v>
      </c>
      <c r="C284" s="21" t="s">
        <v>345</v>
      </c>
      <c r="D284" s="22" t="s">
        <v>346</v>
      </c>
      <c r="E284" s="23"/>
      <c r="F284" s="26"/>
      <c r="G284" s="26"/>
      <c r="H284" s="26"/>
      <c r="I284" s="26"/>
      <c r="J284" s="26"/>
      <c r="K284" s="26"/>
      <c r="L284" s="26"/>
      <c r="M284" s="26"/>
      <c r="N284" s="26"/>
      <c r="O284" s="26"/>
      <c r="P284" s="26"/>
      <c r="Q284" s="26"/>
      <c r="R284" s="26"/>
      <c r="S284" s="26"/>
      <c r="T284" s="26"/>
      <c r="U284" s="26"/>
      <c r="V284" s="26"/>
      <c r="W284" s="26"/>
      <c r="X284" s="26"/>
      <c r="Y284" s="26"/>
      <c r="Z284" s="26"/>
      <c r="AA284" s="26"/>
      <c r="AB284" s="26"/>
      <c r="AC284" s="26"/>
      <c r="AD284" s="26"/>
      <c r="AE284" s="26"/>
      <c r="AF284" s="26"/>
      <c r="AG284" s="26"/>
      <c r="AH284" s="26"/>
      <c r="AI284" s="26"/>
      <c r="AJ284" s="26"/>
      <c r="AK284" s="26"/>
      <c r="AL284" s="26"/>
      <c r="AM284" s="26"/>
      <c r="AN284" s="26"/>
      <c r="AO284" s="26"/>
      <c r="AP284" s="26"/>
      <c r="AQ284" s="26"/>
      <c r="AR284" s="26"/>
      <c r="AS284" s="26"/>
      <c r="AT284" s="26"/>
      <c r="AU284" s="26"/>
      <c r="AV284" s="26"/>
      <c r="AW284" s="26"/>
      <c r="AX284" s="26"/>
      <c r="AY284" s="26"/>
      <c r="AZ284" s="26"/>
      <c r="BA284" s="26"/>
      <c r="BB284" s="26"/>
      <c r="BC284" s="26"/>
      <c r="BD284" s="26"/>
      <c r="BE284" s="26"/>
      <c r="BF284" s="26"/>
      <c r="BG284" s="26"/>
      <c r="BH284" s="26"/>
      <c r="BI284" s="26"/>
      <c r="BJ284" s="26"/>
      <c r="BK284" s="26"/>
      <c r="BL284" s="26"/>
      <c r="BM284" s="26"/>
      <c r="BN284" s="26"/>
      <c r="BO284" s="26"/>
      <c r="BP284" s="26"/>
      <c r="BQ284" s="26"/>
      <c r="BR284" s="26"/>
      <c r="BS284" s="26"/>
      <c r="BT284" s="26"/>
      <c r="BU284" s="26"/>
      <c r="BV284" s="26"/>
      <c r="BW284" s="26"/>
      <c r="BX284" s="26"/>
      <c r="BY284" s="26"/>
      <c r="BZ284" s="26"/>
      <c r="CA284" s="26"/>
      <c r="CB284" s="26"/>
      <c r="CC284" s="26"/>
      <c r="CD284" s="26"/>
      <c r="CE284" s="26"/>
      <c r="CF284" s="26"/>
      <c r="CG284" s="26"/>
      <c r="CH284" s="29"/>
      <c r="CI284" s="26"/>
      <c r="CJ284" s="26"/>
    </row>
    <row r="285" customFormat="false" ht="14.25" hidden="false" customHeight="false" outlineLevel="0" collapsed="false">
      <c r="B285" s="14" t="n">
        <v>282</v>
      </c>
      <c r="C285" s="21" t="s">
        <v>345</v>
      </c>
      <c r="D285" s="31" t="s">
        <v>347</v>
      </c>
      <c r="E285" s="23" t="s">
        <v>134</v>
      </c>
      <c r="F285" s="26" t="n">
        <v>96.9</v>
      </c>
      <c r="G285" s="26" t="n">
        <v>96.6</v>
      </c>
      <c r="H285" s="26" t="n">
        <v>90.2</v>
      </c>
      <c r="I285" s="26" t="n">
        <v>92.3</v>
      </c>
      <c r="J285" s="26" t="n">
        <v>95.9</v>
      </c>
      <c r="K285" s="26" t="n">
        <v>92.9</v>
      </c>
      <c r="L285" s="26" t="n">
        <v>97.4</v>
      </c>
      <c r="M285" s="26" t="n">
        <v>95.4</v>
      </c>
      <c r="N285" s="26" t="n">
        <v>98.2</v>
      </c>
      <c r="O285" s="26" t="n">
        <v>86.2</v>
      </c>
      <c r="P285" s="26" t="n">
        <v>98.9</v>
      </c>
      <c r="Q285" s="26" t="n">
        <v>94.2</v>
      </c>
      <c r="R285" s="26" t="n">
        <v>92.8</v>
      </c>
      <c r="S285" s="26" t="n">
        <v>89.8</v>
      </c>
      <c r="T285" s="26" t="n">
        <v>97.7</v>
      </c>
      <c r="U285" s="26" t="n">
        <v>97.6</v>
      </c>
      <c r="V285" s="26" t="n">
        <v>91.4</v>
      </c>
      <c r="W285" s="26" t="n">
        <v>91.4</v>
      </c>
      <c r="X285" s="26" t="n">
        <v>93.3</v>
      </c>
      <c r="Y285" s="26" t="n">
        <v>87.2</v>
      </c>
      <c r="Z285" s="26" t="n">
        <v>96.3</v>
      </c>
      <c r="AA285" s="26" t="n">
        <v>96.2</v>
      </c>
      <c r="AB285" s="26" t="n">
        <v>93.6</v>
      </c>
      <c r="AC285" s="26" t="n">
        <v>94.1</v>
      </c>
      <c r="AD285" s="26" t="n">
        <v>93.6</v>
      </c>
      <c r="AE285" s="26" t="n">
        <v>85.7</v>
      </c>
      <c r="AF285" s="26" t="n">
        <v>96</v>
      </c>
      <c r="AG285" s="26" t="n">
        <v>92.8</v>
      </c>
      <c r="AH285" s="26" t="n">
        <v>94.4</v>
      </c>
      <c r="AI285" s="26" t="n">
        <v>95.5</v>
      </c>
      <c r="AJ285" s="26" t="n">
        <v>94.9</v>
      </c>
      <c r="AK285" s="26" t="n">
        <v>92.2</v>
      </c>
      <c r="AL285" s="26" t="n">
        <v>84.9</v>
      </c>
      <c r="AM285" s="26" t="n">
        <v>97.3</v>
      </c>
      <c r="AN285" s="26" t="n">
        <v>97.3</v>
      </c>
      <c r="AO285" s="26" t="n">
        <v>92.5</v>
      </c>
      <c r="AP285" s="26" t="n">
        <v>93.5</v>
      </c>
      <c r="AQ285" s="26" t="n">
        <v>96.4</v>
      </c>
      <c r="AR285" s="26" t="n">
        <v>94.9</v>
      </c>
      <c r="AS285" s="26" t="n">
        <v>91.8</v>
      </c>
      <c r="AT285" s="26" t="n">
        <v>96.3</v>
      </c>
      <c r="AU285" s="26" t="n">
        <v>90.4</v>
      </c>
      <c r="AV285" s="26" t="n">
        <v>91.4</v>
      </c>
      <c r="AW285" s="26" t="n">
        <v>95.8</v>
      </c>
      <c r="AX285" s="26" t="n">
        <v>86.7</v>
      </c>
      <c r="AY285" s="26" t="n">
        <v>90.4</v>
      </c>
      <c r="AZ285" s="26" t="n">
        <v>89.6</v>
      </c>
      <c r="BA285" s="26" t="n">
        <v>92.1</v>
      </c>
      <c r="BB285" s="26" t="n">
        <v>93.3</v>
      </c>
      <c r="BC285" s="26" t="n">
        <v>93.3</v>
      </c>
      <c r="BD285" s="26" t="n">
        <v>95.7</v>
      </c>
      <c r="BE285" s="26" t="n">
        <v>91</v>
      </c>
      <c r="BF285" s="26" t="n">
        <v>95.8</v>
      </c>
      <c r="BG285" s="26" t="n">
        <v>94.6</v>
      </c>
      <c r="BH285" s="26" t="n">
        <v>97.7</v>
      </c>
      <c r="BI285" s="26" t="n">
        <v>93.7</v>
      </c>
      <c r="BJ285" s="26" t="n">
        <v>95.5</v>
      </c>
      <c r="BK285" s="26" t="n">
        <v>96.8</v>
      </c>
      <c r="BL285" s="26" t="n">
        <v>95.5</v>
      </c>
      <c r="BM285" s="26" t="n">
        <v>93.8</v>
      </c>
      <c r="BN285" s="26" t="n">
        <v>97.8</v>
      </c>
      <c r="BO285" s="26" t="n">
        <v>98.2</v>
      </c>
      <c r="BP285" s="26" t="n">
        <v>95.8</v>
      </c>
      <c r="BQ285" s="26" t="n">
        <v>95.8</v>
      </c>
      <c r="BR285" s="26" t="n">
        <v>95.9</v>
      </c>
      <c r="BS285" s="26" t="n">
        <v>95.2</v>
      </c>
      <c r="BT285" s="26" t="n">
        <v>93.7</v>
      </c>
      <c r="BU285" s="26" t="n">
        <v>95.9</v>
      </c>
      <c r="BV285" s="26" t="n">
        <v>95.8</v>
      </c>
      <c r="BW285" s="26" t="n">
        <v>96.6</v>
      </c>
      <c r="BX285" s="26" t="n">
        <v>94.3</v>
      </c>
      <c r="BY285" s="26" t="n">
        <v>95.4</v>
      </c>
      <c r="BZ285" s="26" t="n">
        <v>96.3</v>
      </c>
      <c r="CA285" s="26" t="n">
        <v>88.2</v>
      </c>
      <c r="CB285" s="26" t="n">
        <v>95.1</v>
      </c>
      <c r="CC285" s="26" t="n">
        <v>88.8</v>
      </c>
      <c r="CD285" s="26" t="n">
        <v>91.8</v>
      </c>
      <c r="CE285" s="26" t="n">
        <v>91.6</v>
      </c>
      <c r="CF285" s="26" t="n">
        <v>97.2</v>
      </c>
      <c r="CG285" s="26" t="n">
        <v>92.5</v>
      </c>
      <c r="CH285" s="29" t="n">
        <f aca="false">AVERAGE(I285,L285,N285:O285,R285:S285,W285,Y285,AA285,AE285,AJ285,AL285,AN285:AO285,AS285,AU285:AX285,BB285:BC285,BE285:BF285,BJ285,BL285,BQ285,BZ285:CA285,CC285:CE285)</f>
        <v>92.2516129032258</v>
      </c>
      <c r="CI285" s="26" t="n">
        <f aca="false">AVERAGE(T285,AE285,O285,AQ285,AY285)</f>
        <v>91.28</v>
      </c>
      <c r="CJ285" s="26" t="n">
        <f aca="false">AVERAGE(L285,N285,AS285,BJ285,BQ285)</f>
        <v>95.74</v>
      </c>
    </row>
    <row r="286" customFormat="false" ht="14.25" hidden="false" customHeight="false" outlineLevel="0" collapsed="false">
      <c r="B286" s="14" t="n">
        <v>283</v>
      </c>
      <c r="C286" s="21" t="s">
        <v>345</v>
      </c>
      <c r="D286" s="31" t="s">
        <v>348</v>
      </c>
      <c r="E286" s="23" t="s">
        <v>134</v>
      </c>
      <c r="F286" s="26" t="n">
        <v>78.7</v>
      </c>
      <c r="G286" s="26" t="n">
        <v>56.8</v>
      </c>
      <c r="H286" s="26" t="n">
        <v>41.9</v>
      </c>
      <c r="I286" s="26" t="n">
        <v>61.5</v>
      </c>
      <c r="J286" s="26" t="n">
        <v>63.7</v>
      </c>
      <c r="K286" s="26" t="n">
        <v>54.9</v>
      </c>
      <c r="L286" s="26" t="n">
        <v>68.4</v>
      </c>
      <c r="M286" s="26" t="n">
        <v>57.7</v>
      </c>
      <c r="N286" s="26" t="n">
        <v>69.2</v>
      </c>
      <c r="O286" s="26" t="n">
        <v>38.8</v>
      </c>
      <c r="P286" s="26" t="n">
        <v>86.9</v>
      </c>
      <c r="Q286" s="26" t="n">
        <v>54.7</v>
      </c>
      <c r="R286" s="26" t="n">
        <v>59</v>
      </c>
      <c r="S286" s="26" t="n">
        <v>48.1</v>
      </c>
      <c r="T286" s="26" t="n">
        <v>61.6</v>
      </c>
      <c r="U286" s="26" t="n">
        <v>65.5</v>
      </c>
      <c r="V286" s="26" t="n">
        <v>69.1</v>
      </c>
      <c r="W286" s="26" t="n">
        <v>51.8</v>
      </c>
      <c r="X286" s="26" t="n">
        <v>60</v>
      </c>
      <c r="Y286" s="26" t="n">
        <v>46.1</v>
      </c>
      <c r="Z286" s="26" t="n">
        <v>68.8</v>
      </c>
      <c r="AA286" s="26" t="n">
        <v>62.1</v>
      </c>
      <c r="AB286" s="26" t="n">
        <v>62.3</v>
      </c>
      <c r="AC286" s="26" t="n">
        <v>66.7</v>
      </c>
      <c r="AD286" s="26" t="n">
        <v>55.3</v>
      </c>
      <c r="AE286" s="26" t="n">
        <v>36.3</v>
      </c>
      <c r="AF286" s="26" t="n">
        <v>54.8</v>
      </c>
      <c r="AG286" s="26" t="n">
        <v>50.6</v>
      </c>
      <c r="AH286" s="26" t="n">
        <v>69.2</v>
      </c>
      <c r="AI286" s="26" t="n">
        <v>74.3</v>
      </c>
      <c r="AJ286" s="26" t="n">
        <v>61</v>
      </c>
      <c r="AK286" s="26" t="n">
        <v>54.4</v>
      </c>
      <c r="AL286" s="26" t="n">
        <v>41.2</v>
      </c>
      <c r="AM286" s="26" t="n">
        <v>72.2</v>
      </c>
      <c r="AN286" s="26" t="n">
        <v>63.3</v>
      </c>
      <c r="AO286" s="26" t="n">
        <v>47.4</v>
      </c>
      <c r="AP286" s="26" t="n">
        <v>47.4</v>
      </c>
      <c r="AQ286" s="26" t="n">
        <v>77.8</v>
      </c>
      <c r="AR286" s="26" t="n">
        <v>70.4</v>
      </c>
      <c r="AS286" s="26" t="n">
        <v>55.3</v>
      </c>
      <c r="AT286" s="26" t="n">
        <v>79.1</v>
      </c>
      <c r="AU286" s="26" t="n">
        <v>53.5</v>
      </c>
      <c r="AV286" s="26" t="n">
        <v>47</v>
      </c>
      <c r="AW286" s="26" t="n">
        <v>66.5</v>
      </c>
      <c r="AX286" s="26" t="n">
        <v>42.1</v>
      </c>
      <c r="AY286" s="26" t="n">
        <v>47.5</v>
      </c>
      <c r="AZ286" s="26" t="n">
        <v>63.8</v>
      </c>
      <c r="BA286" s="26" t="n">
        <v>56.1</v>
      </c>
      <c r="BB286" s="26" t="n">
        <v>58.2</v>
      </c>
      <c r="BC286" s="26" t="n">
        <v>56.9</v>
      </c>
      <c r="BD286" s="26" t="n">
        <v>63.1</v>
      </c>
      <c r="BE286" s="26" t="n">
        <v>46.7</v>
      </c>
      <c r="BF286" s="26" t="n">
        <v>60.8</v>
      </c>
      <c r="BG286" s="26" t="n">
        <v>70.3</v>
      </c>
      <c r="BH286" s="26" t="n">
        <v>71.9</v>
      </c>
      <c r="BI286" s="26" t="n">
        <v>73.1</v>
      </c>
      <c r="BJ286" s="26" t="n">
        <v>67.4</v>
      </c>
      <c r="BK286" s="26" t="n">
        <v>69.3</v>
      </c>
      <c r="BL286" s="26" t="n">
        <v>64.9</v>
      </c>
      <c r="BM286" s="26" t="n">
        <v>61.3</v>
      </c>
      <c r="BN286" s="26" t="n">
        <v>78.1</v>
      </c>
      <c r="BO286" s="26" t="n">
        <v>75.4</v>
      </c>
      <c r="BP286" s="26" t="n">
        <v>67.8</v>
      </c>
      <c r="BQ286" s="26" t="n">
        <v>70.2</v>
      </c>
      <c r="BR286" s="26" t="n">
        <v>73.5</v>
      </c>
      <c r="BS286" s="26" t="n">
        <v>75.5</v>
      </c>
      <c r="BT286" s="26" t="n">
        <v>52.9</v>
      </c>
      <c r="BU286" s="26" t="n">
        <v>80.6</v>
      </c>
      <c r="BV286" s="26" t="n">
        <v>66.6</v>
      </c>
      <c r="BW286" s="26" t="n">
        <v>55.7</v>
      </c>
      <c r="BX286" s="26" t="n">
        <v>59.2</v>
      </c>
      <c r="BY286" s="26" t="n">
        <v>80.7</v>
      </c>
      <c r="BZ286" s="26" t="n">
        <v>56.8</v>
      </c>
      <c r="CA286" s="26" t="n">
        <v>47</v>
      </c>
      <c r="CB286" s="26" t="n">
        <v>55.7</v>
      </c>
      <c r="CC286" s="26" t="n">
        <v>43.4</v>
      </c>
      <c r="CD286" s="26" t="n">
        <v>61.3</v>
      </c>
      <c r="CE286" s="26" t="n">
        <v>56</v>
      </c>
      <c r="CF286" s="26" t="n">
        <v>66.5</v>
      </c>
      <c r="CG286" s="26" t="n">
        <v>55.1</v>
      </c>
      <c r="CH286" s="29" t="n">
        <f aca="false">AVERAGE(I286,L286,N286:O286,R286:S286,W286,Y286,AA286,AE286,AJ286,AL286,AN286:AO286,AS286,AU286:AX286,BB286:BC286,BE286:BF286,BJ286,BL286,BQ286,BZ286:CA286,CC286:CE286)</f>
        <v>55.1032258064516</v>
      </c>
      <c r="CI286" s="26" t="n">
        <f aca="false">AVERAGE(T286,AE286,O286,AQ286,AY286)</f>
        <v>52.4</v>
      </c>
      <c r="CJ286" s="26" t="n">
        <f aca="false">AVERAGE(L286,N286,AS286,BJ286,BQ286)</f>
        <v>66.1</v>
      </c>
    </row>
    <row r="287" customFormat="false" ht="21" hidden="false" customHeight="false" outlineLevel="0" collapsed="false">
      <c r="B287" s="14" t="n">
        <v>284</v>
      </c>
      <c r="C287" s="21" t="s">
        <v>345</v>
      </c>
      <c r="D287" s="31" t="s">
        <v>349</v>
      </c>
      <c r="E287" s="23" t="s">
        <v>350</v>
      </c>
      <c r="F287" s="39" t="n">
        <v>35.0591112922952</v>
      </c>
      <c r="G287" s="39" t="n">
        <v>40.2075226977951</v>
      </c>
      <c r="H287" s="39" t="n">
        <v>42.9424142225276</v>
      </c>
      <c r="I287" s="39" t="n">
        <v>18.9478461480277</v>
      </c>
      <c r="J287" s="39" t="n">
        <v>35.2333228938303</v>
      </c>
      <c r="K287" s="39" t="n">
        <v>24.0562546262028</v>
      </c>
      <c r="L287" s="39" t="n">
        <v>8.01673056814221</v>
      </c>
      <c r="M287" s="39" t="n">
        <v>43.6158986985579</v>
      </c>
      <c r="N287" s="39" t="n">
        <v>4.29040127870783</v>
      </c>
      <c r="O287" s="39" t="n">
        <v>17.0043415340087</v>
      </c>
      <c r="P287" s="39" t="n">
        <v>13.5644310474755</v>
      </c>
      <c r="Q287" s="39" t="n">
        <v>13.0853994490358</v>
      </c>
      <c r="R287" s="39" t="n">
        <v>22.6045883940621</v>
      </c>
      <c r="S287" s="39" t="n">
        <v>20.7898560295866</v>
      </c>
      <c r="T287" s="39" t="n">
        <v>30.2442807289647</v>
      </c>
      <c r="U287" s="39" t="n">
        <v>21.7736448174189</v>
      </c>
      <c r="V287" s="39" t="n">
        <v>6.69412976313079</v>
      </c>
      <c r="W287" s="39" t="n">
        <v>29.2489254753406</v>
      </c>
      <c r="X287" s="39" t="n">
        <v>49.5649300583765</v>
      </c>
      <c r="Y287" s="39" t="n">
        <v>42.8110386616611</v>
      </c>
      <c r="Z287" s="39" t="n">
        <v>14.0911225927666</v>
      </c>
      <c r="AA287" s="39" t="n">
        <v>6.97477348282381</v>
      </c>
      <c r="AB287" s="39" t="n">
        <v>57.3308270676692</v>
      </c>
      <c r="AC287" s="39" t="n">
        <v>1.96358443413067</v>
      </c>
      <c r="AD287" s="39" t="n">
        <v>28.994793752503</v>
      </c>
      <c r="AE287" s="39" t="n">
        <v>31.8587349118637</v>
      </c>
      <c r="AF287" s="39" t="n">
        <v>31.8914437096807</v>
      </c>
      <c r="AG287" s="39" t="n">
        <v>46.5116279069767</v>
      </c>
      <c r="AH287" s="39" t="n">
        <v>10.8445612882024</v>
      </c>
      <c r="AI287" s="39" t="n">
        <v>18.6598812553011</v>
      </c>
      <c r="AJ287" s="39" t="n">
        <v>27.8309451140655</v>
      </c>
      <c r="AK287" s="39" t="n">
        <v>71.4129722646866</v>
      </c>
      <c r="AL287" s="39" t="n">
        <v>19.6943092026499</v>
      </c>
      <c r="AM287" s="39" t="n">
        <v>11.7613310384395</v>
      </c>
      <c r="AN287" s="39" t="n">
        <v>20.510541021082</v>
      </c>
      <c r="AO287" s="39" t="n">
        <v>15.6954664134821</v>
      </c>
      <c r="AP287" s="39" t="n">
        <v>103.630952380952</v>
      </c>
      <c r="AQ287" s="39" t="n">
        <v>8.91021247429747</v>
      </c>
      <c r="AR287" s="39" t="n">
        <v>10.8557988058621</v>
      </c>
      <c r="AS287" s="39" t="n">
        <v>11.8553132571824</v>
      </c>
      <c r="AT287" s="39" t="n">
        <v>15.2744630071599</v>
      </c>
      <c r="AU287" s="39" t="n">
        <v>18.4595385115372</v>
      </c>
      <c r="AV287" s="39" t="n">
        <v>25.8936568683332</v>
      </c>
      <c r="AW287" s="39" t="n">
        <v>149.415863906538</v>
      </c>
      <c r="AX287" s="39" t="n">
        <v>10.01534384154</v>
      </c>
      <c r="AY287" s="39" t="n">
        <v>41.9170787371624</v>
      </c>
      <c r="AZ287" s="39" t="n">
        <v>21.2169735788631</v>
      </c>
      <c r="BA287" s="39" t="n">
        <v>8.52099817407182</v>
      </c>
      <c r="BB287" s="39" t="n">
        <v>10.7789594711124</v>
      </c>
      <c r="BC287" s="39" t="n">
        <v>11.6249252072827</v>
      </c>
      <c r="BD287" s="39" t="n">
        <v>17.5686073352142</v>
      </c>
      <c r="BE287" s="39" t="n">
        <v>15.4682818809431</v>
      </c>
      <c r="BF287" s="39" t="n">
        <v>16.1314730183711</v>
      </c>
      <c r="BG287" s="39" t="n">
        <v>18.2661641055378</v>
      </c>
      <c r="BH287" s="39" t="n">
        <v>21.2143379663497</v>
      </c>
      <c r="BI287" s="39" t="n">
        <v>8.47145488029466</v>
      </c>
      <c r="BJ287" s="39" t="n">
        <v>12.1687929342493</v>
      </c>
      <c r="BK287" s="39" t="n">
        <v>34.3511450381679</v>
      </c>
      <c r="BL287" s="39" t="n">
        <v>18.5438516491868</v>
      </c>
      <c r="BM287" s="39" t="n">
        <v>5.15463917525773</v>
      </c>
      <c r="BN287" s="39" t="n">
        <v>0</v>
      </c>
      <c r="BO287" s="39" t="n">
        <v>8.02517702596381</v>
      </c>
      <c r="BP287" s="39" t="n">
        <v>12.1546961325967</v>
      </c>
      <c r="BQ287" s="39" t="n">
        <v>23.392560398824</v>
      </c>
      <c r="BR287" s="39" t="n">
        <v>8.33796553640912</v>
      </c>
      <c r="BS287" s="39" t="n">
        <v>9.74116337322572</v>
      </c>
      <c r="BT287" s="39" t="n">
        <v>26.8443030423543</v>
      </c>
      <c r="BU287" s="39" t="n">
        <v>7.12589073634204</v>
      </c>
      <c r="BV287" s="39" t="n">
        <v>36.4025695931477</v>
      </c>
      <c r="BW287" s="39" t="n">
        <v>18.7120918828236</v>
      </c>
      <c r="BX287" s="39" t="n">
        <v>30.2681189777964</v>
      </c>
      <c r="BY287" s="39" t="n">
        <v>0</v>
      </c>
      <c r="BZ287" s="39" t="n">
        <v>13.340221222803</v>
      </c>
      <c r="CA287" s="39" t="n">
        <v>16.3628164658893</v>
      </c>
      <c r="CB287" s="39" t="n">
        <v>66.1334973854199</v>
      </c>
      <c r="CC287" s="39" t="n">
        <v>14.9145407700403</v>
      </c>
      <c r="CD287" s="39" t="n">
        <v>20.0393630345321</v>
      </c>
      <c r="CE287" s="39" t="n">
        <v>12.8863040255445</v>
      </c>
      <c r="CF287" s="39" t="n">
        <v>32.5318246110325</v>
      </c>
      <c r="CG287" s="44" t="n">
        <v>22.7357467821379</v>
      </c>
      <c r="CH287" s="29" t="n">
        <f aca="false">AVERAGE(I287,L287,N287:O287,R287:S287,W287,Y287,AA287,AE287,AJ287,AL287,AN287:AO287,AS287,AU287:AX287,BB287:BC287,BE287:BF287,BJ287,BL287,BQ287,BZ287:CA287,CC287:CE287)</f>
        <v>22.1796872483682</v>
      </c>
      <c r="CI287" s="26" t="n">
        <f aca="false">AVERAGE(T287,AE287,O287,AQ287,AY287)</f>
        <v>25.9869296772594</v>
      </c>
      <c r="CJ287" s="26" t="n">
        <f aca="false">AVERAGE(L287,N287,AS287,BJ287,BQ287)</f>
        <v>11.9447596874211</v>
      </c>
    </row>
    <row r="288" customFormat="false" ht="14.25" hidden="false" customHeight="false" outlineLevel="0" collapsed="false">
      <c r="B288" s="14" t="n">
        <v>285</v>
      </c>
      <c r="C288" s="21" t="s">
        <v>345</v>
      </c>
      <c r="D288" s="31" t="s">
        <v>351</v>
      </c>
      <c r="E288" s="23" t="s">
        <v>350</v>
      </c>
      <c r="F288" s="39" t="n">
        <v>15.8988993069711</v>
      </c>
      <c r="G288" s="39" t="n">
        <v>20.3199308257674</v>
      </c>
      <c r="H288" s="39" t="n">
        <v>24.4342336926182</v>
      </c>
      <c r="I288" s="39" t="n">
        <v>5.74864793313415</v>
      </c>
      <c r="J288" s="39" t="n">
        <v>17.2251800814281</v>
      </c>
      <c r="K288" s="39" t="n">
        <v>9.43745373797187</v>
      </c>
      <c r="L288" s="39" t="n">
        <v>7.79888462879052</v>
      </c>
      <c r="M288" s="39" t="n">
        <v>15.4766092156173</v>
      </c>
      <c r="N288" s="39" t="n">
        <v>3.5332716412888</v>
      </c>
      <c r="O288" s="39" t="n">
        <v>7.21327785817656</v>
      </c>
      <c r="P288" s="39" t="n">
        <v>8.28937452901281</v>
      </c>
      <c r="Q288" s="39" t="n">
        <v>10.9044995408632</v>
      </c>
      <c r="R288" s="39" t="n">
        <v>9.91059379217274</v>
      </c>
      <c r="S288" s="39" t="n">
        <v>10.9232598071589</v>
      </c>
      <c r="T288" s="39" t="n">
        <v>18.6118650639783</v>
      </c>
      <c r="U288" s="39" t="n">
        <v>18.3715128146972</v>
      </c>
      <c r="V288" s="39" t="n">
        <v>10.0411946446962</v>
      </c>
      <c r="W288" s="39" t="n">
        <v>7.17563925111095</v>
      </c>
      <c r="X288" s="39" t="n">
        <v>18.3940962661086</v>
      </c>
      <c r="Y288" s="39" t="n">
        <v>13.040901007706</v>
      </c>
      <c r="Z288" s="39" t="n">
        <v>8.92437764208549</v>
      </c>
      <c r="AA288" s="39" t="n">
        <v>3.61775633922169</v>
      </c>
      <c r="AB288" s="39" t="n">
        <v>19.5018796992481</v>
      </c>
      <c r="AC288" s="39" t="n">
        <v>2.32059978579079</v>
      </c>
      <c r="AD288" s="39" t="n">
        <v>12.7352823388066</v>
      </c>
      <c r="AE288" s="39" t="n">
        <v>16.6702682678356</v>
      </c>
      <c r="AF288" s="39" t="n">
        <v>9.40362798034338</v>
      </c>
      <c r="AG288" s="39" t="n">
        <v>17.0961659333752</v>
      </c>
      <c r="AH288" s="39" t="n">
        <v>7.22970752546829</v>
      </c>
      <c r="AI288" s="39" t="n">
        <v>8.48176420695505</v>
      </c>
      <c r="AJ288" s="39" t="n">
        <v>10.0356939630645</v>
      </c>
      <c r="AK288" s="39" t="n">
        <v>31.2295260974012</v>
      </c>
      <c r="AL288" s="39" t="n">
        <v>9.59773325883949</v>
      </c>
      <c r="AM288" s="39" t="n">
        <v>5.45037292025244</v>
      </c>
      <c r="AN288" s="39" t="n">
        <v>9.46151892303785</v>
      </c>
      <c r="AO288" s="39" t="n">
        <v>7.62520769048184</v>
      </c>
      <c r="AP288" s="39" t="n">
        <v>33.6309523809524</v>
      </c>
      <c r="AQ288" s="39" t="n">
        <v>10.2810143934202</v>
      </c>
      <c r="AR288" s="39" t="n">
        <v>4.61371449249141</v>
      </c>
      <c r="AS288" s="39" t="n">
        <v>4.67289719626168</v>
      </c>
      <c r="AT288" s="39" t="n">
        <v>6.68257756563246</v>
      </c>
      <c r="AU288" s="39" t="n">
        <v>7.66980825479363</v>
      </c>
      <c r="AV288" s="39" t="n">
        <v>7.40982004722742</v>
      </c>
      <c r="AW288" s="39" t="n">
        <v>41.1969665915147</v>
      </c>
      <c r="AX288" s="39" t="n">
        <v>6.80708606500209</v>
      </c>
      <c r="AY288" s="39" t="n">
        <v>16.1278052491442</v>
      </c>
      <c r="AZ288" s="39" t="n">
        <v>13.6108887109688</v>
      </c>
      <c r="BA288" s="39" t="n">
        <v>7.15155203895314</v>
      </c>
      <c r="BB288" s="39" t="n">
        <v>4.74274216728945</v>
      </c>
      <c r="BC288" s="39" t="n">
        <v>6.0688947773314</v>
      </c>
      <c r="BD288" s="39" t="n">
        <v>6.66837650679662</v>
      </c>
      <c r="BE288" s="39" t="n">
        <v>7.3922104988928</v>
      </c>
      <c r="BF288" s="39" t="n">
        <v>7.89927665627554</v>
      </c>
      <c r="BG288" s="39" t="n">
        <v>5.21890403015367</v>
      </c>
      <c r="BH288" s="39" t="n">
        <v>8.04681784930505</v>
      </c>
      <c r="BI288" s="39" t="n">
        <v>5.89318600368324</v>
      </c>
      <c r="BJ288" s="39" t="n">
        <v>5.43016028786392</v>
      </c>
      <c r="BK288" s="39" t="n">
        <v>16.1153519932146</v>
      </c>
      <c r="BL288" s="39" t="n">
        <v>8.58793129654963</v>
      </c>
      <c r="BM288" s="39" t="n">
        <v>8.83652430044183</v>
      </c>
      <c r="BN288" s="39"/>
      <c r="BO288" s="39" t="n">
        <v>9.59874114870181</v>
      </c>
      <c r="BP288" s="39" t="n">
        <v>8.28729281767956</v>
      </c>
      <c r="BQ288" s="39" t="n">
        <v>5.9440112488815</v>
      </c>
      <c r="BR288" s="39" t="n">
        <v>6.11450806003335</v>
      </c>
      <c r="BS288" s="39" t="n">
        <v>3.75730587252992</v>
      </c>
      <c r="BT288" s="39" t="n">
        <v>12.9250347981706</v>
      </c>
      <c r="BU288" s="39" t="n">
        <v>5.54235946159937</v>
      </c>
      <c r="BV288" s="39" t="n">
        <v>15.1540108713556</v>
      </c>
      <c r="BW288" s="39" t="n">
        <v>13.1629887727449</v>
      </c>
      <c r="BX288" s="39" t="n">
        <v>18.0142438206954</v>
      </c>
      <c r="BY288" s="39" t="n">
        <v>42.0560747663551</v>
      </c>
      <c r="BZ288" s="39" t="n">
        <v>6.2294882703294</v>
      </c>
      <c r="CA288" s="39" t="n">
        <v>6.72120938821963</v>
      </c>
      <c r="CB288" s="39" t="n">
        <v>17.4305341946068</v>
      </c>
      <c r="CC288" s="39" t="n">
        <v>5.35254200384657</v>
      </c>
      <c r="CD288" s="39" t="n">
        <v>9.48291286455538</v>
      </c>
      <c r="CE288" s="39" t="n">
        <v>6.24358535750941</v>
      </c>
      <c r="CF288" s="39" t="n">
        <v>11.3154172560113</v>
      </c>
      <c r="CG288" s="44" t="n">
        <v>9.6394866460289</v>
      </c>
      <c r="CH288" s="29" t="n">
        <f aca="false">AVERAGE(I288,L288,N288:O288,R288:S288,W288,Y288,AA288,AE288,AJ288,AL288,AN288:AO288,AS288,AU288:AX288,BB288:BC288,BE288:BF288,BJ288,BL288,BQ288,BZ288:CA288,CC288:CE288)</f>
        <v>8.71626443014077</v>
      </c>
      <c r="CI288" s="26" t="n">
        <f aca="false">AVERAGE(T288,AE288,O288,AQ288,AY288)</f>
        <v>13.780846166511</v>
      </c>
      <c r="CJ288" s="26" t="n">
        <f aca="false">AVERAGE(L288,N288,AS288,BJ288,BQ288)</f>
        <v>5.47584500061729</v>
      </c>
    </row>
    <row r="289" customFormat="false" ht="21" hidden="false" customHeight="false" outlineLevel="0" collapsed="false">
      <c r="B289" s="14" t="n">
        <v>286</v>
      </c>
      <c r="C289" s="21" t="s">
        <v>345</v>
      </c>
      <c r="D289" s="31" t="s">
        <v>352</v>
      </c>
      <c r="E289" s="23" t="s">
        <v>186</v>
      </c>
      <c r="F289" s="29"/>
      <c r="G289" s="29"/>
      <c r="H289" s="29"/>
      <c r="I289" s="29" t="n">
        <v>1.5</v>
      </c>
      <c r="J289" s="29"/>
      <c r="K289" s="29"/>
      <c r="L289" s="29" t="n">
        <v>0.6</v>
      </c>
      <c r="M289" s="29"/>
      <c r="N289" s="29" t="n">
        <v>0.5</v>
      </c>
      <c r="O289" s="29" t="n">
        <v>2.1</v>
      </c>
      <c r="P289" s="29"/>
      <c r="Q289" s="29"/>
      <c r="R289" s="29" t="n">
        <v>2</v>
      </c>
      <c r="S289" s="29" t="n">
        <v>1.4</v>
      </c>
      <c r="T289" s="29"/>
      <c r="U289" s="29"/>
      <c r="V289" s="29"/>
      <c r="W289" s="29" t="n">
        <v>1.8</v>
      </c>
      <c r="X289" s="29"/>
      <c r="Y289" s="29" t="n">
        <v>2.3</v>
      </c>
      <c r="Z289" s="29"/>
      <c r="AA289" s="29" t="n">
        <v>1.3</v>
      </c>
      <c r="AB289" s="29"/>
      <c r="AC289" s="29"/>
      <c r="AD289" s="29"/>
      <c r="AE289" s="29" t="n">
        <v>2.3</v>
      </c>
      <c r="AF289" s="29"/>
      <c r="AG289" s="29"/>
      <c r="AH289" s="29"/>
      <c r="AI289" s="29"/>
      <c r="AJ289" s="29" t="n">
        <v>1.6</v>
      </c>
      <c r="AK289" s="29"/>
      <c r="AL289" s="29"/>
      <c r="AM289" s="29"/>
      <c r="AN289" s="29" t="n">
        <v>0.8</v>
      </c>
      <c r="AO289" s="29" t="n">
        <v>1.6</v>
      </c>
      <c r="AP289" s="29"/>
      <c r="AQ289" s="29"/>
      <c r="AR289" s="29"/>
      <c r="AS289" s="29" t="n">
        <v>0.9</v>
      </c>
      <c r="AT289" s="29"/>
      <c r="AU289" s="29"/>
      <c r="AV289" s="29" t="n">
        <v>0.8</v>
      </c>
      <c r="AW289" s="29" t="n">
        <v>1.6</v>
      </c>
      <c r="AX289" s="29" t="n">
        <v>1.1</v>
      </c>
      <c r="AY289" s="29"/>
      <c r="AZ289" s="29"/>
      <c r="BA289" s="29"/>
      <c r="BB289" s="29" t="n">
        <v>1.1</v>
      </c>
      <c r="BC289" s="29" t="n">
        <v>1.2</v>
      </c>
      <c r="BD289" s="29"/>
      <c r="BE289" s="29" t="n">
        <v>0.8</v>
      </c>
      <c r="BF289" s="29" t="n">
        <v>0.7</v>
      </c>
      <c r="BG289" s="29"/>
      <c r="BH289" s="29"/>
      <c r="BI289" s="29"/>
      <c r="BJ289" s="29" t="n">
        <v>0.9</v>
      </c>
      <c r="BK289" s="29"/>
      <c r="BL289" s="29" t="n">
        <v>1.3</v>
      </c>
      <c r="BM289" s="29"/>
      <c r="BN289" s="29"/>
      <c r="BO289" s="29"/>
      <c r="BP289" s="29"/>
      <c r="BQ289" s="29"/>
      <c r="BR289" s="29"/>
      <c r="BS289" s="29"/>
      <c r="BT289" s="29"/>
      <c r="BU289" s="29"/>
      <c r="BV289" s="29"/>
      <c r="BW289" s="29"/>
      <c r="BX289" s="29"/>
      <c r="BY289" s="29"/>
      <c r="BZ289" s="29" t="n">
        <v>0.7</v>
      </c>
      <c r="CA289" s="29" t="n">
        <v>0.6</v>
      </c>
      <c r="CB289" s="29"/>
      <c r="CC289" s="29" t="n">
        <v>0.8</v>
      </c>
      <c r="CD289" s="29" t="n">
        <v>0.9</v>
      </c>
      <c r="CE289" s="29" t="n">
        <v>1</v>
      </c>
      <c r="CF289" s="29"/>
      <c r="CG289" s="29" t="n">
        <v>1.5</v>
      </c>
      <c r="CH289" s="29" t="n">
        <f aca="false">AVERAGE(I289,L289,N289:O289,R289:S289,W289,Y289,AA289,AE289,AJ289,AL289,AN289:AO289,AS289,AU289:AX289,BB289:BC289,BE289:BF289,BJ289,BL289,BQ289,BZ289:CA289,CC289:CE289)</f>
        <v>1.22142857142857</v>
      </c>
      <c r="CI289" s="26" t="n">
        <f aca="false">AVERAGE(T289,AE289,O289,AQ289,AY289)</f>
        <v>2.2</v>
      </c>
      <c r="CJ289" s="26" t="n">
        <f aca="false">AVERAGE(L289,N289,AS289,BJ289,BQ289)</f>
        <v>0.725</v>
      </c>
    </row>
    <row r="290" customFormat="false" ht="14.25" hidden="false" customHeight="false" outlineLevel="0" collapsed="false">
      <c r="B290" s="14" t="n">
        <v>287</v>
      </c>
      <c r="C290" s="21" t="s">
        <v>345</v>
      </c>
      <c r="D290" s="31"/>
      <c r="E290" s="23"/>
      <c r="F290" s="26"/>
      <c r="G290" s="26"/>
      <c r="H290" s="26"/>
      <c r="I290" s="26"/>
      <c r="J290" s="26"/>
      <c r="K290" s="26"/>
      <c r="L290" s="26"/>
      <c r="M290" s="26"/>
      <c r="N290" s="26"/>
      <c r="O290" s="26"/>
      <c r="P290" s="26"/>
      <c r="Q290" s="26"/>
      <c r="R290" s="26"/>
      <c r="S290" s="26"/>
      <c r="T290" s="26"/>
      <c r="U290" s="26"/>
      <c r="V290" s="26"/>
      <c r="W290" s="26"/>
      <c r="X290" s="26"/>
      <c r="Y290" s="26"/>
      <c r="Z290" s="26"/>
      <c r="AA290" s="26"/>
      <c r="AB290" s="26"/>
      <c r="AC290" s="26"/>
      <c r="AD290" s="26"/>
      <c r="AE290" s="26"/>
      <c r="AF290" s="26"/>
      <c r="AG290" s="26"/>
      <c r="AH290" s="26"/>
      <c r="AI290" s="26"/>
      <c r="AJ290" s="26"/>
      <c r="AK290" s="26"/>
      <c r="AL290" s="26"/>
      <c r="AM290" s="26"/>
      <c r="AN290" s="26"/>
      <c r="AO290" s="26"/>
      <c r="AP290" s="26"/>
      <c r="AQ290" s="26"/>
      <c r="AR290" s="26"/>
      <c r="AS290" s="26"/>
      <c r="AT290" s="26"/>
      <c r="AU290" s="26"/>
      <c r="AV290" s="26"/>
      <c r="AW290" s="26"/>
      <c r="AX290" s="26"/>
      <c r="AY290" s="26"/>
      <c r="AZ290" s="26"/>
      <c r="BA290" s="26"/>
      <c r="BB290" s="26"/>
      <c r="BC290" s="26"/>
      <c r="BD290" s="26"/>
      <c r="BE290" s="26"/>
      <c r="BF290" s="26"/>
      <c r="BG290" s="26"/>
      <c r="BH290" s="26"/>
      <c r="BI290" s="26"/>
      <c r="BJ290" s="26"/>
      <c r="BK290" s="26"/>
      <c r="BL290" s="26"/>
      <c r="BM290" s="26"/>
      <c r="BN290" s="26"/>
      <c r="BO290" s="26"/>
      <c r="BP290" s="26"/>
      <c r="BQ290" s="26"/>
      <c r="BR290" s="26"/>
      <c r="BS290" s="26"/>
      <c r="BT290" s="26"/>
      <c r="BU290" s="26"/>
      <c r="BV290" s="26"/>
      <c r="BW290" s="26"/>
      <c r="BX290" s="26"/>
      <c r="BY290" s="26"/>
      <c r="BZ290" s="26"/>
      <c r="CA290" s="26"/>
      <c r="CB290" s="26"/>
      <c r="CC290" s="26"/>
      <c r="CD290" s="26"/>
      <c r="CE290" s="26"/>
      <c r="CF290" s="26"/>
      <c r="CG290" s="26"/>
      <c r="CH290" s="25"/>
      <c r="CI290" s="26"/>
      <c r="CJ290" s="26"/>
    </row>
    <row r="291" customFormat="false" ht="14.25" hidden="false" customHeight="false" outlineLevel="0" collapsed="false">
      <c r="B291" s="14" t="n">
        <v>288</v>
      </c>
      <c r="C291" s="21" t="s">
        <v>345</v>
      </c>
      <c r="D291" s="31"/>
      <c r="E291" s="23"/>
      <c r="F291" s="26"/>
      <c r="G291" s="26"/>
      <c r="H291" s="26"/>
      <c r="I291" s="26"/>
      <c r="J291" s="26"/>
      <c r="K291" s="26"/>
      <c r="L291" s="26"/>
      <c r="M291" s="26"/>
      <c r="N291" s="26"/>
      <c r="O291" s="26"/>
      <c r="P291" s="26"/>
      <c r="Q291" s="26"/>
      <c r="R291" s="26"/>
      <c r="S291" s="26"/>
      <c r="T291" s="26"/>
      <c r="U291" s="26"/>
      <c r="V291" s="26"/>
      <c r="W291" s="26"/>
      <c r="X291" s="26"/>
      <c r="Y291" s="26"/>
      <c r="Z291" s="26"/>
      <c r="AA291" s="26"/>
      <c r="AB291" s="26"/>
      <c r="AC291" s="26"/>
      <c r="AD291" s="26"/>
      <c r="AE291" s="26"/>
      <c r="AF291" s="26"/>
      <c r="AG291" s="26"/>
      <c r="AH291" s="26"/>
      <c r="AI291" s="26"/>
      <c r="AJ291" s="26"/>
      <c r="AK291" s="26"/>
      <c r="AL291" s="26"/>
      <c r="AM291" s="26"/>
      <c r="AN291" s="26"/>
      <c r="AO291" s="26"/>
      <c r="AP291" s="26"/>
      <c r="AQ291" s="26"/>
      <c r="AR291" s="26"/>
      <c r="AS291" s="26"/>
      <c r="AT291" s="26"/>
      <c r="AU291" s="26"/>
      <c r="AV291" s="26"/>
      <c r="AW291" s="26"/>
      <c r="AX291" s="26"/>
      <c r="AY291" s="26"/>
      <c r="AZ291" s="26"/>
      <c r="BA291" s="26"/>
      <c r="BB291" s="26"/>
      <c r="BC291" s="26"/>
      <c r="BD291" s="26"/>
      <c r="BE291" s="26"/>
      <c r="BF291" s="26"/>
      <c r="BG291" s="26"/>
      <c r="BH291" s="26"/>
      <c r="BI291" s="26"/>
      <c r="BJ291" s="26"/>
      <c r="BK291" s="26"/>
      <c r="BL291" s="26"/>
      <c r="BM291" s="26"/>
      <c r="BN291" s="26"/>
      <c r="BO291" s="26"/>
      <c r="BP291" s="26"/>
      <c r="BQ291" s="26"/>
      <c r="BR291" s="26"/>
      <c r="BS291" s="26"/>
      <c r="BT291" s="26"/>
      <c r="BU291" s="26"/>
      <c r="BV291" s="26"/>
      <c r="BW291" s="26"/>
      <c r="BX291" s="26"/>
      <c r="BY291" s="26"/>
      <c r="BZ291" s="26"/>
      <c r="CA291" s="26"/>
      <c r="CB291" s="26"/>
      <c r="CC291" s="26"/>
      <c r="CD291" s="26"/>
      <c r="CE291" s="26"/>
      <c r="CF291" s="26"/>
      <c r="CG291" s="26"/>
      <c r="CH291" s="25"/>
      <c r="CI291" s="26"/>
      <c r="CJ291" s="26"/>
    </row>
    <row r="292" customFormat="false" ht="14.25" hidden="false" customHeight="false" outlineLevel="0" collapsed="false">
      <c r="B292" s="14" t="n">
        <v>289</v>
      </c>
      <c r="C292" s="21" t="s">
        <v>353</v>
      </c>
      <c r="D292" s="22" t="s">
        <v>354</v>
      </c>
      <c r="E292" s="23"/>
      <c r="F292" s="29"/>
      <c r="G292" s="29"/>
      <c r="H292" s="29"/>
      <c r="I292" s="29"/>
      <c r="J292" s="29"/>
      <c r="K292" s="29"/>
      <c r="L292" s="29"/>
      <c r="M292" s="29"/>
      <c r="N292" s="29"/>
      <c r="O292" s="29"/>
      <c r="P292" s="29"/>
      <c r="Q292" s="29"/>
      <c r="R292" s="29"/>
      <c r="S292" s="29"/>
      <c r="T292" s="29"/>
      <c r="U292" s="29"/>
      <c r="V292" s="29"/>
      <c r="W292" s="29"/>
      <c r="X292" s="29"/>
      <c r="Y292" s="29"/>
      <c r="Z292" s="29"/>
      <c r="AA292" s="29"/>
      <c r="AB292" s="29"/>
      <c r="AC292" s="29"/>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6"/>
      <c r="CJ292" s="26"/>
    </row>
    <row r="293" customFormat="false" ht="14.25" hidden="false" customHeight="false" outlineLevel="0" collapsed="false">
      <c r="B293" s="14" t="n">
        <v>290</v>
      </c>
      <c r="C293" s="21" t="s">
        <v>353</v>
      </c>
      <c r="D293" s="31" t="s">
        <v>355</v>
      </c>
      <c r="E293" s="23" t="s">
        <v>144</v>
      </c>
      <c r="F293" s="26" t="n">
        <v>8.3</v>
      </c>
      <c r="G293" s="26"/>
      <c r="H293" s="26" t="n">
        <v>4.7</v>
      </c>
      <c r="I293" s="26" t="n">
        <v>20.6</v>
      </c>
      <c r="J293" s="26" t="n">
        <v>6.8</v>
      </c>
      <c r="K293" s="26" t="n">
        <v>10.8</v>
      </c>
      <c r="L293" s="26" t="n">
        <v>14.1</v>
      </c>
      <c r="M293" s="26"/>
      <c r="N293" s="26" t="n">
        <v>5.5</v>
      </c>
      <c r="O293" s="26" t="n">
        <v>16.7</v>
      </c>
      <c r="P293" s="26"/>
      <c r="Q293" s="26" t="n">
        <v>2.5</v>
      </c>
      <c r="R293" s="26" t="n">
        <v>16.7</v>
      </c>
      <c r="S293" s="26" t="n">
        <v>16.6</v>
      </c>
      <c r="T293" s="26" t="n">
        <v>9.3</v>
      </c>
      <c r="U293" s="26"/>
      <c r="V293" s="26" t="n">
        <v>4.2</v>
      </c>
      <c r="W293" s="26" t="n">
        <v>14.8</v>
      </c>
      <c r="X293" s="26" t="n">
        <v>7.5</v>
      </c>
      <c r="Y293" s="26" t="n">
        <v>22</v>
      </c>
      <c r="Z293" s="26" t="n">
        <v>0</v>
      </c>
      <c r="AA293" s="26" t="n">
        <v>9.5</v>
      </c>
      <c r="AB293" s="26"/>
      <c r="AC293" s="26" t="n">
        <v>6.3</v>
      </c>
      <c r="AD293" s="26"/>
      <c r="AE293" s="26" t="n">
        <v>10.3</v>
      </c>
      <c r="AF293" s="26" t="n">
        <v>9.8</v>
      </c>
      <c r="AG293" s="26" t="n">
        <v>2.4</v>
      </c>
      <c r="AH293" s="26" t="n">
        <v>8.5</v>
      </c>
      <c r="AI293" s="26" t="n">
        <v>8</v>
      </c>
      <c r="AJ293" s="26" t="n">
        <v>14</v>
      </c>
      <c r="AK293" s="26"/>
      <c r="AL293" s="26" t="n">
        <v>8.4</v>
      </c>
      <c r="AM293" s="26"/>
      <c r="AN293" s="26" t="n">
        <v>14.1</v>
      </c>
      <c r="AO293" s="26" t="n">
        <v>14.2</v>
      </c>
      <c r="AP293" s="26"/>
      <c r="AQ293" s="26"/>
      <c r="AR293" s="26" t="n">
        <v>21</v>
      </c>
      <c r="AS293" s="26" t="n">
        <v>18.8</v>
      </c>
      <c r="AT293" s="26" t="n">
        <v>5.7</v>
      </c>
      <c r="AU293" s="26" t="n">
        <v>11.8</v>
      </c>
      <c r="AV293" s="26" t="n">
        <v>10.5</v>
      </c>
      <c r="AW293" s="26" t="n">
        <v>4.8</v>
      </c>
      <c r="AX293" s="26" t="n">
        <v>21.9</v>
      </c>
      <c r="AY293" s="26"/>
      <c r="AZ293" s="26" t="n">
        <v>15.4</v>
      </c>
      <c r="BA293" s="26" t="n">
        <v>3.4</v>
      </c>
      <c r="BB293" s="26" t="n">
        <v>19.1</v>
      </c>
      <c r="BC293" s="26" t="n">
        <v>5</v>
      </c>
      <c r="BD293" s="26" t="n">
        <v>18.7</v>
      </c>
      <c r="BE293" s="26" t="n">
        <v>7.1</v>
      </c>
      <c r="BF293" s="26" t="n">
        <v>14.3</v>
      </c>
      <c r="BG293" s="26" t="n">
        <v>9.7</v>
      </c>
      <c r="BH293" s="26" t="n">
        <v>4.1</v>
      </c>
      <c r="BI293" s="26" t="n">
        <v>12.4</v>
      </c>
      <c r="BJ293" s="26" t="n">
        <v>16.5</v>
      </c>
      <c r="BK293" s="26" t="n">
        <v>3.3</v>
      </c>
      <c r="BL293" s="26" t="n">
        <v>5</v>
      </c>
      <c r="BM293" s="26"/>
      <c r="BN293" s="26"/>
      <c r="BO293" s="26" t="n">
        <v>3.9</v>
      </c>
      <c r="BP293" s="26" t="n">
        <v>4.6</v>
      </c>
      <c r="BQ293" s="26" t="n">
        <v>3.4</v>
      </c>
      <c r="BR293" s="26"/>
      <c r="BS293" s="26" t="n">
        <v>16.1</v>
      </c>
      <c r="BT293" s="26" t="n">
        <v>3.2</v>
      </c>
      <c r="BU293" s="26" t="n">
        <v>7.3</v>
      </c>
      <c r="BV293" s="26"/>
      <c r="BW293" s="26" t="s">
        <v>356</v>
      </c>
      <c r="BX293" s="26" t="n">
        <v>3.2</v>
      </c>
      <c r="BY293" s="26"/>
      <c r="BZ293" s="26" t="n">
        <v>10.3</v>
      </c>
      <c r="CA293" s="26" t="n">
        <v>17.8</v>
      </c>
      <c r="CB293" s="26"/>
      <c r="CC293" s="26" t="n">
        <v>26.2</v>
      </c>
      <c r="CD293" s="26" t="n">
        <v>3.4</v>
      </c>
      <c r="CE293" s="26" t="n">
        <v>17.5</v>
      </c>
      <c r="CF293" s="26"/>
      <c r="CG293" s="26" t="n">
        <v>11.6</v>
      </c>
      <c r="CH293" s="29" t="n">
        <f aca="false">AVERAGE(I293,L293,N293:O293,R293:S293,W293,Y293,AA293,AE293,AJ293,AL293,AN293:AO293,AS293,AU293:AX293,BB293:BC293,BE293:BF293,BJ293,BL293,BQ293,BZ293:CA293,CC293:CE293)</f>
        <v>13.2548387096774</v>
      </c>
      <c r="CI293" s="26" t="n">
        <f aca="false">AVERAGE(T293,AE293,O293,AQ293,AY293)</f>
        <v>12.1</v>
      </c>
      <c r="CJ293" s="26" t="n">
        <f aca="false">AVERAGE(L293,N293,AS293,BJ293,BQ293)</f>
        <v>11.66</v>
      </c>
    </row>
    <row r="294" customFormat="false" ht="21" hidden="false" customHeight="false" outlineLevel="0" collapsed="false">
      <c r="B294" s="14" t="n">
        <v>291</v>
      </c>
      <c r="C294" s="21" t="s">
        <v>353</v>
      </c>
      <c r="D294" s="31" t="s">
        <v>145</v>
      </c>
      <c r="E294" s="23" t="s">
        <v>115</v>
      </c>
      <c r="F294" s="26" t="n">
        <v>78.7</v>
      </c>
      <c r="G294" s="26" t="n">
        <v>94.8</v>
      </c>
      <c r="H294" s="26" t="n">
        <v>96.2</v>
      </c>
      <c r="I294" s="26" t="n">
        <v>95.3</v>
      </c>
      <c r="J294" s="26" t="n">
        <v>86.4</v>
      </c>
      <c r="K294" s="26" t="n">
        <v>94.9</v>
      </c>
      <c r="L294" s="26" t="n">
        <v>89.4</v>
      </c>
      <c r="M294" s="26" t="n">
        <v>88.1</v>
      </c>
      <c r="N294" s="26" t="n">
        <v>92</v>
      </c>
      <c r="O294" s="26" t="n">
        <v>97.2</v>
      </c>
      <c r="P294" s="26" t="n">
        <v>93.9</v>
      </c>
      <c r="Q294" s="26" t="n">
        <v>94.3</v>
      </c>
      <c r="R294" s="26" t="n">
        <v>95.8</v>
      </c>
      <c r="S294" s="26" t="n">
        <v>97.4</v>
      </c>
      <c r="T294" s="26" t="n">
        <v>84.9</v>
      </c>
      <c r="U294" s="26" t="n">
        <v>92.5</v>
      </c>
      <c r="V294" s="26" t="n">
        <v>96.6</v>
      </c>
      <c r="W294" s="26" t="n">
        <v>83.3</v>
      </c>
      <c r="X294" s="26" t="n">
        <v>90.8</v>
      </c>
      <c r="Y294" s="26" t="n">
        <v>93.3</v>
      </c>
      <c r="Z294" s="26" t="n">
        <v>94.4</v>
      </c>
      <c r="AA294" s="26" t="n">
        <v>89.6</v>
      </c>
      <c r="AB294" s="26" t="n">
        <v>93.1</v>
      </c>
      <c r="AC294" s="26" t="n">
        <v>94</v>
      </c>
      <c r="AD294" s="26" t="n">
        <v>95.1</v>
      </c>
      <c r="AE294" s="26" t="n">
        <v>97.1</v>
      </c>
      <c r="AF294" s="26" t="n">
        <v>92.6</v>
      </c>
      <c r="AG294" s="26" t="n">
        <v>93.2</v>
      </c>
      <c r="AH294" s="26" t="n">
        <v>94.6</v>
      </c>
      <c r="AI294" s="26" t="n">
        <v>93.8</v>
      </c>
      <c r="AJ294" s="26" t="n">
        <v>85.1</v>
      </c>
      <c r="AK294" s="26" t="n">
        <v>87.7</v>
      </c>
      <c r="AL294" s="26" t="n">
        <v>95.5</v>
      </c>
      <c r="AM294" s="26" t="n">
        <v>90</v>
      </c>
      <c r="AN294" s="26" t="n">
        <v>94</v>
      </c>
      <c r="AO294" s="26" t="n">
        <v>99</v>
      </c>
      <c r="AP294" s="26" t="n">
        <v>94.6</v>
      </c>
      <c r="AQ294" s="26" t="n">
        <v>91.6</v>
      </c>
      <c r="AR294" s="26" t="n">
        <v>95.1</v>
      </c>
      <c r="AS294" s="26" t="n">
        <v>96.1</v>
      </c>
      <c r="AT294" s="26" t="n">
        <v>95.1</v>
      </c>
      <c r="AU294" s="26" t="n">
        <v>87.5</v>
      </c>
      <c r="AV294" s="26" t="n">
        <v>98.4</v>
      </c>
      <c r="AW294" s="26" t="n">
        <v>84.7</v>
      </c>
      <c r="AX294" s="26" t="n">
        <v>94.4</v>
      </c>
      <c r="AY294" s="26" t="n">
        <v>96.8</v>
      </c>
      <c r="AZ294" s="26" t="n">
        <v>97.4</v>
      </c>
      <c r="BA294" s="26" t="n">
        <v>88.4</v>
      </c>
      <c r="BB294" s="26" t="n">
        <v>92.1</v>
      </c>
      <c r="BC294" s="26" t="n">
        <v>91</v>
      </c>
      <c r="BD294" s="26" t="n">
        <v>96.4</v>
      </c>
      <c r="BE294" s="26" t="n">
        <v>86.3</v>
      </c>
      <c r="BF294" s="26" t="n">
        <v>97.1</v>
      </c>
      <c r="BG294" s="26" t="n">
        <v>86.4</v>
      </c>
      <c r="BH294" s="26" t="n">
        <v>87.4</v>
      </c>
      <c r="BI294" s="26" t="n">
        <v>92.4</v>
      </c>
      <c r="BJ294" s="26" t="n">
        <v>95.8</v>
      </c>
      <c r="BK294" s="26" t="n">
        <v>95.7</v>
      </c>
      <c r="BL294" s="26" t="n">
        <v>86.9</v>
      </c>
      <c r="BM294" s="26" t="n">
        <v>96.7</v>
      </c>
      <c r="BN294" s="26" t="n">
        <v>81.9</v>
      </c>
      <c r="BO294" s="26" t="n">
        <v>96.1</v>
      </c>
      <c r="BP294" s="26" t="n">
        <v>94</v>
      </c>
      <c r="BQ294" s="26" t="n">
        <v>88.9</v>
      </c>
      <c r="BR294" s="26" t="n">
        <v>93.7</v>
      </c>
      <c r="BS294" s="26" t="n">
        <v>87.1</v>
      </c>
      <c r="BT294" s="26" t="n">
        <v>96.4</v>
      </c>
      <c r="BU294" s="26" t="n">
        <v>96.2</v>
      </c>
      <c r="BV294" s="26" t="n">
        <v>92.3</v>
      </c>
      <c r="BW294" s="26" t="n">
        <v>92.5</v>
      </c>
      <c r="BX294" s="26" t="n">
        <v>89.2</v>
      </c>
      <c r="BY294" s="26" t="n">
        <v>92.1</v>
      </c>
      <c r="BZ294" s="26" t="n">
        <v>93.1</v>
      </c>
      <c r="CA294" s="26" t="n">
        <v>96.8</v>
      </c>
      <c r="CB294" s="26" t="n">
        <v>93.3</v>
      </c>
      <c r="CC294" s="26" t="n">
        <v>92</v>
      </c>
      <c r="CD294" s="26" t="n">
        <v>81.6</v>
      </c>
      <c r="CE294" s="26" t="n">
        <v>97.6</v>
      </c>
      <c r="CF294" s="26" t="n">
        <v>84.7</v>
      </c>
      <c r="CG294" s="26" t="n">
        <v>92.9</v>
      </c>
      <c r="CH294" s="29" t="n">
        <f aca="false">AVERAGE(I294,L294,N294:O294,R294:S294,W294,Y294,AA294,AE294,AJ294,AL294,AN294:AO294,AS294,AU294:AX294,BB294:BC294,BE294:BF294,BJ294,BL294,BQ294,BZ294:CA294,CC294:CE294)</f>
        <v>92.3967741935484</v>
      </c>
      <c r="CI294" s="26" t="n">
        <f aca="false">AVERAGE(T294,AE294,O294,AQ294,AY294)</f>
        <v>93.52</v>
      </c>
      <c r="CJ294" s="26" t="n">
        <f aca="false">AVERAGE(L294,N294,AS294,BJ294,BQ294)</f>
        <v>92.44</v>
      </c>
    </row>
    <row r="295" customFormat="false" ht="21" hidden="false" customHeight="false" outlineLevel="0" collapsed="false">
      <c r="B295" s="14" t="n">
        <v>292</v>
      </c>
      <c r="C295" s="21" t="s">
        <v>353</v>
      </c>
      <c r="D295" s="31" t="s">
        <v>146</v>
      </c>
      <c r="E295" s="23" t="s">
        <v>115</v>
      </c>
      <c r="F295" s="29" t="n">
        <v>22.8</v>
      </c>
      <c r="G295" s="29" t="n">
        <v>20.1</v>
      </c>
      <c r="H295" s="29" t="n">
        <v>7.8</v>
      </c>
      <c r="I295" s="29" t="n">
        <v>20.3</v>
      </c>
      <c r="J295" s="29" t="n">
        <v>14.1</v>
      </c>
      <c r="K295" s="29" t="n">
        <v>18</v>
      </c>
      <c r="L295" s="29" t="n">
        <v>25.3</v>
      </c>
      <c r="M295" s="29" t="n">
        <v>15.2</v>
      </c>
      <c r="N295" s="29" t="n">
        <v>22.4</v>
      </c>
      <c r="O295" s="29" t="n">
        <v>15.4</v>
      </c>
      <c r="P295" s="29" t="n">
        <v>21.4</v>
      </c>
      <c r="Q295" s="29" t="n">
        <v>15</v>
      </c>
      <c r="R295" s="29" t="n">
        <v>10.1</v>
      </c>
      <c r="S295" s="29" t="n">
        <v>8.6</v>
      </c>
      <c r="T295" s="29" t="n">
        <v>13.8</v>
      </c>
      <c r="U295" s="29" t="n">
        <v>8.4</v>
      </c>
      <c r="V295" s="29" t="n">
        <v>17.5</v>
      </c>
      <c r="W295" s="29" t="n">
        <v>19.6</v>
      </c>
      <c r="X295" s="29" t="n">
        <v>10.6</v>
      </c>
      <c r="Y295" s="29" t="n">
        <v>11.9</v>
      </c>
      <c r="Z295" s="29" t="n">
        <v>9.5</v>
      </c>
      <c r="AA295" s="29" t="n">
        <v>23.7</v>
      </c>
      <c r="AB295" s="29" t="n">
        <v>15.1</v>
      </c>
      <c r="AC295" s="29" t="n">
        <v>9.2</v>
      </c>
      <c r="AD295" s="29" t="n">
        <v>15</v>
      </c>
      <c r="AE295" s="29" t="n">
        <v>14.1</v>
      </c>
      <c r="AF295" s="29" t="n">
        <v>12.2</v>
      </c>
      <c r="AG295" s="29" t="n">
        <v>14.1</v>
      </c>
      <c r="AH295" s="29" t="n">
        <v>11.2</v>
      </c>
      <c r="AI295" s="29" t="n">
        <v>9.8</v>
      </c>
      <c r="AJ295" s="29" t="n">
        <v>16.7</v>
      </c>
      <c r="AK295" s="29" t="n">
        <v>15.8</v>
      </c>
      <c r="AL295" s="29" t="n">
        <v>11.6</v>
      </c>
      <c r="AM295" s="29" t="n">
        <v>16.6</v>
      </c>
      <c r="AN295" s="29" t="n">
        <v>21.3</v>
      </c>
      <c r="AO295" s="29" t="n">
        <v>15.1</v>
      </c>
      <c r="AP295" s="29" t="n">
        <v>14.5</v>
      </c>
      <c r="AQ295" s="29" t="n">
        <v>10.8</v>
      </c>
      <c r="AR295" s="29" t="n">
        <v>19.5</v>
      </c>
      <c r="AS295" s="29" t="n">
        <v>20.8</v>
      </c>
      <c r="AT295" s="29" t="n">
        <v>11.4</v>
      </c>
      <c r="AU295" s="29" t="n">
        <v>25.7</v>
      </c>
      <c r="AV295" s="29" t="n">
        <v>18.2</v>
      </c>
      <c r="AW295" s="29" t="n">
        <v>44.8</v>
      </c>
      <c r="AX295" s="29" t="n">
        <v>14.5</v>
      </c>
      <c r="AY295" s="29" t="n">
        <v>14.5</v>
      </c>
      <c r="AZ295" s="29" t="n">
        <v>11.9</v>
      </c>
      <c r="BA295" s="29" t="n">
        <v>12.5</v>
      </c>
      <c r="BB295" s="29" t="n">
        <v>17.6</v>
      </c>
      <c r="BC295" s="29" t="n">
        <v>25.4</v>
      </c>
      <c r="BD295" s="29" t="n">
        <v>10.8</v>
      </c>
      <c r="BE295" s="29" t="n">
        <v>22</v>
      </c>
      <c r="BF295" s="29" t="n">
        <v>16.8</v>
      </c>
      <c r="BG295" s="29" t="n">
        <v>25.6</v>
      </c>
      <c r="BH295" s="29" t="n">
        <v>18.1</v>
      </c>
      <c r="BI295" s="29" t="n">
        <v>12.8</v>
      </c>
      <c r="BJ295" s="29" t="n">
        <v>12.1</v>
      </c>
      <c r="BK295" s="29" t="n">
        <v>14.3</v>
      </c>
      <c r="BL295" s="29" t="n">
        <v>44.6</v>
      </c>
      <c r="BM295" s="29" t="n">
        <v>10.8</v>
      </c>
      <c r="BN295" s="29" t="n">
        <v>20.7</v>
      </c>
      <c r="BO295" s="29" t="n">
        <v>17.3</v>
      </c>
      <c r="BP295" s="29" t="n">
        <v>12</v>
      </c>
      <c r="BQ295" s="29" t="n">
        <v>27.2</v>
      </c>
      <c r="BR295" s="29" t="n">
        <v>13.2</v>
      </c>
      <c r="BS295" s="29" t="n">
        <v>13.2</v>
      </c>
      <c r="BT295" s="29" t="n">
        <v>15.1</v>
      </c>
      <c r="BU295" s="29" t="n">
        <v>17.8</v>
      </c>
      <c r="BV295" s="29" t="n">
        <v>7.1</v>
      </c>
      <c r="BW295" s="29" t="n">
        <v>12.3</v>
      </c>
      <c r="BX295" s="29" t="n">
        <v>11.7</v>
      </c>
      <c r="BY295" s="29" t="n">
        <v>18.8</v>
      </c>
      <c r="BZ295" s="29" t="n">
        <v>21.8</v>
      </c>
      <c r="CA295" s="29" t="n">
        <v>11.5</v>
      </c>
      <c r="CB295" s="29" t="n">
        <v>13.6</v>
      </c>
      <c r="CC295" s="29" t="n">
        <v>15.5</v>
      </c>
      <c r="CD295" s="29" t="n">
        <v>34.8</v>
      </c>
      <c r="CE295" s="29" t="n">
        <v>19.8</v>
      </c>
      <c r="CF295" s="29" t="n">
        <v>13.5</v>
      </c>
      <c r="CG295" s="29" t="n">
        <v>18.1</v>
      </c>
      <c r="CH295" s="29" t="n">
        <f aca="false">AVERAGE(I295,L295,N295:O295,R295:S295,W295,Y295,AA295,AE295,AJ295,AL295,AN295:AO295,AS295,AU295:AX295,BB295:BC295,BE295:BF295,BJ295,BL295,BQ295,BZ295:CA295,CC295:CE295)</f>
        <v>20.2967741935484</v>
      </c>
      <c r="CI295" s="26" t="n">
        <f aca="false">AVERAGE(T295,AE295,O295,AQ295,AY295)</f>
        <v>13.72</v>
      </c>
      <c r="CJ295" s="26" t="n">
        <f aca="false">AVERAGE(L295,N295,AS295,BJ295,BQ295)</f>
        <v>21.56</v>
      </c>
    </row>
    <row r="296" customFormat="false" ht="14.25" hidden="false" customHeight="false" outlineLevel="0" collapsed="false">
      <c r="B296" s="14" t="n">
        <v>293</v>
      </c>
      <c r="C296" s="21" t="s">
        <v>353</v>
      </c>
      <c r="D296" s="37"/>
      <c r="E296" s="37"/>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40"/>
      <c r="CJ296" s="40"/>
    </row>
    <row r="297" customFormat="false" ht="14.25" hidden="false" customHeight="false" outlineLevel="0" collapsed="false">
      <c r="B297" s="14" t="n">
        <v>294</v>
      </c>
      <c r="C297" s="21" t="s">
        <v>353</v>
      </c>
      <c r="D297" s="37"/>
      <c r="E297" s="37"/>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40"/>
      <c r="CJ297" s="40"/>
    </row>
    <row r="298" customFormat="false" ht="14.25" hidden="false" customHeight="false" outlineLevel="0" collapsed="false">
      <c r="B298" s="14" t="n">
        <v>295</v>
      </c>
      <c r="C298" s="21" t="s">
        <v>357</v>
      </c>
      <c r="D298" s="22" t="s">
        <v>358</v>
      </c>
      <c r="E298" s="23"/>
      <c r="F298" s="26"/>
      <c r="G298" s="26"/>
      <c r="H298" s="26"/>
      <c r="I298" s="26"/>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c r="BH298" s="26"/>
      <c r="BI298" s="26"/>
      <c r="BJ298" s="26"/>
      <c r="BK298" s="26"/>
      <c r="BL298" s="26"/>
      <c r="BM298" s="26"/>
      <c r="BN298" s="26"/>
      <c r="BO298" s="26"/>
      <c r="BP298" s="26"/>
      <c r="BQ298" s="26"/>
      <c r="BR298" s="26"/>
      <c r="BS298" s="26"/>
      <c r="BT298" s="26"/>
      <c r="BU298" s="26"/>
      <c r="BV298" s="26"/>
      <c r="BW298" s="26"/>
      <c r="BX298" s="26"/>
      <c r="BY298" s="26"/>
      <c r="BZ298" s="26"/>
      <c r="CA298" s="26"/>
      <c r="CB298" s="26"/>
      <c r="CC298" s="26"/>
      <c r="CD298" s="26"/>
      <c r="CE298" s="26"/>
      <c r="CF298" s="26"/>
      <c r="CG298" s="26"/>
      <c r="CH298" s="29"/>
      <c r="CI298" s="26"/>
      <c r="CJ298" s="26"/>
    </row>
    <row r="299" customFormat="false" ht="21" hidden="false" customHeight="false" outlineLevel="0" collapsed="false">
      <c r="B299" s="14" t="n">
        <v>296</v>
      </c>
      <c r="C299" s="21" t="s">
        <v>357</v>
      </c>
      <c r="D299" s="31" t="s">
        <v>359</v>
      </c>
      <c r="E299" s="23" t="s">
        <v>302</v>
      </c>
      <c r="F299" s="29" t="n">
        <v>77.7</v>
      </c>
      <c r="G299" s="29" t="n">
        <v>82.1</v>
      </c>
      <c r="H299" s="29" t="n">
        <v>83.4</v>
      </c>
      <c r="I299" s="29" t="n">
        <v>91.7</v>
      </c>
      <c r="J299" s="29" t="n">
        <v>67.1</v>
      </c>
      <c r="K299" s="29" t="n">
        <v>80.8</v>
      </c>
      <c r="L299" s="29" t="n">
        <v>94.5</v>
      </c>
      <c r="M299" s="29" t="n">
        <v>85.9</v>
      </c>
      <c r="N299" s="29" t="n">
        <v>95.1</v>
      </c>
      <c r="O299" s="29" t="n">
        <v>77.7</v>
      </c>
      <c r="P299" s="29" t="n">
        <v>64.2</v>
      </c>
      <c r="Q299" s="29" t="n">
        <v>80.7</v>
      </c>
      <c r="R299" s="29" t="n">
        <v>71.1</v>
      </c>
      <c r="S299" s="29" t="n">
        <v>87.4</v>
      </c>
      <c r="T299" s="29" t="n">
        <v>78</v>
      </c>
      <c r="U299" s="29" t="n">
        <v>75.4</v>
      </c>
      <c r="V299" s="29" t="n">
        <v>75.9</v>
      </c>
      <c r="W299" s="29" t="n">
        <v>89.9</v>
      </c>
      <c r="X299" s="29" t="n">
        <v>75.7</v>
      </c>
      <c r="Y299" s="29" t="n">
        <v>89.8</v>
      </c>
      <c r="Z299" s="29" t="n">
        <v>72.1</v>
      </c>
      <c r="AA299" s="29" t="n">
        <v>94.7</v>
      </c>
      <c r="AB299" s="29" t="n">
        <v>74.5</v>
      </c>
      <c r="AC299" s="29" t="n">
        <v>54.4</v>
      </c>
      <c r="AD299" s="29" t="n">
        <v>75.5</v>
      </c>
      <c r="AE299" s="29" t="n">
        <v>77.6</v>
      </c>
      <c r="AF299" s="29" t="n">
        <v>85.7</v>
      </c>
      <c r="AG299" s="29" t="n">
        <v>82.4</v>
      </c>
      <c r="AH299" s="29" t="n">
        <v>64.1</v>
      </c>
      <c r="AI299" s="29" t="n">
        <v>66.1</v>
      </c>
      <c r="AJ299" s="29" t="n">
        <v>88.2</v>
      </c>
      <c r="AK299" s="29" t="n">
        <v>88.4</v>
      </c>
      <c r="AL299" s="29" t="n">
        <v>77.8</v>
      </c>
      <c r="AM299" s="29" t="n">
        <v>79</v>
      </c>
      <c r="AN299" s="29" t="n">
        <v>89.5</v>
      </c>
      <c r="AO299" s="29" t="n">
        <v>93.4</v>
      </c>
      <c r="AP299" s="29" t="n">
        <v>79.7</v>
      </c>
      <c r="AQ299" s="29" t="n">
        <v>48.9</v>
      </c>
      <c r="AR299" s="29" t="n">
        <v>79.2</v>
      </c>
      <c r="AS299" s="29" t="n">
        <v>88.3</v>
      </c>
      <c r="AT299" s="29" t="n">
        <v>75.6</v>
      </c>
      <c r="AU299" s="29" t="n">
        <v>77.7</v>
      </c>
      <c r="AV299" s="29" t="n">
        <v>94</v>
      </c>
      <c r="AW299" s="29" t="n">
        <v>85.7</v>
      </c>
      <c r="AX299" s="29" t="n">
        <v>81.8</v>
      </c>
      <c r="AY299" s="29" t="n">
        <v>83.6</v>
      </c>
      <c r="AZ299" s="29" t="n">
        <v>71.1</v>
      </c>
      <c r="BA299" s="29" t="n">
        <v>79.4</v>
      </c>
      <c r="BB299" s="29" t="n">
        <v>91.7</v>
      </c>
      <c r="BC299" s="29" t="n">
        <v>93.4</v>
      </c>
      <c r="BD299" s="29" t="n">
        <v>67.5</v>
      </c>
      <c r="BE299" s="29" t="n">
        <v>78.3</v>
      </c>
      <c r="BF299" s="29" t="n">
        <v>85.4</v>
      </c>
      <c r="BG299" s="29" t="n">
        <v>75</v>
      </c>
      <c r="BH299" s="29" t="n">
        <v>73.1</v>
      </c>
      <c r="BI299" s="29" t="n">
        <v>62.2</v>
      </c>
      <c r="BJ299" s="29" t="n">
        <v>84.2</v>
      </c>
      <c r="BK299" s="29" t="n">
        <v>76.8</v>
      </c>
      <c r="BL299" s="29" t="n">
        <v>92.6</v>
      </c>
      <c r="BM299" s="29" t="n">
        <v>52.2</v>
      </c>
      <c r="BN299" s="29" t="n">
        <v>80.6</v>
      </c>
      <c r="BO299" s="29" t="n">
        <v>70.5</v>
      </c>
      <c r="BP299" s="29" t="n">
        <v>82</v>
      </c>
      <c r="BQ299" s="29" t="n">
        <v>96.3</v>
      </c>
      <c r="BR299" s="29" t="n">
        <v>61.2</v>
      </c>
      <c r="BS299" s="29" t="n">
        <v>73.5</v>
      </c>
      <c r="BT299" s="29" t="n">
        <v>67.9</v>
      </c>
      <c r="BU299" s="29" t="n">
        <v>64.2</v>
      </c>
      <c r="BV299" s="29" t="n">
        <v>85.6</v>
      </c>
      <c r="BW299" s="29" t="n">
        <v>93.6</v>
      </c>
      <c r="BX299" s="29" t="n">
        <v>76.1</v>
      </c>
      <c r="BY299" s="29" t="n">
        <v>63.8</v>
      </c>
      <c r="BZ299" s="29" t="n">
        <v>90.8</v>
      </c>
      <c r="CA299" s="29" t="n">
        <v>86.3</v>
      </c>
      <c r="CB299" s="29" t="n">
        <v>91.3</v>
      </c>
      <c r="CC299" s="29" t="n">
        <v>84.6</v>
      </c>
      <c r="CD299" s="29" t="n">
        <v>90.2</v>
      </c>
      <c r="CE299" s="29" t="n">
        <v>81.4</v>
      </c>
      <c r="CF299" s="29" t="n">
        <v>61.5</v>
      </c>
      <c r="CG299" s="29" t="n">
        <f aca="false">AVERAGE(F299:CF299)</f>
        <v>79.320253164557</v>
      </c>
      <c r="CH299" s="29" t="n">
        <f aca="false">AVERAGE(I299,L299,N299:O299,R299:S299,W299,Y299,AA299,AE299,AJ299,AL299,AN299:AO299,AS299,AU299:AX299,BB299:BC299,BE299:BF299,BJ299,BL299,BQ299,BZ299:CA299,CC299:CE299)</f>
        <v>87.1322580645161</v>
      </c>
      <c r="CI299" s="26" t="n">
        <f aca="false">AVERAGE(T299,AE299,O299,AQ299,AY299)</f>
        <v>73.16</v>
      </c>
      <c r="CJ299" s="26" t="n">
        <f aca="false">AVERAGE(L299,N299,AS299,BJ299,BQ299)</f>
        <v>91.68</v>
      </c>
    </row>
    <row r="300" customFormat="false" ht="21" hidden="false" customHeight="false" outlineLevel="0" collapsed="false">
      <c r="B300" s="14" t="n">
        <v>297</v>
      </c>
      <c r="C300" s="21" t="s">
        <v>357</v>
      </c>
      <c r="D300" s="31" t="s">
        <v>360</v>
      </c>
      <c r="E300" s="23" t="s">
        <v>302</v>
      </c>
      <c r="F300" s="29" t="n">
        <v>87.6</v>
      </c>
      <c r="G300" s="29" t="n">
        <v>80.2</v>
      </c>
      <c r="H300" s="29" t="n">
        <v>85.6</v>
      </c>
      <c r="I300" s="29" t="n">
        <v>88.4</v>
      </c>
      <c r="J300" s="29" t="n">
        <v>84.7</v>
      </c>
      <c r="K300" s="29" t="n">
        <v>87.7</v>
      </c>
      <c r="L300" s="29" t="n">
        <v>94</v>
      </c>
      <c r="M300" s="29" t="n">
        <v>89.6</v>
      </c>
      <c r="N300" s="29" t="n">
        <v>93.1</v>
      </c>
      <c r="O300" s="29" t="n">
        <v>57.2</v>
      </c>
      <c r="P300" s="29" t="n">
        <v>87.7</v>
      </c>
      <c r="Q300" s="29" t="n">
        <v>80.2</v>
      </c>
      <c r="R300" s="29" t="n">
        <v>81</v>
      </c>
      <c r="S300" s="29" t="n">
        <v>75.9</v>
      </c>
      <c r="T300" s="29" t="n">
        <v>83.3</v>
      </c>
      <c r="U300" s="29" t="n">
        <v>84.3</v>
      </c>
      <c r="V300" s="29" t="n">
        <v>89.1</v>
      </c>
      <c r="W300" s="29" t="n">
        <v>71.2</v>
      </c>
      <c r="X300" s="29" t="n">
        <v>88</v>
      </c>
      <c r="Y300" s="29" t="n">
        <v>75.3</v>
      </c>
      <c r="Z300" s="29" t="n">
        <v>80.9</v>
      </c>
      <c r="AA300" s="29" t="n">
        <v>86.7</v>
      </c>
      <c r="AB300" s="29" t="n">
        <v>85.5</v>
      </c>
      <c r="AC300" s="29" t="n">
        <v>80.6</v>
      </c>
      <c r="AD300" s="29" t="n">
        <v>85.1</v>
      </c>
      <c r="AE300" s="29" t="n">
        <v>60.3</v>
      </c>
      <c r="AF300" s="29" t="n">
        <v>81.1</v>
      </c>
      <c r="AG300" s="29" t="n">
        <v>73.6</v>
      </c>
      <c r="AH300" s="29" t="n">
        <v>85.8</v>
      </c>
      <c r="AI300" s="29" t="n">
        <v>78.3</v>
      </c>
      <c r="AJ300" s="29" t="n">
        <v>80.7</v>
      </c>
      <c r="AK300" s="29" t="n">
        <v>85.3</v>
      </c>
      <c r="AL300" s="29" t="n">
        <v>68.2</v>
      </c>
      <c r="AM300" s="29" t="n">
        <v>86.2</v>
      </c>
      <c r="AN300" s="29" t="n">
        <v>85.9</v>
      </c>
      <c r="AO300" s="29" t="n">
        <v>87.4</v>
      </c>
      <c r="AP300" s="29" t="n">
        <v>79.5</v>
      </c>
      <c r="AQ300" s="29" t="n">
        <v>77.8</v>
      </c>
      <c r="AR300" s="29" t="n">
        <v>84.9</v>
      </c>
      <c r="AS300" s="29" t="n">
        <v>93.2</v>
      </c>
      <c r="AT300" s="29" t="n">
        <v>89.9</v>
      </c>
      <c r="AU300" s="29" t="n">
        <v>61.6</v>
      </c>
      <c r="AV300" s="29" t="n">
        <v>87.4</v>
      </c>
      <c r="AW300" s="29" t="n">
        <v>82.9</v>
      </c>
      <c r="AX300" s="29" t="n">
        <v>75.7</v>
      </c>
      <c r="AY300" s="29" t="n">
        <v>82.9</v>
      </c>
      <c r="AZ300" s="29" t="n">
        <v>77.9</v>
      </c>
      <c r="BA300" s="29" t="n">
        <v>84.2</v>
      </c>
      <c r="BB300" s="29" t="n">
        <v>84.4</v>
      </c>
      <c r="BC300" s="29" t="n">
        <v>83.4</v>
      </c>
      <c r="BD300" s="29" t="n">
        <v>80.3</v>
      </c>
      <c r="BE300" s="29" t="n">
        <v>64.1</v>
      </c>
      <c r="BF300" s="29" t="n">
        <v>85.4</v>
      </c>
      <c r="BG300" s="29" t="n">
        <v>87</v>
      </c>
      <c r="BH300" s="29" t="n">
        <v>89.4</v>
      </c>
      <c r="BI300" s="29" t="n">
        <v>82.4</v>
      </c>
      <c r="BJ300" s="29" t="n">
        <v>94.4</v>
      </c>
      <c r="BK300" s="29" t="n">
        <v>85.6</v>
      </c>
      <c r="BL300" s="29" t="n">
        <v>90.4</v>
      </c>
      <c r="BM300" s="29" t="n">
        <v>77.3</v>
      </c>
      <c r="BN300" s="29" t="n">
        <v>94.9</v>
      </c>
      <c r="BO300" s="29" t="n">
        <v>88.7</v>
      </c>
      <c r="BP300" s="29" t="n">
        <v>91.5</v>
      </c>
      <c r="BQ300" s="29" t="n">
        <v>92.8</v>
      </c>
      <c r="BR300" s="29" t="n">
        <v>82.1</v>
      </c>
      <c r="BS300" s="29" t="n">
        <v>90.6</v>
      </c>
      <c r="BT300" s="29" t="n">
        <v>76.8</v>
      </c>
      <c r="BU300" s="29" t="n">
        <v>87.5</v>
      </c>
      <c r="BV300" s="29" t="n">
        <v>90.9</v>
      </c>
      <c r="BW300" s="29" t="n">
        <v>95.4</v>
      </c>
      <c r="BX300" s="29" t="n">
        <v>84.7</v>
      </c>
      <c r="BY300" s="29" t="n">
        <v>88.1</v>
      </c>
      <c r="BZ300" s="29" t="n">
        <v>87.3</v>
      </c>
      <c r="CA300" s="29" t="n">
        <v>77</v>
      </c>
      <c r="CB300" s="29" t="n">
        <v>87.2</v>
      </c>
      <c r="CC300" s="29" t="n">
        <v>71</v>
      </c>
      <c r="CD300" s="29" t="n">
        <v>74.5</v>
      </c>
      <c r="CE300" s="29" t="n">
        <v>84.7</v>
      </c>
      <c r="CF300" s="29" t="n">
        <v>78.3</v>
      </c>
      <c r="CG300" s="29" t="n">
        <f aca="false">AVERAGE(F300:CF300)</f>
        <v>83.0594936708861</v>
      </c>
      <c r="CH300" s="29" t="n">
        <f aca="false">AVERAGE(I300,L300,N300:O300,R300:S300,W300,Y300,AA300,AE300,AJ300,AL300,AN300:AO300,AS300,AU300:AX300,BB300:BC300,BE300:BF300,BJ300,BL300,BQ300,BZ300:CA300,CC300:CE300)</f>
        <v>80.5</v>
      </c>
      <c r="CI300" s="26" t="n">
        <f aca="false">AVERAGE(T300,AE300,O300,AQ300,AY300)</f>
        <v>72.3</v>
      </c>
      <c r="CJ300" s="26" t="n">
        <f aca="false">AVERAGE(L300,N300,AS300,BJ300,BQ300)</f>
        <v>93.5</v>
      </c>
    </row>
    <row r="301" customFormat="false" ht="18.75" hidden="false" customHeight="false" outlineLevel="0" collapsed="false">
      <c r="B301" s="14" t="n">
        <v>298</v>
      </c>
      <c r="C301" s="21" t="s">
        <v>357</v>
      </c>
      <c r="D301" s="31" t="s">
        <v>361</v>
      </c>
      <c r="E301" s="23" t="s">
        <v>362</v>
      </c>
      <c r="F301" s="29" t="n">
        <v>304</v>
      </c>
      <c r="G301" s="29" t="n">
        <v>278</v>
      </c>
      <c r="H301" s="29" t="n">
        <v>293</v>
      </c>
      <c r="I301" s="29" t="n">
        <v>333</v>
      </c>
      <c r="J301" s="29" t="n">
        <v>206</v>
      </c>
      <c r="K301" s="29" t="n">
        <v>251</v>
      </c>
      <c r="L301" s="29" t="n">
        <v>346</v>
      </c>
      <c r="M301" s="29" t="n">
        <v>271</v>
      </c>
      <c r="N301" s="29" t="n">
        <v>354</v>
      </c>
      <c r="O301" s="29" t="n">
        <v>279</v>
      </c>
      <c r="P301" s="29" t="n">
        <v>239</v>
      </c>
      <c r="Q301" s="29" t="n">
        <v>259</v>
      </c>
      <c r="R301" s="29" t="n">
        <v>287</v>
      </c>
      <c r="S301" s="29" t="n">
        <v>271</v>
      </c>
      <c r="T301" s="29" t="n">
        <v>242</v>
      </c>
      <c r="U301" s="29" t="n">
        <v>199</v>
      </c>
      <c r="V301" s="29" t="n">
        <v>252</v>
      </c>
      <c r="W301" s="29" t="n">
        <v>281</v>
      </c>
      <c r="X301" s="29" t="n">
        <v>290</v>
      </c>
      <c r="Y301" s="29" t="n">
        <v>313</v>
      </c>
      <c r="Z301" s="29" t="n">
        <v>294</v>
      </c>
      <c r="AA301" s="29" t="n">
        <v>290</v>
      </c>
      <c r="AB301" s="29" t="n">
        <v>250</v>
      </c>
      <c r="AC301" s="29" t="n">
        <v>280</v>
      </c>
      <c r="AD301" s="29" t="n">
        <v>257</v>
      </c>
      <c r="AE301" s="29" t="n">
        <v>257</v>
      </c>
      <c r="AF301" s="29" t="n">
        <v>298</v>
      </c>
      <c r="AG301" s="29" t="n">
        <v>315</v>
      </c>
      <c r="AH301" s="29" t="n">
        <v>267</v>
      </c>
      <c r="AI301" s="29" t="n">
        <v>260</v>
      </c>
      <c r="AJ301" s="29" t="n">
        <v>257</v>
      </c>
      <c r="AK301" s="29" t="n">
        <v>228</v>
      </c>
      <c r="AL301" s="29" t="n">
        <v>281</v>
      </c>
      <c r="AM301" s="29" t="n">
        <v>227</v>
      </c>
      <c r="AN301" s="29" t="n">
        <v>290</v>
      </c>
      <c r="AO301" s="29" t="n">
        <v>290</v>
      </c>
      <c r="AP301" s="29" t="n">
        <v>246</v>
      </c>
      <c r="AQ301" s="29" t="n">
        <v>184</v>
      </c>
      <c r="AR301" s="29" t="n">
        <v>257</v>
      </c>
      <c r="AS301" s="29" t="n">
        <v>316</v>
      </c>
      <c r="AT301" s="29" t="n">
        <v>169</v>
      </c>
      <c r="AU301" s="29" t="n">
        <v>315</v>
      </c>
      <c r="AV301" s="29" t="n">
        <v>292</v>
      </c>
      <c r="AW301" s="29" t="n">
        <v>101</v>
      </c>
      <c r="AX301" s="29" t="n">
        <v>285</v>
      </c>
      <c r="AY301" s="29" t="n">
        <v>182</v>
      </c>
      <c r="AZ301" s="29" t="n">
        <v>303</v>
      </c>
      <c r="BA301" s="29" t="n">
        <v>286</v>
      </c>
      <c r="BB301" s="29" t="n">
        <v>281</v>
      </c>
      <c r="BC301" s="29" t="n">
        <v>310</v>
      </c>
      <c r="BD301" s="29" t="n">
        <v>283</v>
      </c>
      <c r="BE301" s="29" t="n">
        <v>247</v>
      </c>
      <c r="BF301" s="29" t="n">
        <v>292</v>
      </c>
      <c r="BG301" s="29" t="n">
        <v>236</v>
      </c>
      <c r="BH301" s="29" t="n">
        <v>246</v>
      </c>
      <c r="BI301" s="29" t="n">
        <v>231</v>
      </c>
      <c r="BJ301" s="29" t="n">
        <v>371</v>
      </c>
      <c r="BK301" s="29" t="n">
        <v>224</v>
      </c>
      <c r="BL301" s="29" t="n">
        <v>394</v>
      </c>
      <c r="BM301" s="29" t="n">
        <v>220</v>
      </c>
      <c r="BN301" s="29" t="n">
        <v>205</v>
      </c>
      <c r="BO301" s="29" t="n">
        <v>218</v>
      </c>
      <c r="BP301" s="29" t="n">
        <v>283</v>
      </c>
      <c r="BQ301" s="29" t="n">
        <v>248</v>
      </c>
      <c r="BR301" s="29" t="n">
        <v>262</v>
      </c>
      <c r="BS301" s="29" t="n">
        <v>257</v>
      </c>
      <c r="BT301" s="29" t="n">
        <v>227</v>
      </c>
      <c r="BU301" s="29" t="n">
        <v>244</v>
      </c>
      <c r="BV301" s="29" t="n">
        <v>283</v>
      </c>
      <c r="BW301" s="29" t="n">
        <v>301</v>
      </c>
      <c r="BX301" s="29" t="n">
        <v>256</v>
      </c>
      <c r="BY301" s="29" t="n">
        <v>292</v>
      </c>
      <c r="BZ301" s="29" t="n">
        <v>299</v>
      </c>
      <c r="CA301" s="29" t="n">
        <v>297</v>
      </c>
      <c r="CB301" s="29" t="n">
        <v>252</v>
      </c>
      <c r="CC301" s="29" t="n">
        <v>280</v>
      </c>
      <c r="CD301" s="29" t="n">
        <v>268</v>
      </c>
      <c r="CE301" s="29" t="n">
        <v>311</v>
      </c>
      <c r="CF301" s="29" t="n">
        <v>220</v>
      </c>
      <c r="CG301" s="29"/>
      <c r="CH301" s="29" t="n">
        <f aca="false">AVERAGE(I301,L301,N301:O301,R301:S301,W301,Y301,AA301,AE301,AJ301,AL301,AN301:AO301,AS301,AU301:AX301,BB301:BC301,BE301:BF301,BJ301,BL301,BQ301,BZ301:CA301,CC301:CE301)</f>
        <v>291.483870967742</v>
      </c>
      <c r="CI301" s="26" t="n">
        <f aca="false">AVERAGE(T301,AE301,O301,AQ301,AY301)</f>
        <v>228.8</v>
      </c>
      <c r="CJ301" s="26" t="n">
        <f aca="false">AVERAGE(L301,N301,AS301,BJ301,BQ301)</f>
        <v>327</v>
      </c>
    </row>
    <row r="302" customFormat="false" ht="14.25" hidden="false" customHeight="false" outlineLevel="0" collapsed="false">
      <c r="B302" s="14" t="n">
        <v>299</v>
      </c>
      <c r="C302" s="21" t="s">
        <v>357</v>
      </c>
      <c r="D302" s="31" t="s">
        <v>363</v>
      </c>
      <c r="E302" s="23" t="s">
        <v>364</v>
      </c>
      <c r="F302" s="26"/>
      <c r="G302" s="26"/>
      <c r="H302" s="26"/>
      <c r="I302" s="26" t="n">
        <v>28.3</v>
      </c>
      <c r="J302" s="26"/>
      <c r="K302" s="26"/>
      <c r="L302" s="26" t="n">
        <v>21</v>
      </c>
      <c r="M302" s="26"/>
      <c r="N302" s="26" t="n">
        <v>28.1</v>
      </c>
      <c r="O302" s="26" t="n">
        <v>6.2</v>
      </c>
      <c r="P302" s="26"/>
      <c r="Q302" s="26"/>
      <c r="R302" s="26" t="n">
        <v>29.6</v>
      </c>
      <c r="S302" s="26" t="n">
        <v>12.6</v>
      </c>
      <c r="T302" s="26"/>
      <c r="U302" s="26"/>
      <c r="V302" s="26"/>
      <c r="W302" s="26" t="n">
        <v>17.3</v>
      </c>
      <c r="X302" s="26"/>
      <c r="Y302" s="26"/>
      <c r="Z302" s="26"/>
      <c r="AA302" s="26" t="n">
        <v>22.3</v>
      </c>
      <c r="AB302" s="26"/>
      <c r="AC302" s="26"/>
      <c r="AD302" s="26"/>
      <c r="AE302" s="26" t="n">
        <v>8.2</v>
      </c>
      <c r="AF302" s="26" t="n">
        <v>10.9</v>
      </c>
      <c r="AG302" s="26"/>
      <c r="AH302" s="26"/>
      <c r="AI302" s="26"/>
      <c r="AJ302" s="26" t="n">
        <v>7.6</v>
      </c>
      <c r="AK302" s="26"/>
      <c r="AL302" s="26" t="n">
        <v>7.9</v>
      </c>
      <c r="AM302" s="26"/>
      <c r="AN302" s="26" t="n">
        <v>142</v>
      </c>
      <c r="AO302" s="26" t="n">
        <v>24.2</v>
      </c>
      <c r="AP302" s="26"/>
      <c r="AQ302" s="26"/>
      <c r="AR302" s="26"/>
      <c r="AS302" s="26" t="n">
        <v>32.5</v>
      </c>
      <c r="AT302" s="26"/>
      <c r="AU302" s="26" t="n">
        <v>7.2</v>
      </c>
      <c r="AV302" s="26" t="n">
        <v>32.2</v>
      </c>
      <c r="AW302" s="26" t="n">
        <v>12.9</v>
      </c>
      <c r="AX302" s="26" t="n">
        <v>6.3</v>
      </c>
      <c r="AY302" s="26"/>
      <c r="AZ302" s="26"/>
      <c r="BA302" s="26"/>
      <c r="BB302" s="26" t="n">
        <v>19.4</v>
      </c>
      <c r="BC302" s="26" t="n">
        <v>11.9</v>
      </c>
      <c r="BD302" s="26"/>
      <c r="BE302" s="26" t="n">
        <v>13.3</v>
      </c>
      <c r="BF302" s="26" t="n">
        <v>28.1</v>
      </c>
      <c r="BG302" s="26"/>
      <c r="BH302" s="26"/>
      <c r="BI302" s="26"/>
      <c r="BJ302" s="26" t="n">
        <v>49.1</v>
      </c>
      <c r="BK302" s="26"/>
      <c r="BL302" s="26" t="n">
        <v>16.2</v>
      </c>
      <c r="BM302" s="26"/>
      <c r="BN302" s="26"/>
      <c r="BO302" s="26"/>
      <c r="BP302" s="26"/>
      <c r="BQ302" s="26" t="n">
        <v>25</v>
      </c>
      <c r="BR302" s="26"/>
      <c r="BS302" s="26"/>
      <c r="BT302" s="26"/>
      <c r="BU302" s="26"/>
      <c r="BV302" s="26"/>
      <c r="BW302" s="26"/>
      <c r="BX302" s="26"/>
      <c r="BY302" s="26"/>
      <c r="BZ302" s="26" t="n">
        <v>22.9</v>
      </c>
      <c r="CA302" s="26" t="n">
        <v>18.8</v>
      </c>
      <c r="CB302" s="26"/>
      <c r="CC302" s="26" t="n">
        <v>3.1</v>
      </c>
      <c r="CD302" s="26" t="n">
        <v>18.5</v>
      </c>
      <c r="CE302" s="26" t="n">
        <v>77.2</v>
      </c>
      <c r="CF302" s="26"/>
      <c r="CG302" s="26"/>
      <c r="CH302" s="25"/>
      <c r="CI302" s="26"/>
      <c r="CJ302" s="26"/>
    </row>
    <row r="303" customFormat="false" ht="14.25" hidden="false" customHeight="false" outlineLevel="0" collapsed="false">
      <c r="B303" s="14" t="n">
        <v>300</v>
      </c>
      <c r="C303" s="21" t="s">
        <v>357</v>
      </c>
      <c r="D303" s="31"/>
      <c r="E303" s="23"/>
      <c r="F303" s="26"/>
      <c r="G303" s="26"/>
      <c r="H303" s="26"/>
      <c r="I303" s="26"/>
      <c r="J303" s="26"/>
      <c r="K303" s="26"/>
      <c r="L303" s="26"/>
      <c r="M303" s="26"/>
      <c r="N303" s="26"/>
      <c r="O303" s="26"/>
      <c r="P303" s="26"/>
      <c r="Q303" s="26"/>
      <c r="R303" s="26"/>
      <c r="S303" s="26"/>
      <c r="T303" s="26"/>
      <c r="U303" s="26"/>
      <c r="V303" s="26"/>
      <c r="W303" s="26"/>
      <c r="X303" s="26"/>
      <c r="Y303" s="26"/>
      <c r="Z303" s="26"/>
      <c r="AA303" s="26"/>
      <c r="AB303" s="26"/>
      <c r="AC303" s="26"/>
      <c r="AD303" s="26"/>
      <c r="AE303" s="26"/>
      <c r="AF303" s="26"/>
      <c r="AG303" s="26"/>
      <c r="AH303" s="26"/>
      <c r="AI303" s="26"/>
      <c r="AJ303" s="26"/>
      <c r="AK303" s="26"/>
      <c r="AL303" s="26"/>
      <c r="AM303" s="26"/>
      <c r="AN303" s="26"/>
      <c r="AO303" s="26"/>
      <c r="AP303" s="26"/>
      <c r="AQ303" s="26"/>
      <c r="AR303" s="26"/>
      <c r="AS303" s="26"/>
      <c r="AT303" s="26"/>
      <c r="AU303" s="26"/>
      <c r="AV303" s="26"/>
      <c r="AW303" s="26"/>
      <c r="AX303" s="26"/>
      <c r="AY303" s="26"/>
      <c r="AZ303" s="26"/>
      <c r="BA303" s="26"/>
      <c r="BB303" s="26"/>
      <c r="BC303" s="26"/>
      <c r="BD303" s="26"/>
      <c r="BE303" s="26"/>
      <c r="BF303" s="26"/>
      <c r="BG303" s="26"/>
      <c r="BH303" s="26"/>
      <c r="BI303" s="26"/>
      <c r="BJ303" s="26"/>
      <c r="BK303" s="26"/>
      <c r="BL303" s="26"/>
      <c r="BM303" s="26"/>
      <c r="BN303" s="26"/>
      <c r="BO303" s="26"/>
      <c r="BP303" s="26"/>
      <c r="BQ303" s="26"/>
      <c r="BR303" s="26"/>
      <c r="BS303" s="26"/>
      <c r="BT303" s="26"/>
      <c r="BU303" s="26"/>
      <c r="BV303" s="26"/>
      <c r="BW303" s="26"/>
      <c r="BX303" s="26"/>
      <c r="BY303" s="26"/>
      <c r="BZ303" s="26"/>
      <c r="CA303" s="26"/>
      <c r="CB303" s="26"/>
      <c r="CC303" s="26"/>
      <c r="CD303" s="26"/>
      <c r="CE303" s="26"/>
      <c r="CF303" s="26"/>
      <c r="CG303" s="26"/>
      <c r="CH303" s="25"/>
      <c r="CI303" s="26"/>
      <c r="CJ303" s="26"/>
    </row>
    <row r="304" customFormat="false" ht="14.25" hidden="false" customHeight="false" outlineLevel="0" collapsed="false">
      <c r="B304" s="14" t="n">
        <v>301</v>
      </c>
      <c r="C304" s="21" t="s">
        <v>357</v>
      </c>
      <c r="D304" s="31"/>
      <c r="E304" s="23"/>
      <c r="F304" s="26"/>
      <c r="G304" s="26"/>
      <c r="H304" s="26"/>
      <c r="I304" s="26"/>
      <c r="J304" s="26"/>
      <c r="K304" s="26"/>
      <c r="L304" s="26"/>
      <c r="M304" s="26"/>
      <c r="N304" s="26"/>
      <c r="O304" s="26"/>
      <c r="P304" s="26"/>
      <c r="Q304" s="26"/>
      <c r="R304" s="26"/>
      <c r="S304" s="26"/>
      <c r="T304" s="26"/>
      <c r="U304" s="26"/>
      <c r="V304" s="26"/>
      <c r="W304" s="26"/>
      <c r="X304" s="26"/>
      <c r="Y304" s="26"/>
      <c r="Z304" s="26"/>
      <c r="AA304" s="26"/>
      <c r="AB304" s="26"/>
      <c r="AC304" s="26"/>
      <c r="AD304" s="26"/>
      <c r="AE304" s="26"/>
      <c r="AF304" s="26"/>
      <c r="AG304" s="26"/>
      <c r="AH304" s="26"/>
      <c r="AI304" s="26"/>
      <c r="AJ304" s="26"/>
      <c r="AK304" s="26"/>
      <c r="AL304" s="26"/>
      <c r="AM304" s="26"/>
      <c r="AN304" s="26"/>
      <c r="AO304" s="26"/>
      <c r="AP304" s="26"/>
      <c r="AQ304" s="26"/>
      <c r="AR304" s="26"/>
      <c r="AS304" s="26"/>
      <c r="AT304" s="26"/>
      <c r="AU304" s="26"/>
      <c r="AV304" s="26"/>
      <c r="AW304" s="26"/>
      <c r="AX304" s="26"/>
      <c r="AY304" s="26"/>
      <c r="AZ304" s="26"/>
      <c r="BA304" s="26"/>
      <c r="BB304" s="26"/>
      <c r="BC304" s="26"/>
      <c r="BD304" s="26"/>
      <c r="BE304" s="26"/>
      <c r="BF304" s="26"/>
      <c r="BG304" s="26"/>
      <c r="BH304" s="26"/>
      <c r="BI304" s="26"/>
      <c r="BJ304" s="26"/>
      <c r="BK304" s="26"/>
      <c r="BL304" s="26"/>
      <c r="BM304" s="26"/>
      <c r="BN304" s="26"/>
      <c r="BO304" s="26"/>
      <c r="BP304" s="26"/>
      <c r="BQ304" s="26"/>
      <c r="BR304" s="26"/>
      <c r="BS304" s="26"/>
      <c r="BT304" s="26"/>
      <c r="BU304" s="26"/>
      <c r="BV304" s="26"/>
      <c r="BW304" s="26"/>
      <c r="BX304" s="26"/>
      <c r="BY304" s="26"/>
      <c r="BZ304" s="26"/>
      <c r="CA304" s="26"/>
      <c r="CB304" s="26"/>
      <c r="CC304" s="26"/>
      <c r="CD304" s="26"/>
      <c r="CE304" s="26"/>
      <c r="CF304" s="26"/>
      <c r="CG304" s="26"/>
      <c r="CH304" s="25"/>
      <c r="CI304" s="26"/>
      <c r="CJ304" s="26"/>
    </row>
    <row r="305" customFormat="false" ht="14.25" hidden="false" customHeight="false" outlineLevel="0" collapsed="false">
      <c r="B305" s="14" t="n">
        <v>302</v>
      </c>
      <c r="C305" s="21" t="s">
        <v>365</v>
      </c>
      <c r="D305" s="22" t="s">
        <v>366</v>
      </c>
      <c r="E305" s="23"/>
      <c r="F305" s="26"/>
      <c r="G305" s="26"/>
      <c r="H305" s="26"/>
      <c r="I305" s="26"/>
      <c r="J305" s="26"/>
      <c r="K305" s="26"/>
      <c r="L305" s="26"/>
      <c r="M305" s="26"/>
      <c r="N305" s="26"/>
      <c r="O305" s="26"/>
      <c r="P305" s="26"/>
      <c r="Q305" s="26"/>
      <c r="R305" s="26"/>
      <c r="S305" s="26"/>
      <c r="T305" s="26"/>
      <c r="U305" s="26"/>
      <c r="V305" s="26"/>
      <c r="W305" s="26"/>
      <c r="X305" s="26"/>
      <c r="Y305" s="26"/>
      <c r="Z305" s="26"/>
      <c r="AA305" s="26"/>
      <c r="AB305" s="26"/>
      <c r="AC305" s="26"/>
      <c r="AD305" s="26"/>
      <c r="AE305" s="26"/>
      <c r="AF305" s="26"/>
      <c r="AG305" s="26"/>
      <c r="AH305" s="26"/>
      <c r="AI305" s="26"/>
      <c r="AJ305" s="26"/>
      <c r="AK305" s="26"/>
      <c r="AL305" s="26"/>
      <c r="AM305" s="26"/>
      <c r="AN305" s="26"/>
      <c r="AO305" s="26"/>
      <c r="AP305" s="26"/>
      <c r="AQ305" s="26"/>
      <c r="AR305" s="26"/>
      <c r="AS305" s="26"/>
      <c r="AT305" s="26"/>
      <c r="AU305" s="26"/>
      <c r="AV305" s="26"/>
      <c r="AW305" s="26"/>
      <c r="AX305" s="26"/>
      <c r="AY305" s="26"/>
      <c r="AZ305" s="26"/>
      <c r="BA305" s="26"/>
      <c r="BB305" s="26"/>
      <c r="BC305" s="26"/>
      <c r="BD305" s="26"/>
      <c r="BE305" s="26"/>
      <c r="BF305" s="26"/>
      <c r="BG305" s="26"/>
      <c r="BH305" s="26"/>
      <c r="BI305" s="26"/>
      <c r="BJ305" s="26"/>
      <c r="BK305" s="26"/>
      <c r="BL305" s="26"/>
      <c r="BM305" s="26"/>
      <c r="BN305" s="26"/>
      <c r="BO305" s="26"/>
      <c r="BP305" s="26"/>
      <c r="BQ305" s="26"/>
      <c r="BR305" s="26"/>
      <c r="BS305" s="26"/>
      <c r="BT305" s="26"/>
      <c r="BU305" s="26"/>
      <c r="BV305" s="26"/>
      <c r="BW305" s="26"/>
      <c r="BX305" s="26"/>
      <c r="BY305" s="26"/>
      <c r="BZ305" s="26"/>
      <c r="CA305" s="26"/>
      <c r="CB305" s="26"/>
      <c r="CC305" s="26"/>
      <c r="CD305" s="26"/>
      <c r="CE305" s="26"/>
      <c r="CF305" s="26"/>
      <c r="CG305" s="26"/>
      <c r="CH305" s="29"/>
      <c r="CI305" s="26"/>
      <c r="CJ305" s="26"/>
    </row>
    <row r="306" customFormat="false" ht="14.25" hidden="false" customHeight="false" outlineLevel="0" collapsed="false">
      <c r="B306" s="14" t="n">
        <v>303</v>
      </c>
      <c r="C306" s="21" t="s">
        <v>365</v>
      </c>
      <c r="D306" s="36" t="s">
        <v>367</v>
      </c>
      <c r="E306" s="28" t="s">
        <v>131</v>
      </c>
      <c r="F306" s="29" t="n">
        <v>69.88</v>
      </c>
      <c r="G306" s="29" t="n">
        <v>77.39</v>
      </c>
      <c r="H306" s="29" t="n">
        <v>78.89</v>
      </c>
      <c r="I306" s="29" t="n">
        <v>82.87</v>
      </c>
      <c r="J306" s="29" t="n">
        <v>85.77</v>
      </c>
      <c r="K306" s="29" t="n">
        <v>76.83</v>
      </c>
      <c r="L306" s="29" t="n">
        <v>79.64</v>
      </c>
      <c r="M306" s="29" t="n">
        <v>88.54</v>
      </c>
      <c r="N306" s="29" t="n">
        <v>82.03</v>
      </c>
      <c r="O306" s="29" t="n">
        <v>75.94</v>
      </c>
      <c r="P306" s="29" t="n">
        <v>82.9</v>
      </c>
      <c r="Q306" s="29" t="n">
        <v>79.82</v>
      </c>
      <c r="R306" s="29" t="n">
        <v>81.85</v>
      </c>
      <c r="S306" s="29" t="n">
        <v>84.02</v>
      </c>
      <c r="T306" s="29" t="n">
        <v>79.18</v>
      </c>
      <c r="U306" s="29" t="n">
        <v>81.82</v>
      </c>
      <c r="V306" s="29" t="n">
        <v>75.05</v>
      </c>
      <c r="W306" s="29" t="n">
        <v>78.5</v>
      </c>
      <c r="X306" s="29" t="n">
        <v>67.28</v>
      </c>
      <c r="Y306" s="29" t="n">
        <v>79.29</v>
      </c>
      <c r="Z306" s="29" t="n">
        <v>78.21</v>
      </c>
      <c r="AA306" s="29" t="n">
        <v>76.02</v>
      </c>
      <c r="AB306" s="29" t="n">
        <v>82.64</v>
      </c>
      <c r="AC306" s="29" t="n">
        <v>72.92</v>
      </c>
      <c r="AD306" s="29" t="n">
        <v>80.23</v>
      </c>
      <c r="AE306" s="29" t="n">
        <v>78.59</v>
      </c>
      <c r="AF306" s="29" t="n">
        <v>79.4</v>
      </c>
      <c r="AG306" s="29" t="n">
        <v>82.99</v>
      </c>
      <c r="AH306" s="29" t="n">
        <v>77.68</v>
      </c>
      <c r="AI306" s="29" t="n">
        <v>85.53</v>
      </c>
      <c r="AJ306" s="29" t="n">
        <v>77.96</v>
      </c>
      <c r="AK306" s="29" t="n">
        <v>81.71</v>
      </c>
      <c r="AL306" s="29" t="n">
        <v>80.15</v>
      </c>
      <c r="AM306" s="29" t="n">
        <v>84.99</v>
      </c>
      <c r="AN306" s="29" t="n">
        <v>81.22</v>
      </c>
      <c r="AO306" s="29" t="n">
        <v>83.36</v>
      </c>
      <c r="AP306" s="29" t="n">
        <v>86.9</v>
      </c>
      <c r="AQ306" s="29" t="n">
        <v>72.03</v>
      </c>
      <c r="AR306" s="29" t="n">
        <v>88.44</v>
      </c>
      <c r="AS306" s="29" t="n">
        <v>82.71</v>
      </c>
      <c r="AT306" s="29" t="n">
        <v>66.82</v>
      </c>
      <c r="AU306" s="29" t="n">
        <v>73.34</v>
      </c>
      <c r="AV306" s="29" t="n">
        <v>79.12</v>
      </c>
      <c r="AW306" s="29" t="n">
        <v>79.43</v>
      </c>
      <c r="AX306" s="29" t="n">
        <v>82.82</v>
      </c>
      <c r="AY306" s="29" t="n">
        <v>85.26</v>
      </c>
      <c r="AZ306" s="29" t="n">
        <v>82.74</v>
      </c>
      <c r="BA306" s="29" t="n">
        <v>77.98</v>
      </c>
      <c r="BB306" s="29" t="n">
        <v>71.98</v>
      </c>
      <c r="BC306" s="29" t="n">
        <v>78.2</v>
      </c>
      <c r="BD306" s="29" t="n">
        <v>77.96</v>
      </c>
      <c r="BE306" s="29" t="n">
        <v>81.3</v>
      </c>
      <c r="BF306" s="29" t="n">
        <v>83.33</v>
      </c>
      <c r="BG306" s="29" t="n">
        <v>75.31</v>
      </c>
      <c r="BH306" s="29" t="n">
        <v>76.51</v>
      </c>
      <c r="BI306" s="29" t="n">
        <v>81.07</v>
      </c>
      <c r="BJ306" s="29" t="n">
        <v>77.4</v>
      </c>
      <c r="BK306" s="29" t="n">
        <v>87.21</v>
      </c>
      <c r="BL306" s="29" t="n">
        <v>78.7</v>
      </c>
      <c r="BM306" s="29" t="n">
        <v>77.41</v>
      </c>
      <c r="BN306" s="29" t="n">
        <v>74.93</v>
      </c>
      <c r="BO306" s="29" t="n">
        <v>72.13</v>
      </c>
      <c r="BP306" s="29" t="n">
        <v>73.13</v>
      </c>
      <c r="BQ306" s="29" t="n">
        <v>82.72</v>
      </c>
      <c r="BR306" s="29" t="n">
        <v>76.95</v>
      </c>
      <c r="BS306" s="29" t="n">
        <v>81.95</v>
      </c>
      <c r="BT306" s="29" t="n">
        <v>85.97</v>
      </c>
      <c r="BU306" s="29" t="n">
        <v>83.32</v>
      </c>
      <c r="BV306" s="29" t="n">
        <v>77.79</v>
      </c>
      <c r="BW306" s="29" t="n">
        <v>79.94</v>
      </c>
      <c r="BX306" s="29" t="n">
        <v>79.58</v>
      </c>
      <c r="BY306" s="29" t="n">
        <v>82.31</v>
      </c>
      <c r="BZ306" s="29" t="n">
        <v>71.21</v>
      </c>
      <c r="CA306" s="29" t="n">
        <v>82.33</v>
      </c>
      <c r="CB306" s="29" t="n">
        <v>79.82</v>
      </c>
      <c r="CC306" s="29" t="n">
        <v>77.08</v>
      </c>
      <c r="CD306" s="29" t="n">
        <v>79.61</v>
      </c>
      <c r="CE306" s="29" t="n">
        <v>81.12</v>
      </c>
      <c r="CF306" s="29" t="n">
        <v>91.67</v>
      </c>
      <c r="CG306" s="29" t="n">
        <v>79.6</v>
      </c>
      <c r="CH306" s="29" t="n">
        <f aca="false">AVERAGE(I306,L306,N306:O306,R306:S306,W306,Y306,AA306,AE306,AJ306,AL306,AN306:AO306,AS306,AU306:AX306,BB306:BC306,BE306:BF306,BJ306,BL306,BQ306,BZ306:CA306,CC306:CE306)</f>
        <v>79.4787096774194</v>
      </c>
      <c r="CI306" s="26" t="n">
        <v>81.174</v>
      </c>
      <c r="CJ306" s="26" t="n">
        <v>80.748</v>
      </c>
    </row>
    <row r="307" customFormat="false" ht="14.25" hidden="false" customHeight="false" outlineLevel="0" collapsed="false">
      <c r="B307" s="14" t="n">
        <v>304</v>
      </c>
      <c r="C307" s="21" t="s">
        <v>365</v>
      </c>
      <c r="D307" s="36" t="s">
        <v>368</v>
      </c>
      <c r="E307" s="28" t="s">
        <v>131</v>
      </c>
      <c r="F307" s="29" t="n">
        <v>47.04</v>
      </c>
      <c r="G307" s="29" t="n">
        <v>46.74</v>
      </c>
      <c r="H307" s="29" t="n">
        <v>46.84</v>
      </c>
      <c r="I307" s="29" t="n">
        <v>58.47</v>
      </c>
      <c r="J307" s="29" t="n">
        <v>54.7</v>
      </c>
      <c r="K307" s="29" t="n">
        <v>50.2</v>
      </c>
      <c r="L307" s="29" t="n">
        <v>55.42</v>
      </c>
      <c r="M307" s="29" t="n">
        <v>61.57</v>
      </c>
      <c r="N307" s="29" t="n">
        <v>54.73</v>
      </c>
      <c r="O307" s="29" t="n">
        <v>65.59</v>
      </c>
      <c r="P307" s="29" t="n">
        <v>56.09</v>
      </c>
      <c r="Q307" s="29" t="n">
        <v>55.87</v>
      </c>
      <c r="R307" s="29" t="n">
        <v>59.36</v>
      </c>
      <c r="S307" s="29" t="n">
        <v>60.86</v>
      </c>
      <c r="T307" s="29" t="n">
        <v>50.55</v>
      </c>
      <c r="U307" s="29" t="n">
        <v>50.44</v>
      </c>
      <c r="V307" s="29" t="n">
        <v>50.84</v>
      </c>
      <c r="W307" s="29" t="n">
        <v>55.85</v>
      </c>
      <c r="X307" s="29" t="n">
        <v>45.7</v>
      </c>
      <c r="Y307" s="29" t="n">
        <v>57.22</v>
      </c>
      <c r="Z307" s="29" t="n">
        <v>55.71</v>
      </c>
      <c r="AA307" s="29" t="n">
        <v>52.68</v>
      </c>
      <c r="AB307" s="29" t="n">
        <v>51.24</v>
      </c>
      <c r="AC307" s="29" t="n">
        <v>51.94</v>
      </c>
      <c r="AD307" s="29" t="n">
        <v>48.11</v>
      </c>
      <c r="AE307" s="29" t="n">
        <v>64.31</v>
      </c>
      <c r="AF307" s="29" t="n">
        <v>53.32</v>
      </c>
      <c r="AG307" s="29" t="n">
        <v>62</v>
      </c>
      <c r="AH307" s="29" t="n">
        <v>44.13</v>
      </c>
      <c r="AI307" s="29" t="n">
        <v>53.8</v>
      </c>
      <c r="AJ307" s="29" t="n">
        <v>54.77</v>
      </c>
      <c r="AK307" s="29" t="n">
        <v>54.35</v>
      </c>
      <c r="AL307" s="29" t="n">
        <v>65.69</v>
      </c>
      <c r="AM307" s="29" t="n">
        <v>55.6</v>
      </c>
      <c r="AN307" s="29" t="n">
        <v>55.1</v>
      </c>
      <c r="AO307" s="29" t="n">
        <v>59.24</v>
      </c>
      <c r="AP307" s="29" t="n">
        <v>54.29</v>
      </c>
      <c r="AQ307" s="29" t="n">
        <v>59.69</v>
      </c>
      <c r="AR307" s="29" t="n">
        <v>56.62</v>
      </c>
      <c r="AS307" s="29" t="n">
        <v>61.85</v>
      </c>
      <c r="AT307" s="29" t="n">
        <v>41.84</v>
      </c>
      <c r="AU307" s="29" t="n">
        <v>52.82</v>
      </c>
      <c r="AV307" s="29" t="n">
        <v>54.48</v>
      </c>
      <c r="AW307" s="29" t="n">
        <v>52.54</v>
      </c>
      <c r="AX307" s="29" t="n">
        <v>62.6</v>
      </c>
      <c r="AY307" s="29" t="n">
        <v>53.57</v>
      </c>
      <c r="AZ307" s="29" t="n">
        <v>59.13</v>
      </c>
      <c r="BA307" s="29" t="n">
        <v>55.36</v>
      </c>
      <c r="BB307" s="29" t="n">
        <v>56.83</v>
      </c>
      <c r="BC307" s="29" t="n">
        <v>55.62</v>
      </c>
      <c r="BD307" s="29" t="n">
        <v>52.2</v>
      </c>
      <c r="BE307" s="29" t="n">
        <v>59.54</v>
      </c>
      <c r="BF307" s="29" t="n">
        <v>58.36</v>
      </c>
      <c r="BG307" s="29" t="n">
        <v>44.83</v>
      </c>
      <c r="BH307" s="29" t="n">
        <v>46.13</v>
      </c>
      <c r="BI307" s="29" t="n">
        <v>57.76</v>
      </c>
      <c r="BJ307" s="29" t="n">
        <v>50.9</v>
      </c>
      <c r="BK307" s="29" t="n">
        <v>52.27</v>
      </c>
      <c r="BL307" s="29" t="n">
        <v>52.55</v>
      </c>
      <c r="BM307" s="29" t="n">
        <v>53.02</v>
      </c>
      <c r="BN307" s="29" t="n">
        <v>55.13</v>
      </c>
      <c r="BO307" s="29" t="n">
        <v>44.11</v>
      </c>
      <c r="BP307" s="29" t="n">
        <v>55.09</v>
      </c>
      <c r="BQ307" s="29" t="n">
        <v>58.66</v>
      </c>
      <c r="BR307" s="29" t="n">
        <v>58.22</v>
      </c>
      <c r="BS307" s="29" t="n">
        <v>46.23</v>
      </c>
      <c r="BT307" s="29" t="n">
        <v>52.68</v>
      </c>
      <c r="BU307" s="29" t="n">
        <v>52.87</v>
      </c>
      <c r="BV307" s="29" t="n">
        <v>51.77</v>
      </c>
      <c r="BW307" s="29" t="n">
        <v>54.54</v>
      </c>
      <c r="BX307" s="29" t="n">
        <v>58.29</v>
      </c>
      <c r="BY307" s="29" t="n">
        <v>56.28</v>
      </c>
      <c r="BZ307" s="29" t="n">
        <v>52.41</v>
      </c>
      <c r="CA307" s="29" t="n">
        <v>67.97</v>
      </c>
      <c r="CB307" s="29" t="n">
        <v>58.18</v>
      </c>
      <c r="CC307" s="29" t="n">
        <v>60.58</v>
      </c>
      <c r="CD307" s="29" t="n">
        <v>52.77</v>
      </c>
      <c r="CE307" s="29" t="n">
        <v>52.39</v>
      </c>
      <c r="CF307" s="29" t="n">
        <v>49.66</v>
      </c>
      <c r="CG307" s="29" t="n">
        <v>56.79</v>
      </c>
      <c r="CH307" s="29" t="n">
        <f aca="false">AVERAGE(I307,L307,N307:O307,R307:S307,W307,Y307,AA307,AE307,AJ307,AL307,AN307:AO307,AS307,AU307:AX307,BB307:BC307,BE307:BF307,BJ307,BL307,BQ307,BZ307:CA307,CC307:CE307)</f>
        <v>57.4890322580645</v>
      </c>
      <c r="CI307" s="26" t="n">
        <v>57.662</v>
      </c>
      <c r="CJ307" s="26" t="n">
        <v>53.188</v>
      </c>
    </row>
    <row r="308" customFormat="false" ht="14.25" hidden="false" customHeight="false" outlineLevel="0" collapsed="false">
      <c r="B308" s="14" t="n">
        <v>305</v>
      </c>
      <c r="C308" s="21" t="s">
        <v>365</v>
      </c>
      <c r="D308" s="36" t="s">
        <v>369</v>
      </c>
      <c r="E308" s="28" t="s">
        <v>131</v>
      </c>
      <c r="F308" s="29" t="n">
        <v>45.41</v>
      </c>
      <c r="G308" s="29" t="n">
        <v>45.81</v>
      </c>
      <c r="H308" s="29" t="n">
        <v>43.51</v>
      </c>
      <c r="I308" s="29" t="n">
        <v>47.88</v>
      </c>
      <c r="J308" s="29" t="n">
        <v>51.05</v>
      </c>
      <c r="K308" s="29" t="n">
        <v>48.72</v>
      </c>
      <c r="L308" s="29" t="n">
        <v>43.37</v>
      </c>
      <c r="M308" s="29" t="n">
        <v>60.97</v>
      </c>
      <c r="N308" s="29" t="n">
        <v>48.38</v>
      </c>
      <c r="O308" s="29" t="n">
        <v>61.59</v>
      </c>
      <c r="P308" s="29" t="n">
        <v>50.59</v>
      </c>
      <c r="Q308" s="29" t="n">
        <v>59.62</v>
      </c>
      <c r="R308" s="29" t="n">
        <v>53.68</v>
      </c>
      <c r="S308" s="29" t="n">
        <v>57.05</v>
      </c>
      <c r="T308" s="29" t="n">
        <v>45.59</v>
      </c>
      <c r="U308" s="29" t="n">
        <v>51.24</v>
      </c>
      <c r="V308" s="29" t="n">
        <v>48.66</v>
      </c>
      <c r="W308" s="29" t="n">
        <v>46.93</v>
      </c>
      <c r="X308" s="29" t="n">
        <v>44.22</v>
      </c>
      <c r="Y308" s="29" t="n">
        <v>52.33</v>
      </c>
      <c r="Z308" s="29" t="n">
        <v>53.35</v>
      </c>
      <c r="AA308" s="29" t="n">
        <v>46.42</v>
      </c>
      <c r="AB308" s="29" t="n">
        <v>47.78</v>
      </c>
      <c r="AC308" s="29" t="n">
        <v>47.52</v>
      </c>
      <c r="AD308" s="29" t="n">
        <v>43.67</v>
      </c>
      <c r="AE308" s="29" t="n">
        <v>55.75</v>
      </c>
      <c r="AF308" s="29" t="n">
        <v>45.83</v>
      </c>
      <c r="AG308" s="29" t="n">
        <v>55.12</v>
      </c>
      <c r="AH308" s="29" t="n">
        <v>48.42</v>
      </c>
      <c r="AI308" s="29" t="n">
        <v>51.1</v>
      </c>
      <c r="AJ308" s="29" t="n">
        <v>47.43</v>
      </c>
      <c r="AK308" s="29" t="n">
        <v>45.5</v>
      </c>
      <c r="AL308" s="29" t="n">
        <v>60.12</v>
      </c>
      <c r="AM308" s="29" t="n">
        <v>47.57</v>
      </c>
      <c r="AN308" s="29" t="n">
        <v>45.47</v>
      </c>
      <c r="AO308" s="29" t="n">
        <v>50.73</v>
      </c>
      <c r="AP308" s="29" t="n">
        <v>53.21</v>
      </c>
      <c r="AQ308" s="29" t="n">
        <v>55.01</v>
      </c>
      <c r="AR308" s="29" t="n">
        <v>54</v>
      </c>
      <c r="AS308" s="29" t="n">
        <v>53.75</v>
      </c>
      <c r="AT308" s="29" t="n">
        <v>39.94</v>
      </c>
      <c r="AU308" s="29" t="n">
        <v>46.35</v>
      </c>
      <c r="AV308" s="29" t="n">
        <v>49.85</v>
      </c>
      <c r="AW308" s="29" t="n">
        <v>44.19</v>
      </c>
      <c r="AX308" s="29" t="n">
        <v>56.86</v>
      </c>
      <c r="AY308" s="29" t="n">
        <v>49.72</v>
      </c>
      <c r="AZ308" s="29" t="n">
        <v>57.96</v>
      </c>
      <c r="BA308" s="29" t="n">
        <v>54.87</v>
      </c>
      <c r="BB308" s="29" t="n">
        <v>50.83</v>
      </c>
      <c r="BC308" s="29" t="n">
        <v>47.63</v>
      </c>
      <c r="BD308" s="29" t="n">
        <v>56.75</v>
      </c>
      <c r="BE308" s="29" t="n">
        <v>52.8</v>
      </c>
      <c r="BF308" s="29" t="n">
        <v>50.18</v>
      </c>
      <c r="BG308" s="29" t="n">
        <v>41.25</v>
      </c>
      <c r="BH308" s="29" t="n">
        <v>40.74</v>
      </c>
      <c r="BI308" s="29" t="n">
        <v>50.42</v>
      </c>
      <c r="BJ308" s="29" t="n">
        <v>43.74</v>
      </c>
      <c r="BK308" s="29" t="n">
        <v>47.17</v>
      </c>
      <c r="BL308" s="29" t="n">
        <v>44.98</v>
      </c>
      <c r="BM308" s="29" t="n">
        <v>51.27</v>
      </c>
      <c r="BN308" s="29" t="n">
        <v>47.48</v>
      </c>
      <c r="BO308" s="29" t="n">
        <v>43.55</v>
      </c>
      <c r="BP308" s="29" t="n">
        <v>49.58</v>
      </c>
      <c r="BQ308" s="29" t="n">
        <v>49.78</v>
      </c>
      <c r="BR308" s="29" t="n">
        <v>53.62</v>
      </c>
      <c r="BS308" s="29" t="n">
        <v>38.41</v>
      </c>
      <c r="BT308" s="29" t="n">
        <v>58.16</v>
      </c>
      <c r="BU308" s="29" t="n">
        <v>47.43</v>
      </c>
      <c r="BV308" s="29" t="n">
        <v>46.55</v>
      </c>
      <c r="BW308" s="29" t="n">
        <v>48.78</v>
      </c>
      <c r="BX308" s="29" t="n">
        <v>51.75</v>
      </c>
      <c r="BY308" s="29" t="n">
        <v>50.83</v>
      </c>
      <c r="BZ308" s="29" t="n">
        <v>45.35</v>
      </c>
      <c r="CA308" s="29" t="n">
        <v>64.17</v>
      </c>
      <c r="CB308" s="29" t="n">
        <v>52.37</v>
      </c>
      <c r="CC308" s="29" t="n">
        <v>54.4</v>
      </c>
      <c r="CD308" s="29" t="n">
        <v>49.4</v>
      </c>
      <c r="CE308" s="29" t="n">
        <v>48.48</v>
      </c>
      <c r="CF308" s="29" t="n">
        <v>56.34</v>
      </c>
      <c r="CG308" s="29" t="n">
        <v>50.72</v>
      </c>
      <c r="CH308" s="29" t="n">
        <f aca="false">AVERAGE(I308,L308,N308:O308,R308:S308,W308,Y308,AA308,AE308,AJ308,AL308,AN308:AO308,AS308,AU308:AX308,BB308:BC308,BE308:BF308,BJ308,BL308,BQ308,BZ308:CA308,CC308:CE308)</f>
        <v>50.6409677419355</v>
      </c>
      <c r="CI308" s="26" t="n">
        <v>53.172</v>
      </c>
      <c r="CJ308" s="26" t="n">
        <v>44.736</v>
      </c>
    </row>
    <row r="309" customFormat="false" ht="14.25" hidden="false" customHeight="false" outlineLevel="0" collapsed="false">
      <c r="B309" s="14" t="n">
        <v>306</v>
      </c>
      <c r="C309" s="21" t="s">
        <v>365</v>
      </c>
      <c r="D309" s="36" t="s">
        <v>370</v>
      </c>
      <c r="E309" s="28" t="s">
        <v>131</v>
      </c>
      <c r="F309" s="29" t="n">
        <v>86.21</v>
      </c>
      <c r="G309" s="29" t="n">
        <v>73.82</v>
      </c>
      <c r="H309" s="29" t="n">
        <v>74.49</v>
      </c>
      <c r="I309" s="29" t="n">
        <v>83.15</v>
      </c>
      <c r="J309" s="29" t="n">
        <v>68.7</v>
      </c>
      <c r="K309" s="29" t="n">
        <v>72.84</v>
      </c>
      <c r="L309" s="29" t="n">
        <v>78.4</v>
      </c>
      <c r="M309" s="29" t="n">
        <v>85.99</v>
      </c>
      <c r="N309" s="29" t="n">
        <v>89.95</v>
      </c>
      <c r="O309" s="29" t="n">
        <v>74.41</v>
      </c>
      <c r="P309" s="29" t="n">
        <v>75</v>
      </c>
      <c r="Q309" s="29" t="n">
        <v>82.06</v>
      </c>
      <c r="R309" s="29" t="n">
        <v>63.93</v>
      </c>
      <c r="S309" s="29" t="n">
        <v>74.46</v>
      </c>
      <c r="T309" s="29" t="n">
        <v>80.51</v>
      </c>
      <c r="U309" s="29" t="n">
        <v>75.11</v>
      </c>
      <c r="V309" s="29" t="n">
        <v>77.23</v>
      </c>
      <c r="W309" s="29" t="n">
        <v>81.02</v>
      </c>
      <c r="X309" s="29" t="n">
        <v>79.43</v>
      </c>
      <c r="Y309" s="29" t="n">
        <v>69.1</v>
      </c>
      <c r="Z309" s="29" t="n">
        <v>79.68</v>
      </c>
      <c r="AA309" s="29" t="n">
        <v>85.06</v>
      </c>
      <c r="AB309" s="29" t="n">
        <v>76.81</v>
      </c>
      <c r="AC309" s="29" t="n">
        <v>79.49</v>
      </c>
      <c r="AD309" s="29" t="n">
        <v>83.95</v>
      </c>
      <c r="AE309" s="29" t="n">
        <v>91.31</v>
      </c>
      <c r="AF309" s="29" t="n">
        <v>80.6</v>
      </c>
      <c r="AG309" s="29" t="n">
        <v>76.37</v>
      </c>
      <c r="AH309" s="29" t="n">
        <v>70.09</v>
      </c>
      <c r="AI309" s="29" t="n">
        <v>79.25</v>
      </c>
      <c r="AJ309" s="29" t="n">
        <v>81.63</v>
      </c>
      <c r="AK309" s="29" t="n">
        <v>82.51</v>
      </c>
      <c r="AL309" s="29" t="n">
        <v>79.54</v>
      </c>
      <c r="AM309" s="29" t="n">
        <v>76.44</v>
      </c>
      <c r="AN309" s="29" t="n">
        <v>80.94</v>
      </c>
      <c r="AO309" s="29" t="n">
        <v>74.46</v>
      </c>
      <c r="AP309" s="29" t="n">
        <v>78.17</v>
      </c>
      <c r="AQ309" s="29" t="n">
        <v>80.44</v>
      </c>
      <c r="AR309" s="29" t="n">
        <v>77.13</v>
      </c>
      <c r="AS309" s="29" t="n">
        <v>87.61</v>
      </c>
      <c r="AT309" s="29" t="n">
        <v>82.72</v>
      </c>
      <c r="AU309" s="29" t="n">
        <v>82.79</v>
      </c>
      <c r="AV309" s="29" t="n">
        <v>66.96</v>
      </c>
      <c r="AW309" s="29" t="n">
        <v>90.27</v>
      </c>
      <c r="AX309" s="29" t="n">
        <v>80.94</v>
      </c>
      <c r="AY309" s="29" t="n">
        <v>79.08</v>
      </c>
      <c r="AZ309" s="29" t="n">
        <v>81.33</v>
      </c>
      <c r="BA309" s="29" t="n">
        <v>87.91</v>
      </c>
      <c r="BB309" s="29" t="n">
        <v>88.57</v>
      </c>
      <c r="BC309" s="29" t="n">
        <v>83.49</v>
      </c>
      <c r="BD309" s="29" t="n">
        <v>77.92</v>
      </c>
      <c r="BE309" s="29" t="n">
        <v>73.06</v>
      </c>
      <c r="BF309" s="29" t="n">
        <v>68.86</v>
      </c>
      <c r="BG309" s="29" t="n">
        <v>77.69</v>
      </c>
      <c r="BH309" s="29" t="n">
        <v>77.93</v>
      </c>
      <c r="BI309" s="29" t="n">
        <v>77.09</v>
      </c>
      <c r="BJ309" s="29" t="n">
        <v>77.4</v>
      </c>
      <c r="BK309" s="29" t="n">
        <v>76.15</v>
      </c>
      <c r="BL309" s="29" t="n">
        <v>76.58</v>
      </c>
      <c r="BM309" s="29" t="n">
        <v>81.2</v>
      </c>
      <c r="BN309" s="29" t="n">
        <v>83.23</v>
      </c>
      <c r="BO309" s="29" t="n">
        <v>76.36</v>
      </c>
      <c r="BP309" s="29" t="n">
        <v>80.09</v>
      </c>
      <c r="BQ309" s="29" t="n">
        <v>83.07</v>
      </c>
      <c r="BR309" s="29" t="n">
        <v>77.49</v>
      </c>
      <c r="BS309" s="29" t="n">
        <v>84.18</v>
      </c>
      <c r="BT309" s="29" t="n">
        <v>81.56</v>
      </c>
      <c r="BU309" s="29" t="n">
        <v>79.97</v>
      </c>
      <c r="BV309" s="29" t="n">
        <v>86.91</v>
      </c>
      <c r="BW309" s="29" t="n">
        <v>82.5</v>
      </c>
      <c r="BX309" s="29" t="n">
        <v>74.99</v>
      </c>
      <c r="BY309" s="29" t="n">
        <v>76.82</v>
      </c>
      <c r="BZ309" s="29" t="n">
        <v>85.58</v>
      </c>
      <c r="CA309" s="29" t="n">
        <v>72.37</v>
      </c>
      <c r="CB309" s="29" t="n">
        <v>87.09</v>
      </c>
      <c r="CC309" s="29" t="n">
        <v>82.46</v>
      </c>
      <c r="CD309" s="29" t="n">
        <v>85.37</v>
      </c>
      <c r="CE309" s="29" t="n">
        <v>77.38</v>
      </c>
      <c r="CF309" s="29" t="n">
        <v>87.64</v>
      </c>
      <c r="CG309" s="29" t="n">
        <v>79.23</v>
      </c>
      <c r="CH309" s="29" t="n">
        <f aca="false">AVERAGE(I309,L309,N309:O309,R309:S309,W309,Y309,AA309,AE309,AJ309,AL309,AN309:AO309,AS309,AU309:AX309,BB309:BC309,BE309:BF309,BJ309,BL309,BQ309,BZ309:CA309,CC309:CE309)</f>
        <v>79.6812903225806</v>
      </c>
      <c r="CI309" s="26" t="n">
        <v>80.696</v>
      </c>
      <c r="CJ309" s="26" t="n">
        <v>82.6</v>
      </c>
    </row>
    <row r="310" customFormat="false" ht="14.25" hidden="false" customHeight="false" outlineLevel="0" collapsed="false">
      <c r="B310" s="14" t="n">
        <v>307</v>
      </c>
      <c r="C310" s="21" t="s">
        <v>365</v>
      </c>
      <c r="D310" s="31" t="s">
        <v>371</v>
      </c>
      <c r="E310" s="28" t="s">
        <v>111</v>
      </c>
      <c r="F310" s="29" t="n">
        <v>6.7</v>
      </c>
      <c r="G310" s="29" t="n">
        <v>6.9</v>
      </c>
      <c r="H310" s="29" t="n">
        <v>6.4</v>
      </c>
      <c r="I310" s="29" t="n">
        <v>6.8</v>
      </c>
      <c r="J310" s="29" t="n">
        <v>6.4</v>
      </c>
      <c r="K310" s="29" t="n">
        <v>6.9</v>
      </c>
      <c r="L310" s="29" t="n">
        <v>5.7</v>
      </c>
      <c r="M310" s="29" t="n">
        <v>8.4</v>
      </c>
      <c r="N310" s="29" t="n">
        <v>7.1</v>
      </c>
      <c r="O310" s="29" t="n">
        <v>7.9</v>
      </c>
      <c r="P310" s="29" t="n">
        <v>5.3</v>
      </c>
      <c r="Q310" s="29" t="n">
        <v>7.4</v>
      </c>
      <c r="R310" s="29" t="n">
        <v>6.4</v>
      </c>
      <c r="S310" s="29" t="n">
        <v>9.1</v>
      </c>
      <c r="T310" s="29" t="n">
        <v>8.2</v>
      </c>
      <c r="U310" s="29" t="n">
        <v>10.1</v>
      </c>
      <c r="V310" s="29" t="n">
        <v>9.1</v>
      </c>
      <c r="W310" s="29" t="n">
        <v>4.2</v>
      </c>
      <c r="X310" s="29" t="n">
        <v>7.8</v>
      </c>
      <c r="Y310" s="29" t="n">
        <v>7.8</v>
      </c>
      <c r="Z310" s="29" t="n">
        <v>6.7</v>
      </c>
      <c r="AA310" s="29" t="n">
        <v>9.9</v>
      </c>
      <c r="AB310" s="29" t="n">
        <v>5.4</v>
      </c>
      <c r="AC310" s="29" t="n">
        <v>7.7</v>
      </c>
      <c r="AD310" s="29" t="n">
        <v>5.7</v>
      </c>
      <c r="AE310" s="29" t="n">
        <v>9.1</v>
      </c>
      <c r="AF310" s="29" t="n">
        <v>5.4</v>
      </c>
      <c r="AG310" s="29" t="n">
        <v>8.9</v>
      </c>
      <c r="AH310" s="29" t="n">
        <v>7.7</v>
      </c>
      <c r="AI310" s="29" t="n">
        <v>5.3</v>
      </c>
      <c r="AJ310" s="29" t="n">
        <v>6</v>
      </c>
      <c r="AK310" s="29" t="n">
        <v>6.2</v>
      </c>
      <c r="AL310" s="29" t="n">
        <v>9.2</v>
      </c>
      <c r="AM310" s="29" t="n">
        <v>7</v>
      </c>
      <c r="AN310" s="29" t="n">
        <v>7.2</v>
      </c>
      <c r="AO310" s="29" t="n">
        <v>6.2</v>
      </c>
      <c r="AP310" s="29" t="n">
        <v>8.5</v>
      </c>
      <c r="AQ310" s="29" t="n">
        <v>7.7</v>
      </c>
      <c r="AR310" s="29" t="n">
        <v>5.9</v>
      </c>
      <c r="AS310" s="29" t="n">
        <v>8.6</v>
      </c>
      <c r="AT310" s="29" t="n">
        <v>9.2</v>
      </c>
      <c r="AU310" s="29" t="n">
        <v>7.6</v>
      </c>
      <c r="AV310" s="29" t="n">
        <v>4.5</v>
      </c>
      <c r="AW310" s="29" t="n">
        <v>6.7</v>
      </c>
      <c r="AX310" s="29" t="n">
        <v>8.2</v>
      </c>
      <c r="AY310" s="29" t="n">
        <v>7</v>
      </c>
      <c r="AZ310" s="29" t="n">
        <v>7.9</v>
      </c>
      <c r="BA310" s="29" t="n">
        <v>8.3</v>
      </c>
      <c r="BB310" s="29" t="n">
        <v>5.9</v>
      </c>
      <c r="BC310" s="29" t="n">
        <v>6.6</v>
      </c>
      <c r="BD310" s="29" t="n">
        <v>6.9</v>
      </c>
      <c r="BE310" s="29" t="n">
        <v>5.9</v>
      </c>
      <c r="BF310" s="29" t="n">
        <v>7.5</v>
      </c>
      <c r="BG310" s="29" t="n">
        <v>6.7</v>
      </c>
      <c r="BH310" s="29" t="n">
        <v>9.7</v>
      </c>
      <c r="BI310" s="29" t="n">
        <v>5.7</v>
      </c>
      <c r="BJ310" s="29" t="n">
        <v>7.4</v>
      </c>
      <c r="BK310" s="29" t="n">
        <v>10.1</v>
      </c>
      <c r="BL310" s="29" t="n">
        <v>6.1</v>
      </c>
      <c r="BM310" s="29" t="n">
        <v>6.6</v>
      </c>
      <c r="BN310" s="29" t="n">
        <v>6.6</v>
      </c>
      <c r="BO310" s="29" t="n">
        <v>8.7</v>
      </c>
      <c r="BP310" s="29" t="n">
        <v>5.4</v>
      </c>
      <c r="BQ310" s="29" t="n">
        <v>6.3</v>
      </c>
      <c r="BR310" s="29" t="n">
        <v>7</v>
      </c>
      <c r="BS310" s="29" t="n">
        <v>7.6</v>
      </c>
      <c r="BT310" s="29" t="n">
        <v>7.6</v>
      </c>
      <c r="BU310" s="29" t="n">
        <v>7.2</v>
      </c>
      <c r="BV310" s="29" t="n">
        <v>11.4</v>
      </c>
      <c r="BW310" s="29" t="n">
        <v>7.6</v>
      </c>
      <c r="BX310" s="29" t="n">
        <v>7.3</v>
      </c>
      <c r="BY310" s="29" t="n">
        <v>9.7</v>
      </c>
      <c r="BZ310" s="29" t="n">
        <v>6.4</v>
      </c>
      <c r="CA310" s="29" t="n">
        <v>10</v>
      </c>
      <c r="CB310" s="29" t="n">
        <v>9.5</v>
      </c>
      <c r="CC310" s="29" t="n">
        <v>9.1</v>
      </c>
      <c r="CD310" s="29" t="n">
        <v>14</v>
      </c>
      <c r="CE310" s="29" t="n">
        <v>6.6</v>
      </c>
      <c r="CF310" s="29" t="n">
        <v>7.3</v>
      </c>
      <c r="CG310" s="29" t="n">
        <v>7.2</v>
      </c>
      <c r="CH310" s="29" t="n">
        <f aca="false">AVERAGE(I310,L310,N310:O310,R310:S310,W310,Y310,AA310,AE310,AJ310,AL310,AN310:AO310,AS310,AU310:AX310,BB310:BC310,BE310:BF310,BJ310,BL310,BQ310,BZ310:CA310,CC310:CE310)</f>
        <v>7.41935483870968</v>
      </c>
      <c r="CI310" s="26" t="n">
        <f aca="false">AVERAGE(T310,AE310,O310,AQ310,AY310)</f>
        <v>7.98</v>
      </c>
      <c r="CJ310" s="26" t="n">
        <f aca="false">AVERAGE(L310,N310,AS310,BJ310,BQ310)</f>
        <v>7.02</v>
      </c>
    </row>
    <row r="311" customFormat="false" ht="14.25" hidden="false" customHeight="false" outlineLevel="0" collapsed="false">
      <c r="B311" s="14" t="n">
        <v>308</v>
      </c>
      <c r="C311" s="21" t="s">
        <v>365</v>
      </c>
      <c r="D311" s="31" t="s">
        <v>372</v>
      </c>
      <c r="E311" s="28" t="s">
        <v>111</v>
      </c>
      <c r="F311" s="29" t="n">
        <v>7.3</v>
      </c>
      <c r="G311" s="29" t="n">
        <v>8.7</v>
      </c>
      <c r="H311" s="29" t="n">
        <v>9</v>
      </c>
      <c r="I311" s="29" t="n">
        <v>7.7</v>
      </c>
      <c r="J311" s="29" t="n">
        <v>8.7</v>
      </c>
      <c r="K311" s="29" t="n">
        <v>7.7</v>
      </c>
      <c r="L311" s="29" t="n">
        <v>9.1</v>
      </c>
      <c r="M311" s="29" t="n">
        <v>6.5</v>
      </c>
      <c r="N311" s="29" t="n">
        <v>5.7</v>
      </c>
      <c r="O311" s="29" t="n">
        <v>5.8</v>
      </c>
      <c r="P311" s="29" t="n">
        <v>6.7</v>
      </c>
      <c r="Q311" s="29" t="n">
        <v>10.2</v>
      </c>
      <c r="R311" s="29" t="n">
        <v>7.6</v>
      </c>
      <c r="S311" s="29" t="n">
        <v>6</v>
      </c>
      <c r="T311" s="29" t="n">
        <v>6.3</v>
      </c>
      <c r="U311" s="29" t="n">
        <v>7.1</v>
      </c>
      <c r="V311" s="29" t="n">
        <v>6.6</v>
      </c>
      <c r="W311" s="29" t="n">
        <v>6</v>
      </c>
      <c r="X311" s="29" t="n">
        <v>5.1</v>
      </c>
      <c r="Y311" s="29" t="n">
        <v>9.9</v>
      </c>
      <c r="Z311" s="29" t="n">
        <v>7.2</v>
      </c>
      <c r="AA311" s="29" t="n">
        <v>7.6</v>
      </c>
      <c r="AB311" s="29" t="n">
        <v>7.3</v>
      </c>
      <c r="AC311" s="29" t="n">
        <v>7.1</v>
      </c>
      <c r="AD311" s="29" t="n">
        <v>7.1</v>
      </c>
      <c r="AE311" s="29" t="n">
        <v>7.1</v>
      </c>
      <c r="AF311" s="29" t="n">
        <v>4.9</v>
      </c>
      <c r="AG311" s="29" t="n">
        <v>8.2</v>
      </c>
      <c r="AH311" s="29" t="n">
        <v>9.8</v>
      </c>
      <c r="AI311" s="29" t="n">
        <v>6.4</v>
      </c>
      <c r="AJ311" s="29" t="n">
        <v>6.7</v>
      </c>
      <c r="AK311" s="29" t="n">
        <v>7.1</v>
      </c>
      <c r="AL311" s="29" t="n">
        <v>6.3</v>
      </c>
      <c r="AM311" s="29" t="n">
        <v>6.8</v>
      </c>
      <c r="AN311" s="29" t="n">
        <v>8</v>
      </c>
      <c r="AO311" s="29" t="n">
        <v>8.8</v>
      </c>
      <c r="AP311" s="29" t="n">
        <v>6.7</v>
      </c>
      <c r="AQ311" s="29" t="n">
        <v>5.8</v>
      </c>
      <c r="AR311" s="29" t="n">
        <v>9.3</v>
      </c>
      <c r="AS311" s="29" t="n">
        <v>9.7</v>
      </c>
      <c r="AT311" s="29" t="n">
        <v>7.4</v>
      </c>
      <c r="AU311" s="29" t="n">
        <v>7.3</v>
      </c>
      <c r="AV311" s="29" t="n">
        <v>9.2</v>
      </c>
      <c r="AW311" s="29" t="n">
        <v>9.3</v>
      </c>
      <c r="AX311" s="29" t="n">
        <v>7.5</v>
      </c>
      <c r="AY311" s="29" t="n">
        <v>9.7</v>
      </c>
      <c r="AZ311" s="29" t="n">
        <v>7.1</v>
      </c>
      <c r="BA311" s="29" t="n">
        <v>7.5</v>
      </c>
      <c r="BB311" s="29" t="n">
        <v>7.5</v>
      </c>
      <c r="BC311" s="29" t="n">
        <v>6.4</v>
      </c>
      <c r="BD311" s="29" t="n">
        <v>9</v>
      </c>
      <c r="BE311" s="29" t="n">
        <v>6.4</v>
      </c>
      <c r="BF311" s="29" t="n">
        <v>7.3</v>
      </c>
      <c r="BG311" s="29" t="n">
        <v>7.2</v>
      </c>
      <c r="BH311" s="29" t="n">
        <v>6.6</v>
      </c>
      <c r="BI311" s="29" t="n">
        <v>9.2</v>
      </c>
      <c r="BJ311" s="29" t="n">
        <v>7.9</v>
      </c>
      <c r="BK311" s="29" t="n">
        <v>8.8</v>
      </c>
      <c r="BL311" s="29" t="n">
        <v>10.1</v>
      </c>
      <c r="BM311" s="29" t="n">
        <v>6.2</v>
      </c>
      <c r="BN311" s="29" t="n">
        <v>9</v>
      </c>
      <c r="BO311" s="29" t="n">
        <v>7.3</v>
      </c>
      <c r="BP311" s="29" t="n">
        <v>6.3</v>
      </c>
      <c r="BQ311" s="29" t="n">
        <v>9.3</v>
      </c>
      <c r="BR311" s="29" t="n">
        <v>9.9</v>
      </c>
      <c r="BS311" s="29" t="n">
        <v>5</v>
      </c>
      <c r="BT311" s="29" t="n">
        <v>5</v>
      </c>
      <c r="BU311" s="29" t="n">
        <v>7.3</v>
      </c>
      <c r="BV311" s="29" t="n">
        <v>10.8</v>
      </c>
      <c r="BW311" s="29" t="n">
        <v>7.2</v>
      </c>
      <c r="BX311" s="29" t="n">
        <v>6.7</v>
      </c>
      <c r="BY311" s="29" t="n">
        <v>6.9</v>
      </c>
      <c r="BZ311" s="29" t="n">
        <v>7.5</v>
      </c>
      <c r="CA311" s="29" t="n">
        <v>4.6</v>
      </c>
      <c r="CB311" s="29" t="n">
        <v>9.1</v>
      </c>
      <c r="CC311" s="29" t="n">
        <v>10.2</v>
      </c>
      <c r="CD311" s="29" t="n">
        <v>6.2</v>
      </c>
      <c r="CE311" s="29" t="n">
        <v>9</v>
      </c>
      <c r="CF311" s="29" t="n">
        <v>10</v>
      </c>
      <c r="CG311" s="29" t="n">
        <v>7.4</v>
      </c>
      <c r="CH311" s="29" t="n">
        <f aca="false">AVERAGE(I311,L311,N311:O311,R311:S311,W311,Y311,AA311,AE311,AJ311,AL311,AN311:AO311,AS311,AU311:AX311,BB311:BC311,BE311:BF311,BJ311,BL311,BQ311,BZ311:CA311,CC311:CE311)</f>
        <v>7.66774193548387</v>
      </c>
      <c r="CI311" s="26" t="n">
        <f aca="false">AVERAGE(T311,AE311,O311,AQ311,AY311)</f>
        <v>6.94</v>
      </c>
      <c r="CJ311" s="26" t="n">
        <f aca="false">AVERAGE(L311,N311,AS311,BJ311,BQ311)</f>
        <v>8.34</v>
      </c>
    </row>
    <row r="312" customFormat="false" ht="14.25" hidden="false" customHeight="false" outlineLevel="0" collapsed="false">
      <c r="B312" s="14" t="n">
        <v>309</v>
      </c>
      <c r="C312" s="21" t="s">
        <v>365</v>
      </c>
      <c r="D312" s="31" t="s">
        <v>373</v>
      </c>
      <c r="E312" s="28" t="s">
        <v>111</v>
      </c>
      <c r="F312" s="29" t="n">
        <v>5.2</v>
      </c>
      <c r="G312" s="29" t="n">
        <v>4.6</v>
      </c>
      <c r="H312" s="29" t="n">
        <v>8.4</v>
      </c>
      <c r="I312" s="29" t="n">
        <v>5.1</v>
      </c>
      <c r="J312" s="29" t="n">
        <v>3.6</v>
      </c>
      <c r="K312" s="29" t="n">
        <v>6</v>
      </c>
      <c r="L312" s="29" t="n">
        <v>4</v>
      </c>
      <c r="M312" s="29" t="n">
        <v>6</v>
      </c>
      <c r="N312" s="29" t="n">
        <v>5.6</v>
      </c>
      <c r="O312" s="29" t="n">
        <v>7.7</v>
      </c>
      <c r="P312" s="29" t="n">
        <v>4.1</v>
      </c>
      <c r="Q312" s="29" t="n">
        <v>4.5</v>
      </c>
      <c r="R312" s="29" t="n">
        <v>6.1</v>
      </c>
      <c r="S312" s="29" t="n">
        <v>3.9</v>
      </c>
      <c r="T312" s="29" t="n">
        <v>4.9</v>
      </c>
      <c r="U312" s="29" t="n">
        <v>5</v>
      </c>
      <c r="V312" s="29" t="n">
        <v>4.5</v>
      </c>
      <c r="W312" s="29" t="n">
        <v>6.7</v>
      </c>
      <c r="X312" s="29" t="n">
        <v>5.5</v>
      </c>
      <c r="Y312" s="29" t="n">
        <v>5.3</v>
      </c>
      <c r="Z312" s="29" t="n">
        <v>5.7</v>
      </c>
      <c r="AA312" s="29" t="n">
        <v>4.8</v>
      </c>
      <c r="AB312" s="29" t="n">
        <v>4.6</v>
      </c>
      <c r="AC312" s="29" t="n">
        <v>4.1</v>
      </c>
      <c r="AD312" s="29" t="n">
        <v>6.3</v>
      </c>
      <c r="AE312" s="29" t="n">
        <v>5.4</v>
      </c>
      <c r="AF312" s="29" t="n">
        <v>6.2</v>
      </c>
      <c r="AG312" s="29" t="n">
        <v>6.8</v>
      </c>
      <c r="AH312" s="29" t="n">
        <v>6.3</v>
      </c>
      <c r="AI312" s="29" t="n">
        <v>6.3</v>
      </c>
      <c r="AJ312" s="29" t="n">
        <v>3.7</v>
      </c>
      <c r="AK312" s="29" t="n">
        <v>6.3</v>
      </c>
      <c r="AL312" s="29" t="n">
        <v>5.4</v>
      </c>
      <c r="AM312" s="29" t="n">
        <v>3.3</v>
      </c>
      <c r="AN312" s="29" t="n">
        <v>3.6</v>
      </c>
      <c r="AO312" s="29" t="n">
        <v>4.9</v>
      </c>
      <c r="AP312" s="29" t="n">
        <v>7.3</v>
      </c>
      <c r="AQ312" s="29" t="n">
        <v>5.4</v>
      </c>
      <c r="AR312" s="29" t="n">
        <v>6.9</v>
      </c>
      <c r="AS312" s="29" t="n">
        <v>5.5</v>
      </c>
      <c r="AT312" s="29" t="n">
        <v>5.6</v>
      </c>
      <c r="AU312" s="29" t="n">
        <v>7</v>
      </c>
      <c r="AV312" s="29" t="n">
        <v>4.9</v>
      </c>
      <c r="AW312" s="29" t="n">
        <v>4.4</v>
      </c>
      <c r="AX312" s="29" t="n">
        <v>7.2</v>
      </c>
      <c r="AY312" s="29" t="n">
        <v>6.5</v>
      </c>
      <c r="AZ312" s="29" t="n">
        <v>4.8</v>
      </c>
      <c r="BA312" s="29" t="n">
        <v>6.6</v>
      </c>
      <c r="BB312" s="29" t="n">
        <v>4.8</v>
      </c>
      <c r="BC312" s="29" t="n">
        <v>6.4</v>
      </c>
      <c r="BD312" s="29" t="n">
        <v>4.6</v>
      </c>
      <c r="BE312" s="29" t="n">
        <v>4.2</v>
      </c>
      <c r="BF312" s="29" t="n">
        <v>3.1</v>
      </c>
      <c r="BG312" s="29" t="n">
        <v>5.4</v>
      </c>
      <c r="BH312" s="29" t="n">
        <v>5.4</v>
      </c>
      <c r="BI312" s="29" t="n">
        <v>4.4</v>
      </c>
      <c r="BJ312" s="29" t="n">
        <v>4.9</v>
      </c>
      <c r="BK312" s="29" t="n">
        <v>7.6</v>
      </c>
      <c r="BL312" s="29" t="n">
        <v>5.4</v>
      </c>
      <c r="BM312" s="29" t="n">
        <v>4.3</v>
      </c>
      <c r="BN312" s="29" t="n">
        <v>4.4</v>
      </c>
      <c r="BO312" s="29" t="n">
        <v>5.4</v>
      </c>
      <c r="BP312" s="29" t="n">
        <v>6.1</v>
      </c>
      <c r="BQ312" s="29" t="n">
        <v>4.6</v>
      </c>
      <c r="BR312" s="29" t="n">
        <v>5.9</v>
      </c>
      <c r="BS312" s="29" t="n">
        <v>4.3</v>
      </c>
      <c r="BT312" s="29" t="n">
        <v>6.5</v>
      </c>
      <c r="BU312" s="29" t="n">
        <v>5.3</v>
      </c>
      <c r="BV312" s="29" t="n">
        <v>7.6</v>
      </c>
      <c r="BW312" s="29" t="n">
        <v>5.7</v>
      </c>
      <c r="BX312" s="29" t="n">
        <v>4.7</v>
      </c>
      <c r="BY312" s="29" t="n">
        <v>4.8</v>
      </c>
      <c r="BZ312" s="29" t="n">
        <v>3.7</v>
      </c>
      <c r="CA312" s="29" t="n">
        <v>5.1</v>
      </c>
      <c r="CB312" s="29" t="n">
        <v>7.3</v>
      </c>
      <c r="CC312" s="29" t="n">
        <v>6.2</v>
      </c>
      <c r="CD312" s="29" t="n">
        <v>4.7</v>
      </c>
      <c r="CE312" s="29" t="n">
        <v>3.7</v>
      </c>
      <c r="CF312" s="29" t="n">
        <v>7.3</v>
      </c>
      <c r="CG312" s="29" t="n">
        <v>5.2</v>
      </c>
      <c r="CH312" s="29" t="n">
        <f aca="false">AVERAGE(I312,L312,N312:O312,R312:S312,W312,Y312,AA312,AE312,AJ312,AL312,AN312:AO312,AS312,AU312:AX312,BB312:BC312,BE312:BF312,BJ312,BL312,BQ312,BZ312:CA312,CC312:CE312)</f>
        <v>5.09677419354839</v>
      </c>
      <c r="CI312" s="26" t="n">
        <f aca="false">AVERAGE(T312,AE312,O312,AQ312,AY312)</f>
        <v>5.98</v>
      </c>
      <c r="CJ312" s="26" t="n">
        <f aca="false">AVERAGE(L312,N312,AS312,BJ312,BQ312)</f>
        <v>4.92</v>
      </c>
    </row>
    <row r="313" customFormat="false" ht="14.25" hidden="false" customHeight="false" outlineLevel="0" collapsed="false">
      <c r="B313" s="14" t="n">
        <v>310</v>
      </c>
      <c r="C313" s="21" t="s">
        <v>365</v>
      </c>
      <c r="D313" s="31" t="s">
        <v>374</v>
      </c>
      <c r="E313" s="28" t="s">
        <v>111</v>
      </c>
      <c r="F313" s="29" t="n">
        <v>19.6</v>
      </c>
      <c r="G313" s="29" t="n">
        <v>20.6</v>
      </c>
      <c r="H313" s="29" t="n">
        <v>27.1</v>
      </c>
      <c r="I313" s="29" t="n">
        <v>21.2</v>
      </c>
      <c r="J313" s="29" t="n">
        <v>22.6</v>
      </c>
      <c r="K313" s="29" t="n">
        <v>23.4</v>
      </c>
      <c r="L313" s="29" t="n">
        <v>15.7</v>
      </c>
      <c r="M313" s="29" t="n">
        <v>23.9</v>
      </c>
      <c r="N313" s="29" t="n">
        <v>15.8</v>
      </c>
      <c r="O313" s="29" t="n">
        <v>20.2</v>
      </c>
      <c r="P313" s="29" t="n">
        <v>17.7</v>
      </c>
      <c r="Q313" s="29" t="n">
        <v>24.3</v>
      </c>
      <c r="R313" s="29" t="n">
        <v>21.5</v>
      </c>
      <c r="S313" s="29" t="n">
        <v>19</v>
      </c>
      <c r="T313" s="29" t="n">
        <v>26.7</v>
      </c>
      <c r="U313" s="29" t="n">
        <v>17.8</v>
      </c>
      <c r="V313" s="29" t="n">
        <v>23.9</v>
      </c>
      <c r="W313" s="29" t="n">
        <v>19.8</v>
      </c>
      <c r="X313" s="29" t="n">
        <v>20</v>
      </c>
      <c r="Y313" s="29" t="n">
        <v>21.1</v>
      </c>
      <c r="Z313" s="29" t="n">
        <v>27.3</v>
      </c>
      <c r="AA313" s="29" t="n">
        <v>16.7</v>
      </c>
      <c r="AB313" s="29" t="n">
        <v>25.7</v>
      </c>
      <c r="AC313" s="29" t="n">
        <v>23.8</v>
      </c>
      <c r="AD313" s="29" t="n">
        <v>22.5</v>
      </c>
      <c r="AE313" s="29" t="n">
        <v>20.1</v>
      </c>
      <c r="AF313" s="29" t="n">
        <v>18.8</v>
      </c>
      <c r="AG313" s="29" t="n">
        <v>24.2</v>
      </c>
      <c r="AH313" s="29" t="n">
        <v>22.5</v>
      </c>
      <c r="AI313" s="29" t="n">
        <v>24.5</v>
      </c>
      <c r="AJ313" s="29" t="n">
        <v>18.7</v>
      </c>
      <c r="AK313" s="29" t="n">
        <v>24.1</v>
      </c>
      <c r="AL313" s="29" t="n">
        <v>18.4</v>
      </c>
      <c r="AM313" s="29" t="n">
        <v>20.7</v>
      </c>
      <c r="AN313" s="29" t="n">
        <v>17.9</v>
      </c>
      <c r="AO313" s="29" t="n">
        <v>20.2</v>
      </c>
      <c r="AP313" s="29" t="n">
        <v>24.1</v>
      </c>
      <c r="AQ313" s="29" t="n">
        <v>26.8</v>
      </c>
      <c r="AR313" s="29" t="n">
        <v>20.5</v>
      </c>
      <c r="AS313" s="29" t="n">
        <v>14.7</v>
      </c>
      <c r="AT313" s="29" t="n">
        <v>23.3</v>
      </c>
      <c r="AU313" s="29" t="n">
        <v>22.8</v>
      </c>
      <c r="AV313" s="29" t="n">
        <v>19.6</v>
      </c>
      <c r="AW313" s="29" t="n">
        <v>14.1</v>
      </c>
      <c r="AX313" s="29" t="n">
        <v>20.3</v>
      </c>
      <c r="AY313" s="29" t="n">
        <v>19.9</v>
      </c>
      <c r="AZ313" s="29" t="n">
        <v>27.5</v>
      </c>
      <c r="BA313" s="29" t="n">
        <v>23.4</v>
      </c>
      <c r="BB313" s="29" t="n">
        <v>16.5</v>
      </c>
      <c r="BC313" s="29" t="n">
        <v>19</v>
      </c>
      <c r="BD313" s="29" t="n">
        <v>23.4</v>
      </c>
      <c r="BE313" s="29" t="n">
        <v>19.5</v>
      </c>
      <c r="BF313" s="29" t="n">
        <v>20.6</v>
      </c>
      <c r="BG313" s="29" t="n">
        <v>19.5</v>
      </c>
      <c r="BH313" s="29" t="n">
        <v>20.6</v>
      </c>
      <c r="BI313" s="29" t="n">
        <v>22.7</v>
      </c>
      <c r="BJ313" s="29" t="n">
        <v>21.7</v>
      </c>
      <c r="BK313" s="29" t="n">
        <v>24.1</v>
      </c>
      <c r="BL313" s="29" t="n">
        <v>17.9</v>
      </c>
      <c r="BM313" s="29" t="n">
        <v>21.5</v>
      </c>
      <c r="BN313" s="29" t="n">
        <v>17</v>
      </c>
      <c r="BO313" s="29" t="n">
        <v>24.8</v>
      </c>
      <c r="BP313" s="29" t="n">
        <v>20.5</v>
      </c>
      <c r="BQ313" s="29" t="n">
        <v>21.7</v>
      </c>
      <c r="BR313" s="29" t="n">
        <v>22.7</v>
      </c>
      <c r="BS313" s="29" t="n">
        <v>14.8</v>
      </c>
      <c r="BT313" s="29" t="n">
        <v>25.8</v>
      </c>
      <c r="BU313" s="29" t="n">
        <v>23.3</v>
      </c>
      <c r="BV313" s="29" t="n">
        <v>17.2</v>
      </c>
      <c r="BW313" s="29" t="n">
        <v>22.1</v>
      </c>
      <c r="BX313" s="29" t="n">
        <v>19.4</v>
      </c>
      <c r="BY313" s="29" t="n">
        <v>23.3</v>
      </c>
      <c r="BZ313" s="29" t="n">
        <v>16.9</v>
      </c>
      <c r="CA313" s="29" t="n">
        <v>23.1</v>
      </c>
      <c r="CB313" s="29" t="n">
        <v>22.1</v>
      </c>
      <c r="CC313" s="29" t="n">
        <v>21.4</v>
      </c>
      <c r="CD313" s="29" t="n">
        <v>20.9</v>
      </c>
      <c r="CE313" s="29" t="n">
        <v>19.3</v>
      </c>
      <c r="CF313" s="29" t="n">
        <v>32.6</v>
      </c>
      <c r="CG313" s="29" t="n">
        <v>19.8</v>
      </c>
      <c r="CH313" s="29" t="n">
        <f aca="false">AVERAGE(I313,L313,N313:O313,R313:S313,W313,Y313,AA313,AE313,AJ313,AL313,AN313:AO313,AS313,AU313:AX313,BB313:BC313,BE313:BF313,BJ313,BL313,BQ313,BZ313:CA313,CC313:CE313)</f>
        <v>19.2354838709677</v>
      </c>
      <c r="CI313" s="26" t="n">
        <f aca="false">AVERAGE(T313,AE313,O313,AQ313,AY313)</f>
        <v>22.74</v>
      </c>
      <c r="CJ313" s="26" t="n">
        <f aca="false">AVERAGE(L313,N313,AS313,BJ313,BQ313)</f>
        <v>17.92</v>
      </c>
    </row>
    <row r="314" customFormat="false" ht="14.25" hidden="false" customHeight="false" outlineLevel="0" collapsed="false">
      <c r="B314" s="14" t="n">
        <v>311</v>
      </c>
      <c r="C314" s="21" t="s">
        <v>365</v>
      </c>
      <c r="D314" s="31" t="s">
        <v>375</v>
      </c>
      <c r="E314" s="28" t="s">
        <v>111</v>
      </c>
      <c r="F314" s="29" t="n">
        <v>16.5</v>
      </c>
      <c r="G314" s="29" t="n">
        <v>13.7</v>
      </c>
      <c r="H314" s="29" t="n">
        <v>7.7</v>
      </c>
      <c r="I314" s="29" t="n">
        <v>10.8</v>
      </c>
      <c r="J314" s="29" t="n">
        <v>15.9</v>
      </c>
      <c r="K314" s="29" t="n">
        <v>15.7</v>
      </c>
      <c r="L314" s="29" t="n">
        <v>8.7</v>
      </c>
      <c r="M314" s="29" t="n">
        <v>13.3</v>
      </c>
      <c r="N314" s="29" t="n">
        <v>11.3</v>
      </c>
      <c r="O314" s="29" t="n">
        <v>8.7</v>
      </c>
      <c r="P314" s="29" t="n">
        <v>10.2</v>
      </c>
      <c r="Q314" s="29" t="n">
        <v>6.3</v>
      </c>
      <c r="R314" s="29" t="n">
        <v>5.6</v>
      </c>
      <c r="S314" s="29" t="n">
        <v>10.7</v>
      </c>
      <c r="T314" s="29" t="n">
        <v>10.3</v>
      </c>
      <c r="U314" s="29" t="n">
        <v>14.4</v>
      </c>
      <c r="V314" s="29" t="n">
        <v>8.2</v>
      </c>
      <c r="W314" s="29" t="n">
        <v>12.5</v>
      </c>
      <c r="X314" s="29" t="n">
        <v>12.8</v>
      </c>
      <c r="Y314" s="29" t="n">
        <v>7.2</v>
      </c>
      <c r="Z314" s="29" t="n">
        <v>12.6</v>
      </c>
      <c r="AA314" s="29" t="n">
        <v>12.3</v>
      </c>
      <c r="AB314" s="29" t="n">
        <v>11.8</v>
      </c>
      <c r="AC314" s="29" t="n">
        <v>13.9</v>
      </c>
      <c r="AD314" s="29" t="n">
        <v>14.2</v>
      </c>
      <c r="AE314" s="29" t="n">
        <v>7.3</v>
      </c>
      <c r="AF314" s="29" t="n">
        <v>7.8</v>
      </c>
      <c r="AG314" s="29" t="n">
        <v>15.1</v>
      </c>
      <c r="AH314" s="29" t="n">
        <v>19.1</v>
      </c>
      <c r="AI314" s="29" t="n">
        <v>18.9</v>
      </c>
      <c r="AJ314" s="29" t="n">
        <v>14.7</v>
      </c>
      <c r="AK314" s="29" t="n">
        <v>7.9</v>
      </c>
      <c r="AL314" s="29" t="n">
        <v>5.2</v>
      </c>
      <c r="AM314" s="29" t="n">
        <v>10.9</v>
      </c>
      <c r="AN314" s="29" t="n">
        <v>8.5</v>
      </c>
      <c r="AO314" s="29" t="n">
        <v>10.5</v>
      </c>
      <c r="AP314" s="29" t="n">
        <v>9</v>
      </c>
      <c r="AQ314" s="29" t="n">
        <v>19.4</v>
      </c>
      <c r="AR314" s="29" t="n">
        <v>10.5</v>
      </c>
      <c r="AS314" s="29" t="n">
        <v>9.7</v>
      </c>
      <c r="AT314" s="29" t="n">
        <v>9.2</v>
      </c>
      <c r="AU314" s="29" t="n">
        <v>9.6</v>
      </c>
      <c r="AV314" s="29" t="n">
        <v>8.8</v>
      </c>
      <c r="AW314" s="29" t="n">
        <v>13.2</v>
      </c>
      <c r="AX314" s="29" t="n">
        <v>7.8</v>
      </c>
      <c r="AY314" s="29" t="n">
        <v>4.6</v>
      </c>
      <c r="AZ314" s="29" t="n">
        <v>20.8</v>
      </c>
      <c r="BA314" s="29" t="n">
        <v>10.3</v>
      </c>
      <c r="BB314" s="29" t="n">
        <v>8.8</v>
      </c>
      <c r="BC314" s="29" t="n">
        <v>11.7</v>
      </c>
      <c r="BD314" s="29" t="n">
        <v>9.5</v>
      </c>
      <c r="BE314" s="29" t="n">
        <v>10.2</v>
      </c>
      <c r="BF314" s="29" t="n">
        <v>13.7</v>
      </c>
      <c r="BG314" s="29" t="n">
        <v>18.9</v>
      </c>
      <c r="BH314" s="29" t="n">
        <v>14.3</v>
      </c>
      <c r="BI314" s="29" t="n">
        <v>11.7</v>
      </c>
      <c r="BJ314" s="29" t="n">
        <v>9.6</v>
      </c>
      <c r="BK314" s="29" t="n">
        <v>17.1</v>
      </c>
      <c r="BL314" s="29" t="n">
        <v>13.4</v>
      </c>
      <c r="BM314" s="29" t="n">
        <v>6.6</v>
      </c>
      <c r="BN314" s="29" t="n">
        <v>13.6</v>
      </c>
      <c r="BO314" s="29" t="n">
        <v>15.4</v>
      </c>
      <c r="BP314" s="29" t="n">
        <v>13.1</v>
      </c>
      <c r="BQ314" s="29" t="n">
        <v>12.9</v>
      </c>
      <c r="BR314" s="29" t="n">
        <v>25.4</v>
      </c>
      <c r="BS314" s="29" t="n">
        <v>6</v>
      </c>
      <c r="BT314" s="29" t="n">
        <v>13.5</v>
      </c>
      <c r="BU314" s="29" t="n">
        <v>7.9</v>
      </c>
      <c r="BV314" s="29" t="n">
        <v>8.5</v>
      </c>
      <c r="BW314" s="29" t="n">
        <v>13</v>
      </c>
      <c r="BX314" s="29" t="n">
        <v>12.9</v>
      </c>
      <c r="BY314" s="29" t="n">
        <v>11.1</v>
      </c>
      <c r="BZ314" s="29" t="n">
        <v>10.8</v>
      </c>
      <c r="CA314" s="29" t="n">
        <v>8.4</v>
      </c>
      <c r="CB314" s="29" t="n">
        <v>7.2</v>
      </c>
      <c r="CC314" s="29" t="n">
        <v>9.1</v>
      </c>
      <c r="CD314" s="29" t="n">
        <v>12</v>
      </c>
      <c r="CE314" s="29" t="n">
        <v>12.9</v>
      </c>
      <c r="CF314" s="29" t="n">
        <v>9.2</v>
      </c>
      <c r="CG314" s="29" t="n">
        <v>10.4</v>
      </c>
      <c r="CH314" s="29" t="n">
        <f aca="false">AVERAGE(I314,L314,N314:O314,R314:S314,W314,Y314,AA314,AE314,AJ314,AL314,AN314:AO314,AS314,AU314:AX314,BB314:BC314,BE314:BF314,BJ314,BL314,BQ314,BZ314:CA314,CC314:CE314)</f>
        <v>10.2129032258065</v>
      </c>
      <c r="CI314" s="26" t="n">
        <f aca="false">AVERAGE(T314,AE314,O314,AQ314,AY314)</f>
        <v>10.06</v>
      </c>
      <c r="CJ314" s="26" t="n">
        <f aca="false">AVERAGE(L314,N314,AS314,BJ314,BQ314)</f>
        <v>10.44</v>
      </c>
    </row>
    <row r="315" customFormat="false" ht="21" hidden="false" customHeight="false" outlineLevel="0" collapsed="false">
      <c r="B315" s="14" t="n">
        <v>312</v>
      </c>
      <c r="C315" s="21" t="s">
        <v>365</v>
      </c>
      <c r="D315" s="31" t="s">
        <v>376</v>
      </c>
      <c r="E315" s="28" t="s">
        <v>107</v>
      </c>
      <c r="F315" s="29" t="n">
        <v>26.2</v>
      </c>
      <c r="G315" s="29" t="n">
        <v>18.2</v>
      </c>
      <c r="H315" s="29" t="n">
        <v>19.7</v>
      </c>
      <c r="I315" s="29" t="n">
        <v>20.1</v>
      </c>
      <c r="J315" s="29" t="n">
        <v>17.8</v>
      </c>
      <c r="K315" s="29" t="n">
        <v>25.1</v>
      </c>
      <c r="L315" s="29" t="n">
        <v>27.9</v>
      </c>
      <c r="M315" s="29" t="n">
        <v>28.5</v>
      </c>
      <c r="N315" s="29" t="n">
        <v>25.9</v>
      </c>
      <c r="O315" s="29" t="n">
        <v>21.9</v>
      </c>
      <c r="P315" s="29" t="n">
        <v>19.3</v>
      </c>
      <c r="Q315" s="29" t="n">
        <v>26.5</v>
      </c>
      <c r="R315" s="29" t="n">
        <v>22.8</v>
      </c>
      <c r="S315" s="29" t="n">
        <v>18.8</v>
      </c>
      <c r="T315" s="29" t="n">
        <v>23.8</v>
      </c>
      <c r="U315" s="29" t="n">
        <v>28.5</v>
      </c>
      <c r="V315" s="29" t="n">
        <v>24.5</v>
      </c>
      <c r="W315" s="29" t="n">
        <v>25.7</v>
      </c>
      <c r="X315" s="29" t="n">
        <v>26.3</v>
      </c>
      <c r="Y315" s="29" t="n">
        <v>21.3</v>
      </c>
      <c r="Z315" s="29" t="n">
        <v>25.8</v>
      </c>
      <c r="AA315" s="29" t="n">
        <v>23.6</v>
      </c>
      <c r="AB315" s="29" t="n">
        <v>27.4</v>
      </c>
      <c r="AC315" s="29" t="n">
        <v>27</v>
      </c>
      <c r="AD315" s="29" t="n">
        <v>28</v>
      </c>
      <c r="AE315" s="29" t="n">
        <v>16.5</v>
      </c>
      <c r="AF315" s="29" t="n">
        <v>23</v>
      </c>
      <c r="AG315" s="29" t="n">
        <v>16.9</v>
      </c>
      <c r="AH315" s="29" t="n">
        <v>29.1</v>
      </c>
      <c r="AI315" s="29" t="n">
        <v>24.5</v>
      </c>
      <c r="AJ315" s="29" t="n">
        <v>25.4</v>
      </c>
      <c r="AK315" s="29" t="n">
        <v>19.4</v>
      </c>
      <c r="AL315" s="29" t="n">
        <v>16.6</v>
      </c>
      <c r="AM315" s="29" t="n">
        <v>30.2</v>
      </c>
      <c r="AN315" s="29" t="n">
        <v>22.5</v>
      </c>
      <c r="AO315" s="29" t="n">
        <v>23</v>
      </c>
      <c r="AP315" s="29" t="n">
        <v>25.7</v>
      </c>
      <c r="AQ315" s="29" t="n">
        <v>19.4</v>
      </c>
      <c r="AR315" s="29" t="n">
        <v>28.3</v>
      </c>
      <c r="AS315" s="29" t="n">
        <v>18.4</v>
      </c>
      <c r="AT315" s="29" t="n">
        <v>33.1</v>
      </c>
      <c r="AU315" s="29" t="n">
        <v>20.9</v>
      </c>
      <c r="AV315" s="29" t="n">
        <v>23.9</v>
      </c>
      <c r="AW315" s="29" t="n">
        <v>23.3</v>
      </c>
      <c r="AX315" s="29" t="n">
        <v>16.4</v>
      </c>
      <c r="AY315" s="29" t="n">
        <v>18.7</v>
      </c>
      <c r="AZ315" s="29" t="n">
        <v>23.4</v>
      </c>
      <c r="BA315" s="29" t="n">
        <v>26</v>
      </c>
      <c r="BB315" s="29" t="n">
        <v>26.7</v>
      </c>
      <c r="BC315" s="29" t="n">
        <v>18.5</v>
      </c>
      <c r="BD315" s="29" t="n">
        <v>24.1</v>
      </c>
      <c r="BE315" s="29" t="n">
        <v>19.9</v>
      </c>
      <c r="BF315" s="29" t="n">
        <v>27.7</v>
      </c>
      <c r="BG315" s="29" t="n">
        <v>25.3</v>
      </c>
      <c r="BH315" s="29" t="n">
        <v>26.2</v>
      </c>
      <c r="BI315" s="29" t="n">
        <v>18.1</v>
      </c>
      <c r="BJ315" s="29" t="n">
        <v>23.1</v>
      </c>
      <c r="BK315" s="29" t="n">
        <v>18.7</v>
      </c>
      <c r="BL315" s="29" t="n">
        <v>16.9</v>
      </c>
      <c r="BM315" s="29" t="n">
        <v>18</v>
      </c>
      <c r="BN315" s="29" t="n">
        <v>27.6</v>
      </c>
      <c r="BO315" s="29" t="n">
        <v>28.9</v>
      </c>
      <c r="BP315" s="29" t="n">
        <v>25.7</v>
      </c>
      <c r="BQ315" s="29" t="n">
        <v>18.8</v>
      </c>
      <c r="BR315" s="29" t="n">
        <v>23.1</v>
      </c>
      <c r="BS315" s="29" t="n">
        <v>23.3</v>
      </c>
      <c r="BT315" s="29" t="n">
        <v>21.7</v>
      </c>
      <c r="BU315" s="29" t="n">
        <v>29.7</v>
      </c>
      <c r="BV315" s="29" t="n">
        <v>22.9</v>
      </c>
      <c r="BW315" s="29" t="n">
        <v>24.4</v>
      </c>
      <c r="BX315" s="29" t="n">
        <v>18.8</v>
      </c>
      <c r="BY315" s="29" t="n">
        <v>29.8</v>
      </c>
      <c r="BZ315" s="29" t="n">
        <v>23.4</v>
      </c>
      <c r="CA315" s="29" t="n">
        <v>19.3</v>
      </c>
      <c r="CB315" s="29" t="n">
        <v>19.6</v>
      </c>
      <c r="CC315" s="29" t="n">
        <v>15.2</v>
      </c>
      <c r="CD315" s="29" t="n">
        <v>20.7</v>
      </c>
      <c r="CE315" s="29" t="n">
        <v>21.2</v>
      </c>
      <c r="CF315" s="29" t="n">
        <v>17.9</v>
      </c>
      <c r="CG315" s="29" t="n">
        <v>22.1</v>
      </c>
      <c r="CH315" s="29" t="n">
        <f aca="false">AVERAGE(I315,L315,N315:O315,R315:S315,W315,Y315,AA315,AE315,AJ315,AL315,AN315:AO315,AS315,AU315:AX315,BB315:BC315,BE315:BF315,BJ315,BL315,BQ315,BZ315:CA315,CC315:CE315)</f>
        <v>21.4935483870968</v>
      </c>
      <c r="CI315" s="26" t="n">
        <f aca="false">AVERAGE(T315,AE315,O315,AQ315,AY315)</f>
        <v>20.06</v>
      </c>
      <c r="CJ315" s="26" t="n">
        <f aca="false">AVERAGE(L315,N315,AS315,BJ315,BQ315)</f>
        <v>22.82</v>
      </c>
    </row>
    <row r="316" customFormat="false" ht="14.25" hidden="false" customHeight="false" outlineLevel="0" collapsed="false">
      <c r="B316" s="14" t="n">
        <v>313</v>
      </c>
      <c r="C316" s="21" t="s">
        <v>365</v>
      </c>
      <c r="D316" s="31" t="s">
        <v>377</v>
      </c>
      <c r="E316" s="28" t="s">
        <v>111</v>
      </c>
      <c r="F316" s="29" t="n">
        <v>82.7</v>
      </c>
      <c r="G316" s="29" t="n">
        <v>80.8</v>
      </c>
      <c r="H316" s="29" t="n">
        <v>83.8</v>
      </c>
      <c r="I316" s="29" t="n">
        <v>84.2</v>
      </c>
      <c r="J316" s="29" t="n">
        <v>79.6</v>
      </c>
      <c r="K316" s="29" t="n">
        <v>76.1</v>
      </c>
      <c r="L316" s="29" t="n">
        <v>84.4</v>
      </c>
      <c r="M316" s="29" t="n">
        <v>80.9</v>
      </c>
      <c r="N316" s="29" t="n">
        <v>76.8</v>
      </c>
      <c r="O316" s="29" t="n">
        <v>73.8</v>
      </c>
      <c r="P316" s="29" t="n">
        <v>80.9</v>
      </c>
      <c r="Q316" s="29" t="n">
        <v>87</v>
      </c>
      <c r="R316" s="29" t="n">
        <v>84.3</v>
      </c>
      <c r="S316" s="29" t="n">
        <v>78.2</v>
      </c>
      <c r="T316" s="29" t="n">
        <v>80.7</v>
      </c>
      <c r="U316" s="29" t="n">
        <v>72.3</v>
      </c>
      <c r="V316" s="29" t="n">
        <v>74.7</v>
      </c>
      <c r="W316" s="29" t="n">
        <v>81.1</v>
      </c>
      <c r="X316" s="29" t="n">
        <v>77.9</v>
      </c>
      <c r="Y316" s="29" t="n">
        <v>82.2</v>
      </c>
      <c r="Z316" s="29" t="n">
        <v>76</v>
      </c>
      <c r="AA316" s="29" t="n">
        <v>82.9</v>
      </c>
      <c r="AB316" s="29" t="n">
        <v>69.9</v>
      </c>
      <c r="AC316" s="29" t="n">
        <v>75.4</v>
      </c>
      <c r="AD316" s="29" t="n">
        <v>77.3</v>
      </c>
      <c r="AE316" s="29" t="n">
        <v>75.8</v>
      </c>
      <c r="AF316" s="29" t="n">
        <v>86.3</v>
      </c>
      <c r="AG316" s="29" t="n">
        <v>75.2</v>
      </c>
      <c r="AH316" s="29" t="n">
        <v>71.5</v>
      </c>
      <c r="AI316" s="29" t="n">
        <v>76.1</v>
      </c>
      <c r="AJ316" s="29" t="n">
        <v>78.8</v>
      </c>
      <c r="AK316" s="29" t="n">
        <v>88.9</v>
      </c>
      <c r="AL316" s="29" t="n">
        <v>86.3</v>
      </c>
      <c r="AM316" s="29" t="n">
        <v>74.8</v>
      </c>
      <c r="AN316" s="29" t="n">
        <v>78.4</v>
      </c>
      <c r="AO316" s="29" t="n">
        <v>74.2</v>
      </c>
      <c r="AP316" s="29" t="n">
        <v>86.6</v>
      </c>
      <c r="AQ316" s="29" t="n">
        <v>80.6</v>
      </c>
      <c r="AR316" s="29" t="n">
        <v>72.5</v>
      </c>
      <c r="AS316" s="29" t="n">
        <v>85.2</v>
      </c>
      <c r="AT316" s="29" t="n">
        <v>88.2</v>
      </c>
      <c r="AU316" s="29" t="n">
        <v>79.7</v>
      </c>
      <c r="AV316" s="29" t="n">
        <v>81</v>
      </c>
      <c r="AW316" s="29" t="n">
        <v>79</v>
      </c>
      <c r="AX316" s="29" t="n">
        <v>80.7</v>
      </c>
      <c r="AY316" s="29" t="n">
        <v>84.3</v>
      </c>
      <c r="AZ316" s="29" t="n">
        <v>75</v>
      </c>
      <c r="BA316" s="29" t="n">
        <v>90.7</v>
      </c>
      <c r="BB316" s="29" t="n">
        <v>79</v>
      </c>
      <c r="BC316" s="29" t="n">
        <v>83.1</v>
      </c>
      <c r="BD316" s="29" t="n">
        <v>80.1</v>
      </c>
      <c r="BE316" s="29" t="n">
        <v>73.3</v>
      </c>
      <c r="BF316" s="29" t="n">
        <v>82.3</v>
      </c>
      <c r="BG316" s="29" t="n">
        <v>62.4</v>
      </c>
      <c r="BH316" s="29" t="n">
        <v>79</v>
      </c>
      <c r="BI316" s="29" t="n">
        <v>86.3</v>
      </c>
      <c r="BJ316" s="29" t="n">
        <v>83.9</v>
      </c>
      <c r="BK316" s="29" t="n">
        <v>73.3</v>
      </c>
      <c r="BL316" s="29" t="n">
        <v>76.7</v>
      </c>
      <c r="BM316" s="29" t="n">
        <v>84.6</v>
      </c>
      <c r="BN316" s="29" t="n">
        <v>69.2</v>
      </c>
      <c r="BO316" s="29" t="n">
        <v>80.6</v>
      </c>
      <c r="BP316" s="29" t="n">
        <v>68.6</v>
      </c>
      <c r="BQ316" s="29" t="n">
        <v>80.7</v>
      </c>
      <c r="BR316" s="29" t="n">
        <v>74</v>
      </c>
      <c r="BS316" s="29" t="n">
        <v>79.4</v>
      </c>
      <c r="BT316" s="29" t="n">
        <v>87.4</v>
      </c>
      <c r="BU316" s="29" t="n">
        <v>78.8</v>
      </c>
      <c r="BV316" s="29" t="n">
        <v>82.7</v>
      </c>
      <c r="BW316" s="29" t="n">
        <v>83</v>
      </c>
      <c r="BX316" s="29" t="n">
        <v>75.5</v>
      </c>
      <c r="BY316" s="29" t="n">
        <v>86.1</v>
      </c>
      <c r="BZ316" s="29" t="n">
        <v>80.3</v>
      </c>
      <c r="CA316" s="29" t="n">
        <v>80.3</v>
      </c>
      <c r="CB316" s="29" t="n">
        <v>86.8</v>
      </c>
      <c r="CC316" s="29" t="n">
        <v>76.8</v>
      </c>
      <c r="CD316" s="29" t="n">
        <v>80.5</v>
      </c>
      <c r="CE316" s="29" t="n">
        <v>78.3</v>
      </c>
      <c r="CF316" s="29" t="n">
        <v>81.3</v>
      </c>
      <c r="CG316" s="29" t="n">
        <v>79.9</v>
      </c>
      <c r="CH316" s="29" t="n">
        <f aca="false">AVERAGE(I316,L316,N316:O316,R316:S316,W316,Y316,AA316,AE316,AJ316,AL316,AN316:AO316,AS316,AU316:AX316,BB316:BC316,BE316:BF316,BJ316,BL316,BQ316,BZ316:CA316,CC316:CE316)</f>
        <v>80.0709677419355</v>
      </c>
      <c r="CI316" s="26" t="n">
        <f aca="false">AVERAGE(T316,AE316,O316,AQ316,AY316)</f>
        <v>79.04</v>
      </c>
      <c r="CJ316" s="26" t="n">
        <f aca="false">AVERAGE(L316,N316,AS316,BJ316,BQ316)</f>
        <v>82.2</v>
      </c>
    </row>
    <row r="317" customFormat="false" ht="14.25" hidden="false" customHeight="false" outlineLevel="0" collapsed="false">
      <c r="B317" s="14" t="n">
        <v>314</v>
      </c>
      <c r="C317" s="21" t="s">
        <v>365</v>
      </c>
      <c r="D317" s="31" t="s">
        <v>378</v>
      </c>
      <c r="E317" s="28" t="s">
        <v>107</v>
      </c>
      <c r="F317" s="29" t="n">
        <v>87.5</v>
      </c>
      <c r="G317" s="29" t="n">
        <v>79.7</v>
      </c>
      <c r="H317" s="29" t="n">
        <v>79.4</v>
      </c>
      <c r="I317" s="29" t="n">
        <v>87.2</v>
      </c>
      <c r="J317" s="29" t="n">
        <v>85.3</v>
      </c>
      <c r="K317" s="29" t="n">
        <v>81.5</v>
      </c>
      <c r="L317" s="29" t="n">
        <v>85.6</v>
      </c>
      <c r="M317" s="29" t="n">
        <v>74.8</v>
      </c>
      <c r="N317" s="29" t="n">
        <v>83.3</v>
      </c>
      <c r="O317" s="29" t="n">
        <v>75.6</v>
      </c>
      <c r="P317" s="29" t="n">
        <v>84.7</v>
      </c>
      <c r="Q317" s="29" t="n">
        <v>77.3</v>
      </c>
      <c r="R317" s="29" t="n">
        <v>82.9</v>
      </c>
      <c r="S317" s="29" t="n">
        <v>79.9</v>
      </c>
      <c r="T317" s="29" t="n">
        <v>79.5</v>
      </c>
      <c r="U317" s="29" t="n">
        <v>79.4</v>
      </c>
      <c r="V317" s="29" t="n">
        <v>79.2</v>
      </c>
      <c r="W317" s="29" t="n">
        <v>79.5</v>
      </c>
      <c r="X317" s="29" t="n">
        <v>82.3</v>
      </c>
      <c r="Y317" s="29" t="n">
        <v>86.5</v>
      </c>
      <c r="Z317" s="29" t="n">
        <v>83.9</v>
      </c>
      <c r="AA317" s="29" t="n">
        <v>83.7</v>
      </c>
      <c r="AB317" s="29" t="n">
        <v>81.1</v>
      </c>
      <c r="AC317" s="29" t="n">
        <v>77.2</v>
      </c>
      <c r="AD317" s="29" t="n">
        <v>81.6</v>
      </c>
      <c r="AE317" s="29" t="n">
        <v>77.9</v>
      </c>
      <c r="AF317" s="29" t="n">
        <v>78.3</v>
      </c>
      <c r="AG317" s="29" t="n">
        <v>81.7</v>
      </c>
      <c r="AH317" s="29" t="n">
        <v>77.1</v>
      </c>
      <c r="AI317" s="29" t="n">
        <v>80.6</v>
      </c>
      <c r="AJ317" s="29" t="n">
        <v>82.7</v>
      </c>
      <c r="AK317" s="29" t="n">
        <v>78.8</v>
      </c>
      <c r="AL317" s="29" t="n">
        <v>80.3</v>
      </c>
      <c r="AM317" s="29" t="n">
        <v>78.3</v>
      </c>
      <c r="AN317" s="29" t="n">
        <v>78.4</v>
      </c>
      <c r="AO317" s="29" t="n">
        <v>85.4</v>
      </c>
      <c r="AP317" s="29" t="n">
        <v>79.8</v>
      </c>
      <c r="AQ317" s="29" t="n">
        <v>82.9</v>
      </c>
      <c r="AR317" s="29" t="n">
        <v>79.1</v>
      </c>
      <c r="AS317" s="29" t="n">
        <v>85</v>
      </c>
      <c r="AT317" s="29" t="n">
        <v>88</v>
      </c>
      <c r="AU317" s="29" t="n">
        <v>82</v>
      </c>
      <c r="AV317" s="29" t="n">
        <v>86.2</v>
      </c>
      <c r="AW317" s="29" t="n">
        <v>81.7</v>
      </c>
      <c r="AX317" s="29" t="n">
        <v>78.2</v>
      </c>
      <c r="AY317" s="29" t="n">
        <v>84.9</v>
      </c>
      <c r="AZ317" s="29" t="n">
        <v>82.4</v>
      </c>
      <c r="BA317" s="29" t="n">
        <v>76</v>
      </c>
      <c r="BB317" s="29" t="n">
        <v>79.9</v>
      </c>
      <c r="BC317" s="29" t="n">
        <v>85.5</v>
      </c>
      <c r="BD317" s="29" t="n">
        <v>74.1</v>
      </c>
      <c r="BE317" s="29" t="n">
        <v>90.3</v>
      </c>
      <c r="BF317" s="29" t="n">
        <v>82.3</v>
      </c>
      <c r="BG317" s="29" t="n">
        <v>79.6</v>
      </c>
      <c r="BH317" s="29" t="n">
        <v>81.6</v>
      </c>
      <c r="BI317" s="29" t="n">
        <v>79.7</v>
      </c>
      <c r="BJ317" s="29" t="n">
        <v>86.6</v>
      </c>
      <c r="BK317" s="29" t="n">
        <v>79.7</v>
      </c>
      <c r="BL317" s="29" t="n">
        <v>81.7</v>
      </c>
      <c r="BM317" s="29" t="n">
        <v>71.6</v>
      </c>
      <c r="BN317" s="29" t="n">
        <v>74.5</v>
      </c>
      <c r="BO317" s="29" t="n">
        <v>78.1</v>
      </c>
      <c r="BP317" s="29" t="n">
        <v>80.4</v>
      </c>
      <c r="BQ317" s="29" t="n">
        <v>84.8</v>
      </c>
      <c r="BR317" s="29" t="n">
        <v>84.2</v>
      </c>
      <c r="BS317" s="29" t="n">
        <v>69.3</v>
      </c>
      <c r="BT317" s="29" t="n">
        <v>82.8</v>
      </c>
      <c r="BU317" s="29" t="n">
        <v>85.6</v>
      </c>
      <c r="BV317" s="29" t="n">
        <v>87</v>
      </c>
      <c r="BW317" s="29" t="n">
        <v>84.6</v>
      </c>
      <c r="BX317" s="29" t="n">
        <v>87.6</v>
      </c>
      <c r="BY317" s="29" t="n">
        <v>78.7</v>
      </c>
      <c r="BZ317" s="29" t="n">
        <v>80.1</v>
      </c>
      <c r="CA317" s="29" t="n">
        <v>81.7</v>
      </c>
      <c r="CB317" s="29" t="n">
        <v>87.1</v>
      </c>
      <c r="CC317" s="29" t="n">
        <v>83.8</v>
      </c>
      <c r="CD317" s="29" t="n">
        <v>85.1</v>
      </c>
      <c r="CE317" s="29" t="n">
        <v>82.6</v>
      </c>
      <c r="CF317" s="29" t="n">
        <v>86.6</v>
      </c>
      <c r="CG317" s="29" t="n">
        <v>81.9</v>
      </c>
      <c r="CH317" s="29" t="n">
        <f aca="false">AVERAGE(I317,L317,N317:O317,R317:S317,W317,Y317,AA317,AE317,AJ317,AL317,AN317:AO317,AS317,AU317:AX317,BB317:BC317,BE317:BF317,BJ317,BL317,BQ317,BZ317:CA317,CC317:CE317)</f>
        <v>82.7870967741936</v>
      </c>
      <c r="CI317" s="26" t="n">
        <f aca="false">AVERAGE(T317,AE317,O317,AQ317,AY317)</f>
        <v>80.16</v>
      </c>
      <c r="CJ317" s="26" t="n">
        <f aca="false">AVERAGE(L317,N317,AS317,BJ317,BQ317)</f>
        <v>85.06</v>
      </c>
    </row>
    <row r="318" customFormat="false" ht="14.25" hidden="false" customHeight="false" outlineLevel="0" collapsed="false">
      <c r="B318" s="14" t="n">
        <v>315</v>
      </c>
      <c r="C318" s="21" t="s">
        <v>365</v>
      </c>
      <c r="D318" s="31" t="s">
        <v>379</v>
      </c>
      <c r="E318" s="28" t="s">
        <v>111</v>
      </c>
      <c r="F318" s="29" t="n">
        <v>59.7</v>
      </c>
      <c r="G318" s="29" t="n">
        <v>52</v>
      </c>
      <c r="H318" s="29" t="n">
        <v>52.3</v>
      </c>
      <c r="I318" s="29" t="n">
        <v>57.4</v>
      </c>
      <c r="J318" s="29" t="n">
        <v>51.5</v>
      </c>
      <c r="K318" s="29" t="n">
        <v>57.3</v>
      </c>
      <c r="L318" s="29" t="n">
        <v>57.9</v>
      </c>
      <c r="M318" s="29" t="n">
        <v>56</v>
      </c>
      <c r="N318" s="29" t="n">
        <v>53.2</v>
      </c>
      <c r="O318" s="29" t="n">
        <v>63.5</v>
      </c>
      <c r="P318" s="29" t="n">
        <v>58.3</v>
      </c>
      <c r="Q318" s="29" t="n">
        <v>64.4</v>
      </c>
      <c r="R318" s="29" t="n">
        <v>61.3</v>
      </c>
      <c r="S318" s="29" t="n">
        <v>62.3</v>
      </c>
      <c r="T318" s="29" t="n">
        <v>52.4</v>
      </c>
      <c r="U318" s="29" t="n">
        <v>53.1</v>
      </c>
      <c r="V318" s="29" t="n">
        <v>49.1</v>
      </c>
      <c r="W318" s="29" t="n">
        <v>62.3</v>
      </c>
      <c r="X318" s="29" t="n">
        <v>51.7</v>
      </c>
      <c r="Y318" s="29" t="n">
        <v>59.5</v>
      </c>
      <c r="Z318" s="29" t="n">
        <v>52.3</v>
      </c>
      <c r="AA318" s="29" t="n">
        <v>61.2</v>
      </c>
      <c r="AB318" s="29" t="n">
        <v>61.1</v>
      </c>
      <c r="AC318" s="29" t="n">
        <v>52.5</v>
      </c>
      <c r="AD318" s="29" t="n">
        <v>54.6</v>
      </c>
      <c r="AE318" s="29" t="n">
        <v>68.1</v>
      </c>
      <c r="AF318" s="29" t="n">
        <v>58.8</v>
      </c>
      <c r="AG318" s="29" t="n">
        <v>57.4</v>
      </c>
      <c r="AH318" s="29" t="n">
        <v>50.3</v>
      </c>
      <c r="AI318" s="29" t="n">
        <v>52.3</v>
      </c>
      <c r="AJ318" s="29" t="n">
        <v>61.5</v>
      </c>
      <c r="AK318" s="29" t="n">
        <v>53.1</v>
      </c>
      <c r="AL318" s="29" t="n">
        <v>70</v>
      </c>
      <c r="AM318" s="29" t="n">
        <v>56.6</v>
      </c>
      <c r="AN318" s="29" t="n">
        <v>56.8</v>
      </c>
      <c r="AO318" s="29" t="n">
        <v>61</v>
      </c>
      <c r="AP318" s="29" t="n">
        <v>62.2</v>
      </c>
      <c r="AQ318" s="29" t="n">
        <v>58.7</v>
      </c>
      <c r="AR318" s="29" t="n">
        <v>55.8</v>
      </c>
      <c r="AS318" s="29" t="n">
        <v>61.5</v>
      </c>
      <c r="AT318" s="29" t="n">
        <v>51.1</v>
      </c>
      <c r="AU318" s="29" t="n">
        <v>60.4</v>
      </c>
      <c r="AV318" s="29" t="n">
        <v>51</v>
      </c>
      <c r="AW318" s="29" t="n">
        <v>54.1</v>
      </c>
      <c r="AX318" s="29" t="n">
        <v>64.7</v>
      </c>
      <c r="AY318" s="29" t="n">
        <v>52.8</v>
      </c>
      <c r="AZ318" s="29" t="n">
        <v>55.9</v>
      </c>
      <c r="BA318" s="29" t="n">
        <v>59.1</v>
      </c>
      <c r="BB318" s="29" t="n">
        <v>64.5</v>
      </c>
      <c r="BC318" s="29" t="n">
        <v>61.7</v>
      </c>
      <c r="BD318" s="29" t="n">
        <v>64.4</v>
      </c>
      <c r="BE318" s="29" t="n">
        <v>57.9</v>
      </c>
      <c r="BF318" s="29" t="n">
        <v>58.7</v>
      </c>
      <c r="BG318" s="29" t="n">
        <v>43.8</v>
      </c>
      <c r="BH318" s="29" t="n">
        <v>55.5</v>
      </c>
      <c r="BI318" s="29" t="n">
        <v>55.1</v>
      </c>
      <c r="BJ318" s="29" t="n">
        <v>54.1</v>
      </c>
      <c r="BK318" s="29" t="n">
        <v>46.3</v>
      </c>
      <c r="BL318" s="29" t="n">
        <v>56.3</v>
      </c>
      <c r="BM318" s="29" t="n">
        <v>61.2</v>
      </c>
      <c r="BN318" s="29" t="n">
        <v>47.5</v>
      </c>
      <c r="BO318" s="29" t="n">
        <v>51.1</v>
      </c>
      <c r="BP318" s="29" t="n">
        <v>47.2</v>
      </c>
      <c r="BQ318" s="29" t="n">
        <v>53.2</v>
      </c>
      <c r="BR318" s="29" t="n">
        <v>54.8</v>
      </c>
      <c r="BS318" s="29" t="n">
        <v>51.7</v>
      </c>
      <c r="BT318" s="29" t="n">
        <v>63.7</v>
      </c>
      <c r="BU318" s="29" t="n">
        <v>54.7</v>
      </c>
      <c r="BV318" s="29" t="n">
        <v>50.8</v>
      </c>
      <c r="BW318" s="29" t="n">
        <v>58.4</v>
      </c>
      <c r="BX318" s="29" t="n">
        <v>60</v>
      </c>
      <c r="BY318" s="29" t="n">
        <v>60.3</v>
      </c>
      <c r="BZ318" s="29" t="n">
        <v>63.2</v>
      </c>
      <c r="CA318" s="29" t="n">
        <v>66.3</v>
      </c>
      <c r="CB318" s="29" t="n">
        <v>63.8</v>
      </c>
      <c r="CC318" s="29" t="n">
        <v>62.9</v>
      </c>
      <c r="CD318" s="29" t="n">
        <v>50.9</v>
      </c>
      <c r="CE318" s="29" t="n">
        <v>55.1</v>
      </c>
      <c r="CF318" s="29" t="n">
        <v>53.7</v>
      </c>
      <c r="CG318" s="29" t="n">
        <v>59.5</v>
      </c>
      <c r="CH318" s="29" t="n">
        <f aca="false">AVERAGE(I318,L318,N318:O318,R318:S318,W318,Y318,AA318,AE318,AJ318,AL318,AN318:AO318,AS318,AU318:AX318,BB318:BC318,BE318:BF318,BJ318,BL318,BQ318,BZ318:CA318,CC318:CE318)</f>
        <v>59.758064516129</v>
      </c>
      <c r="CI318" s="26" t="n">
        <f aca="false">AVERAGE(T318,AE318,O318,AQ318,AY318)</f>
        <v>59.1</v>
      </c>
      <c r="CJ318" s="26" t="n">
        <f aca="false">AVERAGE(L318,N318,AS318,BJ318,BQ318)</f>
        <v>55.98</v>
      </c>
    </row>
    <row r="319" customFormat="false" ht="14.25" hidden="false" customHeight="false" outlineLevel="0" collapsed="false">
      <c r="B319" s="14" t="n">
        <v>316</v>
      </c>
      <c r="C319" s="21" t="s">
        <v>365</v>
      </c>
      <c r="D319" s="31" t="s">
        <v>380</v>
      </c>
      <c r="E319" s="28" t="s">
        <v>107</v>
      </c>
      <c r="F319" s="29" t="n">
        <v>44.1</v>
      </c>
      <c r="G319" s="29" t="n">
        <v>52.7</v>
      </c>
      <c r="H319" s="29" t="n">
        <v>48.5</v>
      </c>
      <c r="I319" s="29" t="n">
        <v>56.4</v>
      </c>
      <c r="J319" s="29" t="n">
        <v>55.4</v>
      </c>
      <c r="K319" s="29" t="n">
        <v>48</v>
      </c>
      <c r="L319" s="29" t="n">
        <v>53.3</v>
      </c>
      <c r="M319" s="29" t="n">
        <v>47.9</v>
      </c>
      <c r="N319" s="29" t="n">
        <v>49.9</v>
      </c>
      <c r="O319" s="29" t="n">
        <v>60.9</v>
      </c>
      <c r="P319" s="29" t="n">
        <v>48.9</v>
      </c>
      <c r="Q319" s="29" t="n">
        <v>53.1</v>
      </c>
      <c r="R319" s="29" t="n">
        <v>52.3</v>
      </c>
      <c r="S319" s="29" t="n">
        <v>59.6</v>
      </c>
      <c r="T319" s="29" t="n">
        <v>46.6</v>
      </c>
      <c r="U319" s="29" t="n">
        <v>41.5</v>
      </c>
      <c r="V319" s="29" t="n">
        <v>47.4</v>
      </c>
      <c r="W319" s="29" t="n">
        <v>54.7</v>
      </c>
      <c r="X319" s="29" t="n">
        <v>49.5</v>
      </c>
      <c r="Y319" s="29" t="n">
        <v>55.8</v>
      </c>
      <c r="Z319" s="29" t="n">
        <v>56.2</v>
      </c>
      <c r="AA319" s="29" t="n">
        <v>56.4</v>
      </c>
      <c r="AB319" s="29" t="n">
        <v>50.3</v>
      </c>
      <c r="AC319" s="29" t="n">
        <v>44.3</v>
      </c>
      <c r="AD319" s="29" t="n">
        <v>50.1</v>
      </c>
      <c r="AE319" s="29" t="n">
        <v>61.9</v>
      </c>
      <c r="AF319" s="29" t="n">
        <v>51</v>
      </c>
      <c r="AG319" s="29" t="n">
        <v>54.3</v>
      </c>
      <c r="AH319" s="29" t="n">
        <v>43.8</v>
      </c>
      <c r="AI319" s="29" t="n">
        <v>45.8</v>
      </c>
      <c r="AJ319" s="29" t="n">
        <v>54.4</v>
      </c>
      <c r="AK319" s="29" t="n">
        <v>47.3</v>
      </c>
      <c r="AL319" s="29" t="n">
        <v>60.6</v>
      </c>
      <c r="AM319" s="29" t="n">
        <v>44.4</v>
      </c>
      <c r="AN319" s="29" t="n">
        <v>51.8</v>
      </c>
      <c r="AO319" s="29" t="n">
        <v>54.2</v>
      </c>
      <c r="AP319" s="29" t="n">
        <v>60.6</v>
      </c>
      <c r="AQ319" s="29" t="n">
        <v>48</v>
      </c>
      <c r="AR319" s="29" t="n">
        <v>52.7</v>
      </c>
      <c r="AS319" s="29" t="n">
        <v>56.7</v>
      </c>
      <c r="AT319" s="29" t="n">
        <v>45.9</v>
      </c>
      <c r="AU319" s="29" t="n">
        <v>58.7</v>
      </c>
      <c r="AV319" s="29" t="n">
        <v>61.5</v>
      </c>
      <c r="AW319" s="29" t="n">
        <v>60.3</v>
      </c>
      <c r="AX319" s="29" t="n">
        <v>67.7</v>
      </c>
      <c r="AY319" s="29" t="n">
        <v>63.5</v>
      </c>
      <c r="AZ319" s="29" t="n">
        <v>62</v>
      </c>
      <c r="BA319" s="29" t="n">
        <v>53.4</v>
      </c>
      <c r="BB319" s="29" t="n">
        <v>63</v>
      </c>
      <c r="BC319" s="29" t="n">
        <v>57.2</v>
      </c>
      <c r="BD319" s="29" t="n">
        <v>58.1</v>
      </c>
      <c r="BE319" s="29" t="n">
        <v>61.3</v>
      </c>
      <c r="BF319" s="29" t="n">
        <v>56.8</v>
      </c>
      <c r="BG319" s="29" t="n">
        <v>50.9</v>
      </c>
      <c r="BH319" s="29" t="n">
        <v>54.9</v>
      </c>
      <c r="BI319" s="29" t="n">
        <v>61.2</v>
      </c>
      <c r="BJ319" s="29" t="n">
        <v>57.1</v>
      </c>
      <c r="BK319" s="29" t="n">
        <v>64.2</v>
      </c>
      <c r="BL319" s="29" t="n">
        <v>60.3</v>
      </c>
      <c r="BM319" s="29" t="n">
        <v>52.2</v>
      </c>
      <c r="BN319" s="29" t="n">
        <v>51</v>
      </c>
      <c r="BO319" s="29" t="n">
        <v>51.2</v>
      </c>
      <c r="BP319" s="29" t="n">
        <v>46.3</v>
      </c>
      <c r="BQ319" s="29" t="n">
        <v>61.1</v>
      </c>
      <c r="BR319" s="29" t="n">
        <v>54.6</v>
      </c>
      <c r="BS319" s="29" t="n">
        <v>45.7</v>
      </c>
      <c r="BT319" s="29" t="n">
        <v>60.8</v>
      </c>
      <c r="BU319" s="29" t="n">
        <v>56.4</v>
      </c>
      <c r="BV319" s="29" t="n">
        <v>55</v>
      </c>
      <c r="BW319" s="29" t="n">
        <v>59.2</v>
      </c>
      <c r="BX319" s="29" t="n">
        <v>57.1</v>
      </c>
      <c r="BY319" s="29" t="n">
        <v>53.2</v>
      </c>
      <c r="BZ319" s="29" t="n">
        <v>56.3</v>
      </c>
      <c r="CA319" s="29" t="n">
        <v>69.2</v>
      </c>
      <c r="CB319" s="29" t="n">
        <v>58.7</v>
      </c>
      <c r="CC319" s="29" t="n">
        <v>60.8</v>
      </c>
      <c r="CD319" s="29" t="n">
        <v>58.4</v>
      </c>
      <c r="CE319" s="29" t="n">
        <v>57.3</v>
      </c>
      <c r="CF319" s="29" t="n">
        <v>57.7</v>
      </c>
      <c r="CG319" s="29" t="n">
        <v>60.4</v>
      </c>
      <c r="CH319" s="29" t="n">
        <f aca="false">AVERAGE(I319,L319,N319:O319,R319:S319,W319,Y319,AA319,AE319,AJ319,AL319,AN319:AO319,AS319,AU319:AX319,BB319:BC319,BE319:BF319,BJ319,BL319,BQ319,BZ319:CA319,CC319:CE319)</f>
        <v>58.2548387096774</v>
      </c>
      <c r="CI319" s="26" t="n">
        <f aca="false">AVERAGE(T319,AE319,O319,AQ319,AY319)</f>
        <v>56.18</v>
      </c>
      <c r="CJ319" s="26" t="n">
        <f aca="false">AVERAGE(L319,N319,AS319,BJ319,BQ319)</f>
        <v>55.62</v>
      </c>
    </row>
    <row r="320" customFormat="false" ht="14.25" hidden="false" customHeight="false" outlineLevel="0" collapsed="false">
      <c r="B320" s="14" t="n">
        <v>317</v>
      </c>
      <c r="C320" s="21" t="s">
        <v>365</v>
      </c>
      <c r="D320" s="31" t="s">
        <v>381</v>
      </c>
      <c r="E320" s="28" t="s">
        <v>111</v>
      </c>
      <c r="F320" s="29" t="n">
        <v>55.5</v>
      </c>
      <c r="G320" s="29" t="n">
        <v>43.9</v>
      </c>
      <c r="H320" s="29" t="n">
        <v>52</v>
      </c>
      <c r="I320" s="29" t="n">
        <v>54.1</v>
      </c>
      <c r="J320" s="29" t="n">
        <v>47.7</v>
      </c>
      <c r="K320" s="29" t="n">
        <v>47.4</v>
      </c>
      <c r="L320" s="29" t="n">
        <v>47.6</v>
      </c>
      <c r="M320" s="29" t="n">
        <v>52.8</v>
      </c>
      <c r="N320" s="29" t="n">
        <v>47.7</v>
      </c>
      <c r="O320" s="29" t="n">
        <v>59.2</v>
      </c>
      <c r="P320" s="29" t="n">
        <v>60.3</v>
      </c>
      <c r="Q320" s="29" t="n">
        <v>66.5</v>
      </c>
      <c r="R320" s="29" t="n">
        <v>55.2</v>
      </c>
      <c r="S320" s="29" t="n">
        <v>55.6</v>
      </c>
      <c r="T320" s="29" t="n">
        <v>56.3</v>
      </c>
      <c r="U320" s="29" t="n">
        <v>47</v>
      </c>
      <c r="V320" s="29" t="n">
        <v>51.3</v>
      </c>
      <c r="W320" s="29" t="n">
        <v>57.9</v>
      </c>
      <c r="X320" s="29" t="n">
        <v>38.6</v>
      </c>
      <c r="Y320" s="29" t="n">
        <v>53.4</v>
      </c>
      <c r="Z320" s="29" t="n">
        <v>59</v>
      </c>
      <c r="AA320" s="29" t="n">
        <v>51.1</v>
      </c>
      <c r="AB320" s="29" t="n">
        <v>59.8</v>
      </c>
      <c r="AC320" s="29" t="n">
        <v>43.3</v>
      </c>
      <c r="AD320" s="29" t="n">
        <v>50.3</v>
      </c>
      <c r="AE320" s="29" t="n">
        <v>59</v>
      </c>
      <c r="AF320" s="29" t="n">
        <v>51.4</v>
      </c>
      <c r="AG320" s="29" t="n">
        <v>50.1</v>
      </c>
      <c r="AH320" s="29" t="n">
        <v>51.2</v>
      </c>
      <c r="AI320" s="29" t="n">
        <v>50.3</v>
      </c>
      <c r="AJ320" s="29" t="n">
        <v>52.6</v>
      </c>
      <c r="AK320" s="29" t="n">
        <v>53.3</v>
      </c>
      <c r="AL320" s="29" t="n">
        <v>63.1</v>
      </c>
      <c r="AM320" s="29" t="n">
        <v>44</v>
      </c>
      <c r="AN320" s="29" t="n">
        <v>48.1</v>
      </c>
      <c r="AO320" s="29" t="n">
        <v>52.7</v>
      </c>
      <c r="AP320" s="29" t="n">
        <v>60.2</v>
      </c>
      <c r="AQ320" s="29" t="n">
        <v>53.7</v>
      </c>
      <c r="AR320" s="29" t="n">
        <v>47.2</v>
      </c>
      <c r="AS320" s="29" t="n">
        <v>54.4</v>
      </c>
      <c r="AT320" s="29" t="n">
        <v>44.1</v>
      </c>
      <c r="AU320" s="29" t="n">
        <v>55.4</v>
      </c>
      <c r="AV320" s="29" t="n">
        <v>43.1</v>
      </c>
      <c r="AW320" s="29" t="n">
        <v>45.9</v>
      </c>
      <c r="AX320" s="29" t="n">
        <v>60</v>
      </c>
      <c r="AY320" s="29" t="n">
        <v>59.5</v>
      </c>
      <c r="AZ320" s="29" t="n">
        <v>48.3</v>
      </c>
      <c r="BA320" s="29" t="n">
        <v>53.4</v>
      </c>
      <c r="BB320" s="29" t="n">
        <v>54.4</v>
      </c>
      <c r="BC320" s="29" t="n">
        <v>51.1</v>
      </c>
      <c r="BD320" s="29" t="n">
        <v>57</v>
      </c>
      <c r="BE320" s="29" t="n">
        <v>52.4</v>
      </c>
      <c r="BF320" s="29" t="n">
        <v>50.7</v>
      </c>
      <c r="BG320" s="29" t="n">
        <v>38.7</v>
      </c>
      <c r="BH320" s="29" t="n">
        <v>51.1</v>
      </c>
      <c r="BI320" s="29" t="n">
        <v>54.2</v>
      </c>
      <c r="BJ320" s="29" t="n">
        <v>51.6</v>
      </c>
      <c r="BK320" s="29" t="n">
        <v>46.7</v>
      </c>
      <c r="BL320" s="29" t="n">
        <v>46.1</v>
      </c>
      <c r="BM320" s="29" t="n">
        <v>57.4</v>
      </c>
      <c r="BN320" s="29" t="n">
        <v>46.3</v>
      </c>
      <c r="BO320" s="29" t="n">
        <v>49.5</v>
      </c>
      <c r="BP320" s="29" t="n">
        <v>45.6</v>
      </c>
      <c r="BQ320" s="29" t="n">
        <v>51.8</v>
      </c>
      <c r="BR320" s="29" t="n">
        <v>54.2</v>
      </c>
      <c r="BS320" s="29" t="n">
        <v>46</v>
      </c>
      <c r="BT320" s="29" t="n">
        <v>61.9</v>
      </c>
      <c r="BU320" s="29" t="n">
        <v>48.2</v>
      </c>
      <c r="BV320" s="29" t="n">
        <v>44.5</v>
      </c>
      <c r="BW320" s="29" t="n">
        <v>53.7</v>
      </c>
      <c r="BX320" s="29" t="n">
        <v>48.6</v>
      </c>
      <c r="BY320" s="29" t="n">
        <v>57.9</v>
      </c>
      <c r="BZ320" s="29" t="n">
        <v>59.4</v>
      </c>
      <c r="CA320" s="29" t="n">
        <v>61.8</v>
      </c>
      <c r="CB320" s="29" t="n">
        <v>55.9</v>
      </c>
      <c r="CC320" s="29" t="n">
        <v>60.4</v>
      </c>
      <c r="CD320" s="29" t="n">
        <v>42.3</v>
      </c>
      <c r="CE320" s="29" t="n">
        <v>49.4</v>
      </c>
      <c r="CF320" s="29" t="n">
        <v>54.4</v>
      </c>
      <c r="CG320" s="29" t="n">
        <v>53.1</v>
      </c>
      <c r="CH320" s="29" t="n">
        <f aca="false">AVERAGE(I320,L320,N320:O320,R320:S320,W320,Y320,AA320,AE320,AJ320,AL320,AN320:AO320,AS320,AU320:AX320,BB320:BC320,BE320:BF320,BJ320,BL320,BQ320,BZ320:CA320,CC320:CE320)</f>
        <v>53.1451612903226</v>
      </c>
      <c r="CI320" s="26" t="n">
        <f aca="false">AVERAGE(T320,AE320,O320,AQ320,AY320)</f>
        <v>57.54</v>
      </c>
      <c r="CJ320" s="26" t="n">
        <f aca="false">AVERAGE(L320,N320,AS320,BJ320,BQ320)</f>
        <v>50.62</v>
      </c>
    </row>
    <row r="321" customFormat="false" ht="14.25" hidden="false" customHeight="false" outlineLevel="0" collapsed="false">
      <c r="B321" s="14" t="n">
        <v>318</v>
      </c>
      <c r="C321" s="21" t="s">
        <v>365</v>
      </c>
      <c r="D321" s="31" t="s">
        <v>382</v>
      </c>
      <c r="E321" s="28" t="s">
        <v>107</v>
      </c>
      <c r="F321" s="29" t="n">
        <v>49.8</v>
      </c>
      <c r="G321" s="29" t="n">
        <v>58</v>
      </c>
      <c r="H321" s="29" t="n">
        <v>51.2</v>
      </c>
      <c r="I321" s="29" t="n">
        <v>58.5</v>
      </c>
      <c r="J321" s="29" t="n">
        <v>62</v>
      </c>
      <c r="K321" s="29" t="n">
        <v>51.7</v>
      </c>
      <c r="L321" s="29" t="n">
        <v>52.6</v>
      </c>
      <c r="M321" s="29" t="n">
        <v>46.7</v>
      </c>
      <c r="N321" s="29" t="n">
        <v>45.6</v>
      </c>
      <c r="O321" s="29" t="n">
        <v>60.6</v>
      </c>
      <c r="P321" s="29" t="n">
        <v>55</v>
      </c>
      <c r="Q321" s="29" t="n">
        <v>53.6</v>
      </c>
      <c r="R321" s="29" t="n">
        <v>49.7</v>
      </c>
      <c r="S321" s="29" t="n">
        <v>61.5</v>
      </c>
      <c r="T321" s="29" t="n">
        <v>57</v>
      </c>
      <c r="U321" s="29" t="n">
        <v>48.6</v>
      </c>
      <c r="V321" s="29" t="n">
        <v>58.4</v>
      </c>
      <c r="W321" s="29" t="n">
        <v>54.4</v>
      </c>
      <c r="X321" s="29" t="n">
        <v>53.9</v>
      </c>
      <c r="Y321" s="29" t="n">
        <v>55.5</v>
      </c>
      <c r="Z321" s="29" t="n">
        <v>60.2</v>
      </c>
      <c r="AA321" s="29" t="n">
        <v>51.8</v>
      </c>
      <c r="AB321" s="29" t="n">
        <v>58.3</v>
      </c>
      <c r="AC321" s="29" t="n">
        <v>47.8</v>
      </c>
      <c r="AD321" s="29" t="n">
        <v>52.8</v>
      </c>
      <c r="AE321" s="29" t="n">
        <v>62.6</v>
      </c>
      <c r="AF321" s="29" t="n">
        <v>56</v>
      </c>
      <c r="AG321" s="29" t="n">
        <v>56.5</v>
      </c>
      <c r="AH321" s="29" t="n">
        <v>45.4</v>
      </c>
      <c r="AI321" s="29" t="n">
        <v>52.5</v>
      </c>
      <c r="AJ321" s="29" t="n">
        <v>54.5</v>
      </c>
      <c r="AK321" s="29" t="n">
        <v>57.3</v>
      </c>
      <c r="AL321" s="29" t="n">
        <v>55.9</v>
      </c>
      <c r="AM321" s="29" t="n">
        <v>48.6</v>
      </c>
      <c r="AN321" s="29" t="n">
        <v>55.1</v>
      </c>
      <c r="AO321" s="29" t="n">
        <v>53.9</v>
      </c>
      <c r="AP321" s="29" t="n">
        <v>65.8</v>
      </c>
      <c r="AQ321" s="29" t="n">
        <v>56.7</v>
      </c>
      <c r="AR321" s="29" t="n">
        <v>51.6</v>
      </c>
      <c r="AS321" s="29" t="n">
        <v>57</v>
      </c>
      <c r="AT321" s="29" t="n">
        <v>48.4</v>
      </c>
      <c r="AU321" s="29" t="n">
        <v>60.9</v>
      </c>
      <c r="AV321" s="29" t="n">
        <v>59.5</v>
      </c>
      <c r="AW321" s="29" t="n">
        <v>53.9</v>
      </c>
      <c r="AX321" s="29" t="n">
        <v>64.7</v>
      </c>
      <c r="AY321" s="29" t="n">
        <v>60.9</v>
      </c>
      <c r="AZ321" s="29" t="n">
        <v>49.8</v>
      </c>
      <c r="BA321" s="29" t="n">
        <v>52.3</v>
      </c>
      <c r="BB321" s="29" t="n">
        <v>56.6</v>
      </c>
      <c r="BC321" s="29" t="n">
        <v>53.9</v>
      </c>
      <c r="BD321" s="29" t="n">
        <v>52.1</v>
      </c>
      <c r="BE321" s="29" t="n">
        <v>58.7</v>
      </c>
      <c r="BF321" s="29" t="n">
        <v>52</v>
      </c>
      <c r="BG321" s="29" t="n">
        <v>49.4</v>
      </c>
      <c r="BH321" s="29" t="n">
        <v>52.8</v>
      </c>
      <c r="BI321" s="29" t="n">
        <v>56</v>
      </c>
      <c r="BJ321" s="29" t="n">
        <v>50.3</v>
      </c>
      <c r="BK321" s="29" t="n">
        <v>59.8</v>
      </c>
      <c r="BL321" s="29" t="n">
        <v>52.8</v>
      </c>
      <c r="BM321" s="29" t="n">
        <v>57</v>
      </c>
      <c r="BN321" s="29" t="n">
        <v>47.3</v>
      </c>
      <c r="BO321" s="29" t="n">
        <v>47.5</v>
      </c>
      <c r="BP321" s="29" t="n">
        <v>44.5</v>
      </c>
      <c r="BQ321" s="29" t="n">
        <v>53.8</v>
      </c>
      <c r="BR321" s="29" t="n">
        <v>55.5</v>
      </c>
      <c r="BS321" s="29" t="n">
        <v>40.9</v>
      </c>
      <c r="BT321" s="29" t="n">
        <v>56.5</v>
      </c>
      <c r="BU321" s="29" t="n">
        <v>55.5</v>
      </c>
      <c r="BV321" s="29" t="n">
        <v>52.6</v>
      </c>
      <c r="BW321" s="29" t="n">
        <v>53.9</v>
      </c>
      <c r="BX321" s="29" t="n">
        <v>55.1</v>
      </c>
      <c r="BY321" s="29" t="n">
        <v>52</v>
      </c>
      <c r="BZ321" s="29" t="n">
        <v>51.6</v>
      </c>
      <c r="CA321" s="29" t="n">
        <v>66.2</v>
      </c>
      <c r="CB321" s="29" t="n">
        <v>53.6</v>
      </c>
      <c r="CC321" s="29" t="n">
        <v>59.7</v>
      </c>
      <c r="CD321" s="29" t="n">
        <v>45.9</v>
      </c>
      <c r="CE321" s="29" t="n">
        <v>52.3</v>
      </c>
      <c r="CF321" s="29" t="n">
        <v>56.5</v>
      </c>
      <c r="CG321" s="29" t="n">
        <v>55.6</v>
      </c>
      <c r="CH321" s="29" t="n">
        <f aca="false">AVERAGE(I321,L321,N321:O321,R321:S321,W321,Y321,AA321,AE321,AJ321,AL321,AN321:AO321,AS321,AU321:AX321,BB321:BC321,BE321:BF321,BJ321,BL321,BQ321,BZ321:CA321,CC321:CE321)</f>
        <v>55.5483870967742</v>
      </c>
      <c r="CI321" s="26" t="n">
        <f aca="false">AVERAGE(T321,AE321,O321,AQ321,AY321)</f>
        <v>59.56</v>
      </c>
      <c r="CJ321" s="26" t="n">
        <f aca="false">AVERAGE(L321,N321,AS321,BJ321,BQ321)</f>
        <v>51.86</v>
      </c>
    </row>
    <row r="322" customFormat="false" ht="21" hidden="false" customHeight="false" outlineLevel="0" collapsed="false">
      <c r="B322" s="14" t="n">
        <v>319</v>
      </c>
      <c r="C322" s="21" t="s">
        <v>365</v>
      </c>
      <c r="D322" s="31" t="s">
        <v>383</v>
      </c>
      <c r="E322" s="28" t="s">
        <v>111</v>
      </c>
      <c r="F322" s="29" t="n">
        <v>79.5</v>
      </c>
      <c r="G322" s="29" t="n">
        <v>66.2</v>
      </c>
      <c r="H322" s="29" t="n">
        <v>74</v>
      </c>
      <c r="I322" s="29" t="n">
        <v>79.6</v>
      </c>
      <c r="J322" s="29" t="n">
        <v>67.7</v>
      </c>
      <c r="K322" s="29" t="n">
        <v>70.3</v>
      </c>
      <c r="L322" s="29" t="n">
        <v>84.5</v>
      </c>
      <c r="M322" s="29" t="n">
        <v>67.1</v>
      </c>
      <c r="N322" s="29" t="n">
        <v>76.7</v>
      </c>
      <c r="O322" s="29" t="n">
        <v>70.4</v>
      </c>
      <c r="P322" s="29" t="n">
        <v>77.3</v>
      </c>
      <c r="Q322" s="29" t="n">
        <v>72.4</v>
      </c>
      <c r="R322" s="29" t="n">
        <v>75.2</v>
      </c>
      <c r="S322" s="29" t="n">
        <v>71.3</v>
      </c>
      <c r="T322" s="29" t="n">
        <v>64.4</v>
      </c>
      <c r="U322" s="29" t="n">
        <v>68.6</v>
      </c>
      <c r="V322" s="29" t="n">
        <v>69.6</v>
      </c>
      <c r="W322" s="29" t="n">
        <v>78.8</v>
      </c>
      <c r="X322" s="29" t="n">
        <v>72.4</v>
      </c>
      <c r="Y322" s="29" t="n">
        <v>66.6</v>
      </c>
      <c r="Z322" s="29" t="n">
        <v>82.6</v>
      </c>
      <c r="AA322" s="29" t="n">
        <v>74.1</v>
      </c>
      <c r="AB322" s="29" t="n">
        <v>73.3</v>
      </c>
      <c r="AC322" s="29" t="n">
        <v>68.1</v>
      </c>
      <c r="AD322" s="29" t="n">
        <v>77.2</v>
      </c>
      <c r="AE322" s="29" t="n">
        <v>79.7</v>
      </c>
      <c r="AF322" s="29" t="n">
        <v>70.4</v>
      </c>
      <c r="AG322" s="29" t="n">
        <v>76.3</v>
      </c>
      <c r="AH322" s="29" t="n">
        <v>67.7</v>
      </c>
      <c r="AI322" s="29" t="n">
        <v>70.3</v>
      </c>
      <c r="AJ322" s="29" t="n">
        <v>68.2</v>
      </c>
      <c r="AK322" s="29" t="n">
        <v>79.9</v>
      </c>
      <c r="AL322" s="29" t="n">
        <v>75.3</v>
      </c>
      <c r="AM322" s="29" t="n">
        <v>76.6</v>
      </c>
      <c r="AN322" s="29" t="n">
        <v>62.4</v>
      </c>
      <c r="AO322" s="29" t="n">
        <v>74</v>
      </c>
      <c r="AP322" s="29" t="n">
        <v>70.3</v>
      </c>
      <c r="AQ322" s="29" t="n">
        <v>70.2</v>
      </c>
      <c r="AR322" s="29" t="n">
        <v>75.5</v>
      </c>
      <c r="AS322" s="29" t="n">
        <v>79.9</v>
      </c>
      <c r="AT322" s="29" t="n">
        <v>80.9</v>
      </c>
      <c r="AU322" s="29" t="n">
        <v>70</v>
      </c>
      <c r="AV322" s="29" t="n">
        <v>76.8</v>
      </c>
      <c r="AW322" s="29" t="n">
        <v>72.8</v>
      </c>
      <c r="AX322" s="29" t="n">
        <v>65.1</v>
      </c>
      <c r="AY322" s="29" t="n">
        <v>79.2</v>
      </c>
      <c r="AZ322" s="29" t="n">
        <v>73.2</v>
      </c>
      <c r="BA322" s="29" t="n">
        <v>72.3</v>
      </c>
      <c r="BB322" s="29" t="n">
        <v>72.2</v>
      </c>
      <c r="BC322" s="29" t="n">
        <v>77.7</v>
      </c>
      <c r="BD322" s="29" t="n">
        <v>75</v>
      </c>
      <c r="BE322" s="29" t="n">
        <v>75.4</v>
      </c>
      <c r="BF322" s="29" t="n">
        <v>76</v>
      </c>
      <c r="BG322" s="29" t="n">
        <v>70.1</v>
      </c>
      <c r="BH322" s="29" t="n">
        <v>64.6</v>
      </c>
      <c r="BI322" s="29" t="n">
        <v>73.7</v>
      </c>
      <c r="BJ322" s="29" t="n">
        <v>71.1</v>
      </c>
      <c r="BK322" s="29" t="n">
        <v>66.1</v>
      </c>
      <c r="BL322" s="29" t="n">
        <v>70.2</v>
      </c>
      <c r="BM322" s="29" t="n">
        <v>72.6</v>
      </c>
      <c r="BN322" s="29" t="n">
        <v>78.3</v>
      </c>
      <c r="BO322" s="29" t="n">
        <v>66.7</v>
      </c>
      <c r="BP322" s="29" t="n">
        <v>83</v>
      </c>
      <c r="BQ322" s="29" t="n">
        <v>78.8</v>
      </c>
      <c r="BR322" s="29" t="n">
        <v>76.2</v>
      </c>
      <c r="BS322" s="29" t="n">
        <v>70.3</v>
      </c>
      <c r="BT322" s="29" t="n">
        <v>86.3</v>
      </c>
      <c r="BU322" s="29" t="n">
        <v>79.7</v>
      </c>
      <c r="BV322" s="29" t="n">
        <v>78.7</v>
      </c>
      <c r="BW322" s="29" t="n">
        <v>77.4</v>
      </c>
      <c r="BX322" s="29" t="n">
        <v>70</v>
      </c>
      <c r="BY322" s="29" t="n">
        <v>73.8</v>
      </c>
      <c r="BZ322" s="29" t="n">
        <v>70.2</v>
      </c>
      <c r="CA322" s="29" t="n">
        <v>64</v>
      </c>
      <c r="CB322" s="29" t="n">
        <v>71.6</v>
      </c>
      <c r="CC322" s="29" t="n">
        <v>66.9</v>
      </c>
      <c r="CD322" s="29" t="n">
        <v>67.7</v>
      </c>
      <c r="CE322" s="29" t="n">
        <v>72.4</v>
      </c>
      <c r="CF322" s="29" t="n">
        <v>80.4</v>
      </c>
      <c r="CG322" s="29" t="n">
        <v>73</v>
      </c>
      <c r="CH322" s="29" t="n">
        <f aca="false">AVERAGE(I322,L322,N322:O322,R322:S322,W322,Y322,AA322,AE322,AJ322,AL322,AN322:AO322,AS322,AU322:AX322,BB322:BC322,BE322:BF322,BJ322,BL322,BQ322,BZ322:CA322,CC322:CE322)</f>
        <v>73.0322580645161</v>
      </c>
      <c r="CI322" s="26" t="n">
        <f aca="false">AVERAGE(T322,AE322,O322,AQ322,AY322)</f>
        <v>72.78</v>
      </c>
      <c r="CJ322" s="26" t="n">
        <f aca="false">AVERAGE(L322,N322,AS322,BJ322,BQ322)</f>
        <v>78.2</v>
      </c>
    </row>
    <row r="323" customFormat="false" ht="21" hidden="false" customHeight="false" outlineLevel="0" collapsed="false">
      <c r="B323" s="14" t="n">
        <v>320</v>
      </c>
      <c r="C323" s="21" t="s">
        <v>365</v>
      </c>
      <c r="D323" s="31" t="s">
        <v>384</v>
      </c>
      <c r="E323" s="28" t="s">
        <v>107</v>
      </c>
      <c r="F323" s="29" t="n">
        <v>26.8</v>
      </c>
      <c r="G323" s="29" t="n">
        <v>31.3</v>
      </c>
      <c r="H323" s="29" t="n">
        <v>29.8</v>
      </c>
      <c r="I323" s="29" t="n">
        <v>35</v>
      </c>
      <c r="J323" s="29" t="n">
        <v>36.6</v>
      </c>
      <c r="K323" s="29" t="n">
        <v>33.1</v>
      </c>
      <c r="L323" s="29" t="n">
        <v>28.1</v>
      </c>
      <c r="M323" s="29" t="n">
        <v>27.7</v>
      </c>
      <c r="N323" s="29" t="n">
        <v>28.6</v>
      </c>
      <c r="O323" s="29" t="n">
        <v>20.5</v>
      </c>
      <c r="P323" s="29" t="n">
        <v>22.5</v>
      </c>
      <c r="Q323" s="29" t="n">
        <v>24.9</v>
      </c>
      <c r="R323" s="29" t="n">
        <v>39.4</v>
      </c>
      <c r="S323" s="29" t="n">
        <v>23.6</v>
      </c>
      <c r="T323" s="29" t="n">
        <v>35.8</v>
      </c>
      <c r="U323" s="29" t="n">
        <v>33.5</v>
      </c>
      <c r="V323" s="29" t="n">
        <v>29.5</v>
      </c>
      <c r="W323" s="29" t="n">
        <v>31.3</v>
      </c>
      <c r="X323" s="29" t="n">
        <v>28.1</v>
      </c>
      <c r="Y323" s="29" t="n">
        <v>30.3</v>
      </c>
      <c r="Z323" s="29" t="n">
        <v>23.9</v>
      </c>
      <c r="AA323" s="29" t="n">
        <v>34.2</v>
      </c>
      <c r="AB323" s="29" t="n">
        <v>20.2</v>
      </c>
      <c r="AC323" s="29" t="n">
        <v>26.2</v>
      </c>
      <c r="AD323" s="29" t="n">
        <v>23.3</v>
      </c>
      <c r="AE323" s="29" t="n">
        <v>28.6</v>
      </c>
      <c r="AF323" s="29" t="n">
        <v>35.7</v>
      </c>
      <c r="AG323" s="29" t="n">
        <v>24.5</v>
      </c>
      <c r="AH323" s="29" t="n">
        <v>41.6</v>
      </c>
      <c r="AI323" s="29" t="n">
        <v>34.6</v>
      </c>
      <c r="AJ323" s="29" t="n">
        <v>32.7</v>
      </c>
      <c r="AK323" s="29" t="n">
        <v>25.2</v>
      </c>
      <c r="AL323" s="29" t="n">
        <v>33.9</v>
      </c>
      <c r="AM323" s="29" t="n">
        <v>31.8</v>
      </c>
      <c r="AN323" s="29" t="n">
        <v>34</v>
      </c>
      <c r="AO323" s="29" t="n">
        <v>37.6</v>
      </c>
      <c r="AP323" s="29" t="n">
        <v>30.4</v>
      </c>
      <c r="AQ323" s="29" t="n">
        <v>31.4</v>
      </c>
      <c r="AR323" s="29" t="n">
        <v>26.3</v>
      </c>
      <c r="AS323" s="29" t="n">
        <v>28.5</v>
      </c>
      <c r="AT323" s="29" t="n">
        <v>18.9</v>
      </c>
      <c r="AU323" s="29" t="n">
        <v>32.2</v>
      </c>
      <c r="AV323" s="29" t="n">
        <v>24.5</v>
      </c>
      <c r="AW323" s="29" t="n">
        <v>26.9</v>
      </c>
      <c r="AX323" s="29" t="n">
        <v>23.4</v>
      </c>
      <c r="AY323" s="29" t="n">
        <v>28.4</v>
      </c>
      <c r="AZ323" s="29" t="n">
        <v>19.9</v>
      </c>
      <c r="BA323" s="29" t="n">
        <v>28</v>
      </c>
      <c r="BB323" s="29" t="n">
        <v>18.7</v>
      </c>
      <c r="BC323" s="29" t="n">
        <v>23.8</v>
      </c>
      <c r="BD323" s="29" t="n">
        <v>39.4</v>
      </c>
      <c r="BE323" s="29" t="n">
        <v>33.9</v>
      </c>
      <c r="BF323" s="29" t="n">
        <v>25.6</v>
      </c>
      <c r="BG323" s="29" t="n">
        <v>29.8</v>
      </c>
      <c r="BH323" s="29" t="n">
        <v>33</v>
      </c>
      <c r="BI323" s="29" t="n">
        <v>29.4</v>
      </c>
      <c r="BJ323" s="29" t="n">
        <v>29</v>
      </c>
      <c r="BK323" s="29" t="n">
        <v>33.4</v>
      </c>
      <c r="BL323" s="29" t="n">
        <v>27.4</v>
      </c>
      <c r="BM323" s="29" t="n">
        <v>32</v>
      </c>
      <c r="BN323" s="29" t="n">
        <v>30.6</v>
      </c>
      <c r="BO323" s="29" t="n">
        <v>26.9</v>
      </c>
      <c r="BP323" s="29" t="n">
        <v>21.5</v>
      </c>
      <c r="BQ323" s="29" t="n">
        <v>25.6</v>
      </c>
      <c r="BR323" s="29" t="n">
        <v>34</v>
      </c>
      <c r="BS323" s="29" t="n">
        <v>31.8</v>
      </c>
      <c r="BT323" s="29" t="n">
        <v>19.5</v>
      </c>
      <c r="BU323" s="29" t="n">
        <v>31.5</v>
      </c>
      <c r="BV323" s="29" t="n">
        <v>19.5</v>
      </c>
      <c r="BW323" s="29" t="n">
        <v>30.9</v>
      </c>
      <c r="BX323" s="29" t="n">
        <v>31.3</v>
      </c>
      <c r="BY323" s="29" t="n">
        <v>28.4</v>
      </c>
      <c r="BZ323" s="29" t="n">
        <v>28.1</v>
      </c>
      <c r="CA323" s="29" t="n">
        <v>27.7</v>
      </c>
      <c r="CB323" s="29" t="n">
        <v>25.9</v>
      </c>
      <c r="CC323" s="29" t="n">
        <v>27</v>
      </c>
      <c r="CD323" s="29" t="n">
        <v>31.3</v>
      </c>
      <c r="CE323" s="29" t="n">
        <v>36</v>
      </c>
      <c r="CF323" s="29" t="n">
        <v>24.6</v>
      </c>
      <c r="CG323" s="29" t="n">
        <v>29.3</v>
      </c>
      <c r="CH323" s="29" t="n">
        <f aca="false">AVERAGE(I323,L323,N323:O323,R323:S323,W323,Y323,AA323,AE323,AJ323,AL323,AN323:AO323,AS323,AU323:AX323,BB323:BC323,BE323:BF323,BJ323,BL323,BQ323,BZ323:CA323,CC323:CE323)</f>
        <v>29.2709677419355</v>
      </c>
      <c r="CI323" s="26" t="n">
        <f aca="false">AVERAGE(T323,AE323,O323,AQ323,AY323)</f>
        <v>28.94</v>
      </c>
      <c r="CJ323" s="26" t="n">
        <f aca="false">AVERAGE(L323,N323,AS323,BJ323,BQ323)</f>
        <v>27.96</v>
      </c>
    </row>
    <row r="324" customFormat="false" ht="21" hidden="false" customHeight="false" outlineLevel="0" collapsed="false">
      <c r="B324" s="14" t="n">
        <v>321</v>
      </c>
      <c r="C324" s="21" t="s">
        <v>365</v>
      </c>
      <c r="D324" s="31" t="s">
        <v>385</v>
      </c>
      <c r="E324" s="28" t="s">
        <v>111</v>
      </c>
      <c r="F324" s="29" t="n">
        <v>3</v>
      </c>
      <c r="G324" s="29" t="n">
        <v>12.1</v>
      </c>
      <c r="H324" s="29" t="n">
        <v>7.90000000000001</v>
      </c>
      <c r="I324" s="29" t="n">
        <v>8.8</v>
      </c>
      <c r="J324" s="29" t="n">
        <v>13.3</v>
      </c>
      <c r="K324" s="29" t="n">
        <v>8.7</v>
      </c>
      <c r="L324" s="29" t="n">
        <v>6.90000000000001</v>
      </c>
      <c r="M324" s="29" t="n">
        <v>10.8</v>
      </c>
      <c r="N324" s="29" t="n">
        <v>4</v>
      </c>
      <c r="O324" s="29" t="n">
        <v>14.6</v>
      </c>
      <c r="P324" s="29" t="n">
        <v>13.2</v>
      </c>
      <c r="Q324" s="29" t="n">
        <v>9.40000000000001</v>
      </c>
      <c r="R324" s="29" t="n">
        <v>12.4</v>
      </c>
      <c r="S324" s="29" t="n">
        <v>8</v>
      </c>
      <c r="T324" s="29" t="n">
        <v>16.2</v>
      </c>
      <c r="U324" s="29" t="n">
        <v>11.7</v>
      </c>
      <c r="V324" s="29" t="n">
        <v>10.6</v>
      </c>
      <c r="W324" s="29" t="n">
        <v>5.09999999999999</v>
      </c>
      <c r="X324" s="29" t="n">
        <v>9.7</v>
      </c>
      <c r="Y324" s="29" t="n">
        <v>8.2</v>
      </c>
      <c r="Z324" s="29" t="n">
        <v>4.8</v>
      </c>
      <c r="AA324" s="29" t="n">
        <v>10.9</v>
      </c>
      <c r="AB324" s="29" t="n">
        <v>12.8</v>
      </c>
      <c r="AC324" s="29" t="n">
        <v>8.5</v>
      </c>
      <c r="AD324" s="29" t="n">
        <v>9.5</v>
      </c>
      <c r="AE324" s="29" t="n">
        <v>7.09999999999999</v>
      </c>
      <c r="AF324" s="29" t="n">
        <v>11.4</v>
      </c>
      <c r="AG324" s="29" t="n">
        <v>7.7</v>
      </c>
      <c r="AH324" s="29" t="n">
        <v>11.6</v>
      </c>
      <c r="AI324" s="29" t="n">
        <v>11.4</v>
      </c>
      <c r="AJ324" s="29" t="n">
        <v>15.3</v>
      </c>
      <c r="AK324" s="29" t="n">
        <v>9.5</v>
      </c>
      <c r="AL324" s="29" t="n">
        <v>16.7</v>
      </c>
      <c r="AM324" s="29" t="n">
        <v>8.59999999999999</v>
      </c>
      <c r="AN324" s="29" t="n">
        <v>14.1</v>
      </c>
      <c r="AO324" s="29" t="n">
        <v>8.2</v>
      </c>
      <c r="AP324" s="29" t="n">
        <v>15.7</v>
      </c>
      <c r="AQ324" s="29" t="n">
        <v>8.2</v>
      </c>
      <c r="AR324" s="29" t="n">
        <v>8.5</v>
      </c>
      <c r="AS324" s="29" t="n">
        <v>3.09999999999999</v>
      </c>
      <c r="AT324" s="29" t="n">
        <v>4.3</v>
      </c>
      <c r="AU324" s="29" t="n">
        <v>9.8</v>
      </c>
      <c r="AV324" s="29" t="n">
        <v>10.9</v>
      </c>
      <c r="AW324" s="29" t="n">
        <v>12.7</v>
      </c>
      <c r="AX324" s="29" t="n">
        <v>13.9</v>
      </c>
      <c r="AY324" s="29" t="n">
        <v>7.59999999999999</v>
      </c>
      <c r="AZ324" s="29" t="n">
        <v>8.2</v>
      </c>
      <c r="BA324" s="29" t="n">
        <v>10.2</v>
      </c>
      <c r="BB324" s="29" t="n">
        <v>12.8</v>
      </c>
      <c r="BC324" s="29" t="n">
        <v>15.3</v>
      </c>
      <c r="BD324" s="29" t="n">
        <v>8.5</v>
      </c>
      <c r="BE324" s="29" t="n">
        <v>13</v>
      </c>
      <c r="BF324" s="29" t="n">
        <v>8</v>
      </c>
      <c r="BG324" s="29" t="n">
        <v>8.59999999999999</v>
      </c>
      <c r="BH324" s="29" t="n">
        <v>16</v>
      </c>
      <c r="BI324" s="29" t="n">
        <v>10.9</v>
      </c>
      <c r="BJ324" s="29" t="n">
        <v>9.7</v>
      </c>
      <c r="BK324" s="29" t="n">
        <v>17.2</v>
      </c>
      <c r="BL324" s="29" t="n">
        <v>12.3</v>
      </c>
      <c r="BM324" s="29" t="n">
        <v>14</v>
      </c>
      <c r="BN324" s="29" t="n">
        <v>3.8</v>
      </c>
      <c r="BO324" s="29" t="n">
        <v>12.3</v>
      </c>
      <c r="BP324" s="29" t="n">
        <v>9.7</v>
      </c>
      <c r="BQ324" s="29" t="n">
        <v>8.3</v>
      </c>
      <c r="BR324" s="29" t="n">
        <v>10.5</v>
      </c>
      <c r="BS324" s="29" t="n">
        <v>7.5</v>
      </c>
      <c r="BT324" s="29" t="n">
        <v>4.40000000000001</v>
      </c>
      <c r="BU324" s="29" t="n">
        <v>5.3</v>
      </c>
      <c r="BV324" s="29" t="n">
        <v>6.7</v>
      </c>
      <c r="BW324" s="29" t="n">
        <v>7.8</v>
      </c>
      <c r="BX324" s="29" t="n">
        <v>10.5</v>
      </c>
      <c r="BY324" s="29" t="n">
        <v>8.59999999999999</v>
      </c>
      <c r="BZ324" s="29" t="n">
        <v>9.40000000000001</v>
      </c>
      <c r="CA324" s="29" t="n">
        <v>12</v>
      </c>
      <c r="CB324" s="29" t="n">
        <v>9.90000000000001</v>
      </c>
      <c r="CC324" s="29" t="n">
        <v>12.9</v>
      </c>
      <c r="CD324" s="29" t="n">
        <v>10.2</v>
      </c>
      <c r="CE324" s="29" t="n">
        <v>4.5</v>
      </c>
      <c r="CF324" s="29" t="n">
        <v>5.90000000000001</v>
      </c>
      <c r="CG324" s="29" t="n">
        <v>10</v>
      </c>
      <c r="CH324" s="29" t="n">
        <f aca="false">AVERAGE(I324,L324,N324:O324,R324:S324,W324,Y324,AA324,AE324,AJ324,AL324,AN324:AO324,AS324,AU324:AX324,BB324:BC324,BE324:BF324,BJ324,BL324,BQ324,BZ324:CA324,CC324:CE324)</f>
        <v>10.2935483870968</v>
      </c>
      <c r="CI324" s="26" t="n">
        <f aca="false">AVERAGE(T324,AE324,O324,AQ324,AY324)</f>
        <v>10.74</v>
      </c>
      <c r="CJ324" s="26" t="n">
        <f aca="false">AVERAGE(L324,N324,AS324,BJ324,BQ324)</f>
        <v>6.4</v>
      </c>
    </row>
    <row r="325" customFormat="false" ht="14.25" hidden="false" customHeight="false" outlineLevel="0" collapsed="false">
      <c r="B325" s="14" t="n">
        <v>322</v>
      </c>
      <c r="C325" s="21" t="s">
        <v>365</v>
      </c>
      <c r="D325" s="31" t="s">
        <v>386</v>
      </c>
      <c r="E325" s="28" t="s">
        <v>107</v>
      </c>
      <c r="F325" s="29" t="n">
        <v>29.9</v>
      </c>
      <c r="G325" s="29" t="n">
        <v>27.8</v>
      </c>
      <c r="H325" s="29" t="n">
        <v>28.7</v>
      </c>
      <c r="I325" s="29" t="n">
        <v>23</v>
      </c>
      <c r="J325" s="29" t="n">
        <v>27.7</v>
      </c>
      <c r="K325" s="29" t="n">
        <v>24.9</v>
      </c>
      <c r="L325" s="29" t="n">
        <v>21</v>
      </c>
      <c r="M325" s="29" t="n">
        <v>22.6</v>
      </c>
      <c r="N325" s="29" t="n">
        <v>23.2</v>
      </c>
      <c r="O325" s="29" t="n">
        <v>33.1</v>
      </c>
      <c r="P325" s="29" t="n">
        <v>30.2</v>
      </c>
      <c r="Q325" s="29" t="n">
        <v>33.7</v>
      </c>
      <c r="R325" s="29" t="n">
        <v>28.2</v>
      </c>
      <c r="S325" s="29" t="n">
        <v>28.9</v>
      </c>
      <c r="T325" s="29" t="n">
        <v>33</v>
      </c>
      <c r="U325" s="29" t="n">
        <v>29</v>
      </c>
      <c r="V325" s="29" t="n">
        <v>35.3</v>
      </c>
      <c r="W325" s="29" t="n">
        <v>26.6</v>
      </c>
      <c r="X325" s="29" t="n">
        <v>23.6</v>
      </c>
      <c r="Y325" s="29" t="n">
        <v>32.2</v>
      </c>
      <c r="Z325" s="29" t="n">
        <v>27.3</v>
      </c>
      <c r="AA325" s="29" t="n">
        <v>18.3</v>
      </c>
      <c r="AB325" s="29" t="n">
        <v>25.4</v>
      </c>
      <c r="AC325" s="29" t="n">
        <v>28.3</v>
      </c>
      <c r="AD325" s="29" t="n">
        <v>26.9</v>
      </c>
      <c r="AE325" s="29" t="n">
        <v>33</v>
      </c>
      <c r="AF325" s="29" t="n">
        <v>28.8</v>
      </c>
      <c r="AG325" s="29" t="n">
        <v>22.3</v>
      </c>
      <c r="AH325" s="29" t="n">
        <v>28.3</v>
      </c>
      <c r="AI325" s="29" t="n">
        <v>48.6</v>
      </c>
      <c r="AJ325" s="29" t="n">
        <v>23.4</v>
      </c>
      <c r="AK325" s="29" t="n">
        <v>27.7</v>
      </c>
      <c r="AL325" s="29" t="n">
        <v>32.9</v>
      </c>
      <c r="AM325" s="29" t="n">
        <v>30.6</v>
      </c>
      <c r="AN325" s="29" t="n">
        <v>34</v>
      </c>
      <c r="AO325" s="29" t="n">
        <v>32.2</v>
      </c>
      <c r="AP325" s="29" t="n">
        <v>27.8</v>
      </c>
      <c r="AQ325" s="29" t="n">
        <v>31.4</v>
      </c>
      <c r="AR325" s="29" t="n">
        <v>30.1</v>
      </c>
      <c r="AS325" s="29" t="n">
        <v>20.5</v>
      </c>
      <c r="AT325" s="29" t="n">
        <v>23.9</v>
      </c>
      <c r="AU325" s="29" t="n">
        <v>22.4</v>
      </c>
      <c r="AV325" s="29" t="n">
        <v>26.9</v>
      </c>
      <c r="AW325" s="29" t="n">
        <v>21</v>
      </c>
      <c r="AX325" s="29" t="n">
        <v>24.2</v>
      </c>
      <c r="AY325" s="29" t="n">
        <v>32.2</v>
      </c>
      <c r="AZ325" s="29" t="n">
        <v>29.5</v>
      </c>
      <c r="BA325" s="29" t="n">
        <v>32.6</v>
      </c>
      <c r="BB325" s="29" t="n">
        <v>26.5</v>
      </c>
      <c r="BC325" s="29" t="n">
        <v>23</v>
      </c>
      <c r="BD325" s="29" t="n">
        <v>40.2</v>
      </c>
      <c r="BE325" s="29" t="n">
        <v>22.2</v>
      </c>
      <c r="BF325" s="29" t="n">
        <v>22.8</v>
      </c>
      <c r="BG325" s="29" t="n">
        <v>20.4</v>
      </c>
      <c r="BH325" s="29" t="n">
        <v>22.8</v>
      </c>
      <c r="BI325" s="29" t="n">
        <v>23.9</v>
      </c>
      <c r="BJ325" s="29" t="n">
        <v>21.4</v>
      </c>
      <c r="BK325" s="29" t="n">
        <v>25.3</v>
      </c>
      <c r="BL325" s="29" t="n">
        <v>23.4</v>
      </c>
      <c r="BM325" s="29" t="n">
        <v>33.2</v>
      </c>
      <c r="BN325" s="29" t="n">
        <v>31.9</v>
      </c>
      <c r="BO325" s="29" t="n">
        <v>36.9</v>
      </c>
      <c r="BP325" s="29" t="n">
        <v>29.8</v>
      </c>
      <c r="BQ325" s="29" t="n">
        <v>16.4</v>
      </c>
      <c r="BR325" s="29" t="n">
        <v>24.3</v>
      </c>
      <c r="BS325" s="29" t="n">
        <v>29.3</v>
      </c>
      <c r="BT325" s="29" t="n">
        <v>34.9</v>
      </c>
      <c r="BU325" s="29" t="n">
        <v>29.1</v>
      </c>
      <c r="BV325" s="29" t="n">
        <v>20.9</v>
      </c>
      <c r="BW325" s="29" t="n">
        <v>38</v>
      </c>
      <c r="BX325" s="29" t="n">
        <v>26.3</v>
      </c>
      <c r="BY325" s="29" t="n">
        <v>32.8</v>
      </c>
      <c r="BZ325" s="29" t="n">
        <v>25.9</v>
      </c>
      <c r="CA325" s="29" t="n">
        <v>28</v>
      </c>
      <c r="CB325" s="29" t="n">
        <v>34.3</v>
      </c>
      <c r="CC325" s="29" t="n">
        <v>27.1</v>
      </c>
      <c r="CD325" s="29" t="n">
        <v>20.1</v>
      </c>
      <c r="CE325" s="29" t="n">
        <v>25.8</v>
      </c>
      <c r="CF325" s="29" t="n">
        <v>39.8</v>
      </c>
      <c r="CG325" s="29" t="n">
        <v>26.8</v>
      </c>
      <c r="CH325" s="29" t="n">
        <f aca="false">AVERAGE(I325,L325,N325:O325,R325:S325,W325,Y325,AA325,AE325,AJ325,AL325,AN325:AO325,AS325,AU325:AX325,BB325:BC325,BE325:BF325,BJ325,BL325,BQ325,BZ325:CA325,CC325:CE325)</f>
        <v>25.4064516129032</v>
      </c>
      <c r="CI325" s="26" t="n">
        <f aca="false">AVERAGE(T325,AE325,O325,AQ325,AY325)</f>
        <v>32.54</v>
      </c>
      <c r="CJ325" s="26" t="n">
        <f aca="false">AVERAGE(L325,N325,AS325,BJ325,BQ325)</f>
        <v>20.5</v>
      </c>
    </row>
    <row r="326" customFormat="false" ht="14.25" hidden="false" customHeight="false" outlineLevel="0" collapsed="false">
      <c r="B326" s="14" t="n">
        <v>323</v>
      </c>
      <c r="C326" s="21" t="s">
        <v>365</v>
      </c>
      <c r="D326" s="31" t="s">
        <v>387</v>
      </c>
      <c r="E326" s="28" t="s">
        <v>111</v>
      </c>
      <c r="F326" s="29" t="n">
        <v>9.90000000000001</v>
      </c>
      <c r="G326" s="29" t="n">
        <v>15.8</v>
      </c>
      <c r="H326" s="29" t="n">
        <v>15.1</v>
      </c>
      <c r="I326" s="29" t="n">
        <v>18.2</v>
      </c>
      <c r="J326" s="29" t="n">
        <v>16.4</v>
      </c>
      <c r="K326" s="29" t="n">
        <v>14.5</v>
      </c>
      <c r="L326" s="29" t="n">
        <v>16.1</v>
      </c>
      <c r="M326" s="29" t="n">
        <v>18.2</v>
      </c>
      <c r="N326" s="29" t="n">
        <v>23.2</v>
      </c>
      <c r="O326" s="29" t="n">
        <v>19.5</v>
      </c>
      <c r="P326" s="29" t="n">
        <v>18.8</v>
      </c>
      <c r="Q326" s="29" t="n">
        <v>14.5</v>
      </c>
      <c r="R326" s="29" t="n">
        <v>12.8</v>
      </c>
      <c r="S326" s="29" t="n">
        <v>9.8</v>
      </c>
      <c r="T326" s="29" t="n">
        <v>7.7</v>
      </c>
      <c r="U326" s="29" t="n">
        <v>5.40000000000001</v>
      </c>
      <c r="V326" s="29" t="n">
        <v>13.8</v>
      </c>
      <c r="W326" s="29" t="n">
        <v>18.3</v>
      </c>
      <c r="X326" s="29" t="n">
        <v>6.5</v>
      </c>
      <c r="Y326" s="29" t="n">
        <v>14</v>
      </c>
      <c r="Z326" s="29" t="n">
        <v>2.8</v>
      </c>
      <c r="AA326" s="29" t="n">
        <v>18.8</v>
      </c>
      <c r="AB326" s="29" t="n">
        <v>12.2</v>
      </c>
      <c r="AC326" s="29" t="n">
        <v>12.7</v>
      </c>
      <c r="AD326" s="29" t="n">
        <v>14.1</v>
      </c>
      <c r="AE326" s="29" t="n">
        <v>18.1</v>
      </c>
      <c r="AF326" s="29" t="n">
        <v>17.4</v>
      </c>
      <c r="AG326" s="29" t="n">
        <v>18</v>
      </c>
      <c r="AH326" s="29" t="n">
        <v>22.1</v>
      </c>
      <c r="AI326" s="29" t="n">
        <v>9</v>
      </c>
      <c r="AJ326" s="29" t="n">
        <v>23.5</v>
      </c>
      <c r="AK326" s="29" t="n">
        <v>19.2</v>
      </c>
      <c r="AL326" s="29" t="n">
        <v>18</v>
      </c>
      <c r="AM326" s="29" t="n">
        <v>13.6</v>
      </c>
      <c r="AN326" s="29" t="n">
        <v>20.9</v>
      </c>
      <c r="AO326" s="29" t="n">
        <v>19.4</v>
      </c>
      <c r="AP326" s="29" t="n">
        <v>14.7</v>
      </c>
      <c r="AQ326" s="29" t="n">
        <v>15.6</v>
      </c>
      <c r="AR326" s="29" t="n">
        <v>18.5</v>
      </c>
      <c r="AS326" s="29" t="n">
        <v>24.6</v>
      </c>
      <c r="AT326" s="29" t="n">
        <v>9</v>
      </c>
      <c r="AU326" s="29" t="n">
        <v>22.2</v>
      </c>
      <c r="AV326" s="29" t="n">
        <v>20.9</v>
      </c>
      <c r="AW326" s="29" t="n">
        <v>18.6</v>
      </c>
      <c r="AX326" s="29" t="n">
        <v>17.6</v>
      </c>
      <c r="AY326" s="29" t="n">
        <v>12.9</v>
      </c>
      <c r="AZ326" s="29" t="n">
        <v>11.6</v>
      </c>
      <c r="BA326" s="29" t="n">
        <v>16</v>
      </c>
      <c r="BB326" s="29" t="n">
        <v>26.1</v>
      </c>
      <c r="BC326" s="29" t="n">
        <v>23.8</v>
      </c>
      <c r="BD326" s="29" t="n">
        <v>8</v>
      </c>
      <c r="BE326" s="29" t="n">
        <v>18.1</v>
      </c>
      <c r="BF326" s="29" t="n">
        <v>13.9</v>
      </c>
      <c r="BG326" s="29" t="n">
        <v>22.3</v>
      </c>
      <c r="BH326" s="29" t="n">
        <v>11</v>
      </c>
      <c r="BI326" s="29" t="n">
        <v>14.1</v>
      </c>
      <c r="BJ326" s="29" t="n">
        <v>11.7</v>
      </c>
      <c r="BK326" s="29" t="n">
        <v>11</v>
      </c>
      <c r="BL326" s="29" t="n">
        <v>6</v>
      </c>
      <c r="BM326" s="29" t="n">
        <v>3.40000000000001</v>
      </c>
      <c r="BN326" s="29" t="n">
        <v>16.3</v>
      </c>
      <c r="BO326" s="29" t="n">
        <v>15.3</v>
      </c>
      <c r="BP326" s="29" t="n">
        <v>15.4</v>
      </c>
      <c r="BQ326" s="29" t="n">
        <v>13.5</v>
      </c>
      <c r="BR326" s="29" t="n">
        <v>10.5</v>
      </c>
      <c r="BS326" s="29" t="n">
        <v>10.6</v>
      </c>
      <c r="BT326" s="29" t="n">
        <v>7.09999999999999</v>
      </c>
      <c r="BU326" s="29" t="n">
        <v>1.40000000000001</v>
      </c>
      <c r="BV326" s="29" t="n">
        <v>18.1</v>
      </c>
      <c r="BW326" s="29" t="n">
        <v>18.4</v>
      </c>
      <c r="BX326" s="29" t="n">
        <v>8.09999999999999</v>
      </c>
      <c r="BY326" s="29" t="n">
        <v>16.4</v>
      </c>
      <c r="BZ326" s="29" t="n">
        <v>16.1</v>
      </c>
      <c r="CA326" s="29" t="n">
        <v>14.6</v>
      </c>
      <c r="CB326" s="29" t="n">
        <v>5.59999999999999</v>
      </c>
      <c r="CC326" s="29" t="n">
        <v>15.8</v>
      </c>
      <c r="CD326" s="29" t="n">
        <v>26</v>
      </c>
      <c r="CE326" s="29" t="n">
        <v>16.5</v>
      </c>
      <c r="CF326" s="29" t="n">
        <v>17.9</v>
      </c>
      <c r="CG326" s="29" t="n">
        <v>16.9</v>
      </c>
      <c r="CH326" s="29" t="n">
        <f aca="false">AVERAGE(I326,L326,N326:O326,R326:S326,W326,Y326,AA326,AE326,AJ326,AL326,AN326:AO326,AS326,AU326:AX326,BB326:BC326,BE326:BF326,BJ326,BL326,BQ326,BZ326:CA326,CC326:CE326)</f>
        <v>17.9548387096774</v>
      </c>
      <c r="CI326" s="26" t="n">
        <f aca="false">AVERAGE(T326,AE326,O326,AQ326,AY326)</f>
        <v>14.76</v>
      </c>
      <c r="CJ326" s="26" t="n">
        <f aca="false">AVERAGE(L326,N326,AS326,BJ326,BQ326)</f>
        <v>17.82</v>
      </c>
    </row>
    <row r="327" customFormat="false" ht="14.25" hidden="false" customHeight="false" outlineLevel="0" collapsed="false">
      <c r="B327" s="14" t="n">
        <v>324</v>
      </c>
      <c r="C327" s="21" t="s">
        <v>365</v>
      </c>
      <c r="D327" s="31" t="s">
        <v>388</v>
      </c>
      <c r="E327" s="28" t="s">
        <v>111</v>
      </c>
      <c r="F327" s="29" t="n">
        <v>69.7</v>
      </c>
      <c r="G327" s="29" t="n">
        <v>63.4</v>
      </c>
      <c r="H327" s="29" t="n">
        <v>65</v>
      </c>
      <c r="I327" s="29" t="n">
        <v>81</v>
      </c>
      <c r="J327" s="29" t="n">
        <v>65.5</v>
      </c>
      <c r="K327" s="29" t="n">
        <v>76.9</v>
      </c>
      <c r="L327" s="29" t="n">
        <v>78.7</v>
      </c>
      <c r="M327" s="29" t="n">
        <v>78.1</v>
      </c>
      <c r="N327" s="29" t="n">
        <v>63.2</v>
      </c>
      <c r="O327" s="29" t="n">
        <v>70.8</v>
      </c>
      <c r="P327" s="29" t="n">
        <v>69.3</v>
      </c>
      <c r="Q327" s="29" t="n">
        <v>63.7</v>
      </c>
      <c r="R327" s="29" t="n">
        <v>71.3</v>
      </c>
      <c r="S327" s="29" t="n">
        <v>65.2</v>
      </c>
      <c r="T327" s="29" t="n">
        <v>70.3</v>
      </c>
      <c r="U327" s="29" t="n">
        <v>70.4</v>
      </c>
      <c r="V327" s="29" t="n">
        <v>62.7</v>
      </c>
      <c r="W327" s="29" t="n">
        <v>79.4</v>
      </c>
      <c r="X327" s="29" t="n">
        <v>71.1</v>
      </c>
      <c r="Y327" s="29" t="n">
        <v>72.4</v>
      </c>
      <c r="Z327" s="29" t="n">
        <v>71.2</v>
      </c>
      <c r="AA327" s="29" t="n">
        <v>75.6</v>
      </c>
      <c r="AB327" s="29" t="n">
        <v>68.4</v>
      </c>
      <c r="AC327" s="29" t="n">
        <v>73.1</v>
      </c>
      <c r="AD327" s="29" t="n">
        <v>73.2</v>
      </c>
      <c r="AE327" s="29" t="n">
        <v>75.8</v>
      </c>
      <c r="AF327" s="29" t="n">
        <v>72.8</v>
      </c>
      <c r="AG327" s="29" t="n">
        <v>74.9</v>
      </c>
      <c r="AH327" s="29" t="n">
        <v>75.7</v>
      </c>
      <c r="AI327" s="29" t="n">
        <v>65.2</v>
      </c>
      <c r="AJ327" s="29" t="n">
        <v>69.5</v>
      </c>
      <c r="AK327" s="29" t="n">
        <v>69</v>
      </c>
      <c r="AL327" s="29" t="n">
        <v>69</v>
      </c>
      <c r="AM327" s="29" t="n">
        <v>72.2</v>
      </c>
      <c r="AN327" s="29" t="n">
        <v>79.7</v>
      </c>
      <c r="AO327" s="29" t="n">
        <v>76.6</v>
      </c>
      <c r="AP327" s="29" t="n">
        <v>78.4</v>
      </c>
      <c r="AQ327" s="29" t="n">
        <v>48.6</v>
      </c>
      <c r="AR327" s="29" t="n">
        <v>77.5</v>
      </c>
      <c r="AS327" s="29" t="n">
        <v>78.8</v>
      </c>
      <c r="AT327" s="29" t="n">
        <v>72.3</v>
      </c>
      <c r="AU327" s="29" t="n">
        <v>61.8</v>
      </c>
      <c r="AV327" s="29" t="n">
        <v>74.3</v>
      </c>
      <c r="AW327" s="29" t="n">
        <v>76.2</v>
      </c>
      <c r="AX327" s="29" t="n">
        <v>74.1</v>
      </c>
      <c r="AY327" s="29" t="n">
        <v>74.1</v>
      </c>
      <c r="AZ327" s="29" t="n">
        <v>70.2</v>
      </c>
      <c r="BA327" s="29" t="n">
        <v>60.6</v>
      </c>
      <c r="BB327" s="29" t="n">
        <v>76.3</v>
      </c>
      <c r="BC327" s="29" t="n">
        <v>71.3</v>
      </c>
      <c r="BD327" s="29" t="n">
        <v>77</v>
      </c>
      <c r="BE327" s="29" t="n">
        <v>74.8</v>
      </c>
      <c r="BF327" s="29" t="n">
        <v>79</v>
      </c>
      <c r="BG327" s="29" t="n">
        <v>73.1</v>
      </c>
      <c r="BH327" s="29" t="n">
        <v>72.2</v>
      </c>
      <c r="BI327" s="29" t="n">
        <v>75.9</v>
      </c>
      <c r="BJ327" s="29" t="n">
        <v>68</v>
      </c>
      <c r="BK327" s="29" t="n">
        <v>65.6</v>
      </c>
      <c r="BL327" s="29" t="n">
        <v>67.8</v>
      </c>
      <c r="BM327" s="29" t="n">
        <v>62.2</v>
      </c>
      <c r="BN327" s="29" t="n">
        <v>80.5</v>
      </c>
      <c r="BO327" s="29" t="n">
        <v>60.6</v>
      </c>
      <c r="BP327" s="29" t="n">
        <v>71.3</v>
      </c>
      <c r="BQ327" s="29" t="n">
        <v>81.2</v>
      </c>
      <c r="BR327" s="29" t="n">
        <v>67.4</v>
      </c>
      <c r="BS327" s="29" t="n">
        <v>65.3</v>
      </c>
      <c r="BT327" s="29" t="n">
        <v>77.5</v>
      </c>
      <c r="BU327" s="29" t="n">
        <v>72</v>
      </c>
      <c r="BV327" s="29" t="n">
        <v>80.2</v>
      </c>
      <c r="BW327" s="29" t="n">
        <v>74.8</v>
      </c>
      <c r="BX327" s="29" t="n">
        <v>65.1</v>
      </c>
      <c r="BY327" s="29" t="n">
        <v>68.2</v>
      </c>
      <c r="BZ327" s="29" t="n">
        <v>77.7</v>
      </c>
      <c r="CA327" s="29" t="n">
        <v>69.7</v>
      </c>
      <c r="CB327" s="29" t="n">
        <v>65.9</v>
      </c>
      <c r="CC327" s="29" t="n">
        <v>68.9</v>
      </c>
      <c r="CD327" s="29" t="n">
        <v>77.2</v>
      </c>
      <c r="CE327" s="29" t="n">
        <v>74</v>
      </c>
      <c r="CF327" s="29" t="n">
        <v>57.7</v>
      </c>
      <c r="CG327" s="29" t="n">
        <v>72.1</v>
      </c>
      <c r="CH327" s="29" t="n">
        <f aca="false">AVERAGE(I327,L327,N327:O327,R327:S327,W327,Y327,AA327,AE327,AJ327,AL327,AN327:AO327,AS327,AU327:AX327,BB327:BC327,BE327:BF327,BJ327,BL327,BQ327,BZ327:CA327,CC327:CE327)</f>
        <v>73.5258064516129</v>
      </c>
      <c r="CI327" s="26" t="n">
        <f aca="false">AVERAGE(T327,AE327,O327,AQ327,AY327)</f>
        <v>67.92</v>
      </c>
      <c r="CJ327" s="26" t="n">
        <f aca="false">AVERAGE(L327,N327,AS327,BJ327,BQ327)</f>
        <v>73.98</v>
      </c>
    </row>
    <row r="328" customFormat="false" ht="14.25" hidden="false" customHeight="false" outlineLevel="0" collapsed="false">
      <c r="B328" s="14" t="n">
        <v>325</v>
      </c>
      <c r="C328" s="21" t="s">
        <v>365</v>
      </c>
      <c r="D328" s="31" t="s">
        <v>389</v>
      </c>
      <c r="E328" s="28" t="s">
        <v>111</v>
      </c>
      <c r="F328" s="29" t="n">
        <v>12.4</v>
      </c>
      <c r="G328" s="29" t="n">
        <v>8.2</v>
      </c>
      <c r="H328" s="29" t="n">
        <v>4.90000000000001</v>
      </c>
      <c r="I328" s="29" t="n">
        <v>6.09999999999999</v>
      </c>
      <c r="J328" s="29" t="n">
        <v>16.6</v>
      </c>
      <c r="K328" s="29" t="n">
        <v>11.4</v>
      </c>
      <c r="L328" s="29" t="n">
        <v>9.40000000000001</v>
      </c>
      <c r="M328" s="29" t="n">
        <v>17.4</v>
      </c>
      <c r="N328" s="29" t="n">
        <v>10.6</v>
      </c>
      <c r="O328" s="29" t="n">
        <v>13</v>
      </c>
      <c r="P328" s="29" t="n">
        <v>9</v>
      </c>
      <c r="Q328" s="29" t="n">
        <v>11.2</v>
      </c>
      <c r="R328" s="29" t="n">
        <v>11.3</v>
      </c>
      <c r="S328" s="29" t="n">
        <v>9.09999999999999</v>
      </c>
      <c r="T328" s="29" t="n">
        <v>19.1</v>
      </c>
      <c r="U328" s="29" t="n">
        <v>10.8</v>
      </c>
      <c r="V328" s="29" t="n">
        <v>18.7</v>
      </c>
      <c r="W328" s="29" t="n">
        <v>12.8</v>
      </c>
      <c r="X328" s="29" t="n">
        <v>7.2</v>
      </c>
      <c r="Y328" s="29" t="n">
        <v>7.40000000000001</v>
      </c>
      <c r="Z328" s="29" t="n">
        <v>7.40000000000001</v>
      </c>
      <c r="AA328" s="29" t="n">
        <v>8.7</v>
      </c>
      <c r="AB328" s="29" t="n">
        <v>13.8</v>
      </c>
      <c r="AC328" s="29" t="n">
        <v>10.2</v>
      </c>
      <c r="AD328" s="29" t="n">
        <v>8.59999999999999</v>
      </c>
      <c r="AE328" s="29" t="n">
        <v>7.3</v>
      </c>
      <c r="AF328" s="29" t="n">
        <v>15.2</v>
      </c>
      <c r="AG328" s="29" t="n">
        <v>14.2</v>
      </c>
      <c r="AH328" s="29" t="n">
        <v>24.2</v>
      </c>
      <c r="AI328" s="29" t="n">
        <v>7.40000000000001</v>
      </c>
      <c r="AJ328" s="29" t="n">
        <v>8.59999999999999</v>
      </c>
      <c r="AK328" s="29" t="n">
        <v>13</v>
      </c>
      <c r="AL328" s="29" t="n">
        <v>8.5</v>
      </c>
      <c r="AM328" s="29" t="n">
        <v>20.7</v>
      </c>
      <c r="AN328" s="29" t="n">
        <v>9</v>
      </c>
      <c r="AO328" s="29" t="n">
        <v>11.2</v>
      </c>
      <c r="AP328" s="29" t="n">
        <v>8.8</v>
      </c>
      <c r="AQ328" s="29" t="n">
        <v>16.7</v>
      </c>
      <c r="AR328" s="29" t="n">
        <v>5</v>
      </c>
      <c r="AS328" s="29" t="n">
        <v>7.90000000000001</v>
      </c>
      <c r="AT328" s="29" t="n">
        <v>8.40000000000001</v>
      </c>
      <c r="AU328" s="29" t="n">
        <v>10.1</v>
      </c>
      <c r="AV328" s="29" t="n">
        <v>10.9</v>
      </c>
      <c r="AW328" s="29" t="n">
        <v>8.7</v>
      </c>
      <c r="AX328" s="29" t="n">
        <v>13.2</v>
      </c>
      <c r="AY328" s="29" t="n">
        <v>10.4</v>
      </c>
      <c r="AZ328" s="29" t="n">
        <v>21.7</v>
      </c>
      <c r="BA328" s="29" t="n">
        <v>19.3</v>
      </c>
      <c r="BB328" s="29" t="n">
        <v>11.8</v>
      </c>
      <c r="BC328" s="29" t="n">
        <v>12.4</v>
      </c>
      <c r="BD328" s="29" t="n">
        <v>12.5</v>
      </c>
      <c r="BE328" s="29" t="n">
        <v>15.6</v>
      </c>
      <c r="BF328" s="29" t="n">
        <v>7.2</v>
      </c>
      <c r="BG328" s="29" t="n">
        <v>9.40000000000001</v>
      </c>
      <c r="BH328" s="29" t="n">
        <v>11.3</v>
      </c>
      <c r="BI328" s="29" t="n">
        <v>11.9</v>
      </c>
      <c r="BJ328" s="29" t="n">
        <v>11.4</v>
      </c>
      <c r="BK328" s="29" t="n">
        <v>11.2</v>
      </c>
      <c r="BL328" s="29" t="n">
        <v>7.09999999999999</v>
      </c>
      <c r="BM328" s="29" t="n">
        <v>6.5</v>
      </c>
      <c r="BN328" s="29" t="n">
        <v>6.2</v>
      </c>
      <c r="BO328" s="29" t="n">
        <v>11.5</v>
      </c>
      <c r="BP328" s="29" t="n">
        <v>16.6</v>
      </c>
      <c r="BQ328" s="29" t="n">
        <v>13.4</v>
      </c>
      <c r="BR328" s="29" t="n">
        <v>20.1</v>
      </c>
      <c r="BS328" s="29" t="n">
        <v>12.5</v>
      </c>
      <c r="BT328" s="29" t="n">
        <v>9</v>
      </c>
      <c r="BU328" s="29" t="n">
        <v>17.9</v>
      </c>
      <c r="BV328" s="29" t="n">
        <v>11.7</v>
      </c>
      <c r="BW328" s="29" t="n">
        <v>10.1</v>
      </c>
      <c r="BX328" s="29" t="n">
        <v>10.2</v>
      </c>
      <c r="BY328" s="29" t="n">
        <v>18.9</v>
      </c>
      <c r="BZ328" s="29" t="n">
        <v>6.90000000000001</v>
      </c>
      <c r="CA328" s="29" t="n">
        <v>18</v>
      </c>
      <c r="CB328" s="29" t="n">
        <v>15.1</v>
      </c>
      <c r="CC328" s="29" t="n">
        <v>10.5</v>
      </c>
      <c r="CD328" s="29" t="n">
        <v>17.4</v>
      </c>
      <c r="CE328" s="29" t="n">
        <v>10.3</v>
      </c>
      <c r="CF328" s="29" t="n">
        <v>8.3</v>
      </c>
      <c r="CG328" s="29" t="n">
        <v>10.9</v>
      </c>
      <c r="CH328" s="29" t="n">
        <f aca="false">AVERAGE(I328,L328,N328:O328,R328:S328,W328,Y328,AA328,AE328,AJ328,AL328,AN328:AO328,AS328,AU328:AX328,BB328:BC328,BE328:BF328,BJ328,BL328,BQ328,BZ328:CA328,CC328:CE328)</f>
        <v>10.5096774193548</v>
      </c>
      <c r="CI328" s="26" t="n">
        <f aca="false">AVERAGE(T328,AE328,O328,AQ328,AY328)</f>
        <v>13.3</v>
      </c>
      <c r="CJ328" s="26" t="n">
        <f aca="false">AVERAGE(L328,N328,AS328,BJ328,BQ328)</f>
        <v>10.54</v>
      </c>
    </row>
    <row r="329" customFormat="false" ht="14.25" hidden="false" customHeight="false" outlineLevel="0" collapsed="false">
      <c r="B329" s="14" t="n">
        <v>326</v>
      </c>
      <c r="C329" s="21" t="s">
        <v>365</v>
      </c>
      <c r="D329" s="31" t="s">
        <v>390</v>
      </c>
      <c r="E329" s="28" t="s">
        <v>107</v>
      </c>
      <c r="F329" s="29" t="n">
        <v>24.9</v>
      </c>
      <c r="G329" s="29" t="n">
        <v>20.2</v>
      </c>
      <c r="H329" s="29" t="n">
        <v>21</v>
      </c>
      <c r="I329" s="29" t="n">
        <v>18.6</v>
      </c>
      <c r="J329" s="29" t="n">
        <v>19.6</v>
      </c>
      <c r="K329" s="29" t="n">
        <v>22.3</v>
      </c>
      <c r="L329" s="29" t="n">
        <v>22.4</v>
      </c>
      <c r="M329" s="29" t="n">
        <v>24.4</v>
      </c>
      <c r="N329" s="29" t="n">
        <v>14.9</v>
      </c>
      <c r="O329" s="29" t="n">
        <v>22.2</v>
      </c>
      <c r="P329" s="29" t="n">
        <v>23</v>
      </c>
      <c r="Q329" s="29" t="n">
        <v>28.3</v>
      </c>
      <c r="R329" s="29" t="n">
        <v>24.5</v>
      </c>
      <c r="S329" s="29" t="n">
        <v>25.4</v>
      </c>
      <c r="T329" s="29" t="n">
        <v>17.2</v>
      </c>
      <c r="U329" s="29" t="n">
        <v>15.8</v>
      </c>
      <c r="V329" s="29" t="n">
        <v>19.5</v>
      </c>
      <c r="W329" s="29" t="n">
        <v>25</v>
      </c>
      <c r="X329" s="29" t="n">
        <v>21</v>
      </c>
      <c r="Y329" s="29" t="n">
        <v>19.5</v>
      </c>
      <c r="Z329" s="29" t="n">
        <v>23.5</v>
      </c>
      <c r="AA329" s="29" t="n">
        <v>17.8</v>
      </c>
      <c r="AB329" s="29" t="n">
        <v>14.6</v>
      </c>
      <c r="AC329" s="29" t="n">
        <v>21.9</v>
      </c>
      <c r="AD329" s="29" t="n">
        <v>16.3</v>
      </c>
      <c r="AE329" s="29" t="n">
        <v>24.3</v>
      </c>
      <c r="AF329" s="29" t="n">
        <v>21</v>
      </c>
      <c r="AG329" s="29" t="n">
        <v>19.1</v>
      </c>
      <c r="AH329" s="29" t="n">
        <v>22</v>
      </c>
      <c r="AI329" s="29" t="n">
        <v>21.4</v>
      </c>
      <c r="AJ329" s="29" t="n">
        <v>24</v>
      </c>
      <c r="AK329" s="29" t="n">
        <v>21.5</v>
      </c>
      <c r="AL329" s="29" t="n">
        <v>24.2</v>
      </c>
      <c r="AM329" s="29" t="n">
        <v>22.5</v>
      </c>
      <c r="AN329" s="29" t="n">
        <v>19.2</v>
      </c>
      <c r="AO329" s="29" t="n">
        <v>17.8</v>
      </c>
      <c r="AP329" s="29" t="n">
        <v>17.5</v>
      </c>
      <c r="AQ329" s="29" t="n">
        <v>24.4</v>
      </c>
      <c r="AR329" s="29" t="n">
        <v>21.1</v>
      </c>
      <c r="AS329" s="29" t="n">
        <v>16.8</v>
      </c>
      <c r="AT329" s="29" t="n">
        <v>23.3</v>
      </c>
      <c r="AU329" s="29" t="n">
        <v>23.6</v>
      </c>
      <c r="AV329" s="29" t="n">
        <v>15.3</v>
      </c>
      <c r="AW329" s="29" t="n">
        <v>15.5</v>
      </c>
      <c r="AX329" s="29" t="n">
        <v>22.6</v>
      </c>
      <c r="AY329" s="29" t="n">
        <v>20</v>
      </c>
      <c r="AZ329" s="29" t="n">
        <v>28.4</v>
      </c>
      <c r="BA329" s="29" t="n">
        <v>24.8</v>
      </c>
      <c r="BB329" s="29" t="n">
        <v>16.7</v>
      </c>
      <c r="BC329" s="29" t="n">
        <v>17.9</v>
      </c>
      <c r="BD329" s="29" t="n">
        <v>23.3</v>
      </c>
      <c r="BE329" s="29" t="n">
        <v>20</v>
      </c>
      <c r="BF329" s="29" t="n">
        <v>20.6</v>
      </c>
      <c r="BG329" s="29" t="n">
        <v>19.7</v>
      </c>
      <c r="BH329" s="29" t="n">
        <v>23.3</v>
      </c>
      <c r="BI329" s="29" t="n">
        <v>22.4</v>
      </c>
      <c r="BJ329" s="29" t="n">
        <v>21.4</v>
      </c>
      <c r="BK329" s="29" t="n">
        <v>21.9</v>
      </c>
      <c r="BL329" s="29" t="n">
        <v>22.2</v>
      </c>
      <c r="BM329" s="29" t="n">
        <v>23.7</v>
      </c>
      <c r="BN329" s="29" t="n">
        <v>33.2</v>
      </c>
      <c r="BO329" s="29" t="n">
        <v>26.1</v>
      </c>
      <c r="BP329" s="29" t="n">
        <v>24</v>
      </c>
      <c r="BQ329" s="29" t="n">
        <v>16.7</v>
      </c>
      <c r="BR329" s="29" t="n">
        <v>17.2</v>
      </c>
      <c r="BS329" s="29" t="n">
        <v>20.3</v>
      </c>
      <c r="BT329" s="29" t="n">
        <v>23.8</v>
      </c>
      <c r="BU329" s="29" t="n">
        <v>19.3</v>
      </c>
      <c r="BV329" s="29" t="n">
        <v>20.2</v>
      </c>
      <c r="BW329" s="29" t="n">
        <v>18</v>
      </c>
      <c r="BX329" s="29" t="n">
        <v>20.5</v>
      </c>
      <c r="BY329" s="29" t="n">
        <v>19.8</v>
      </c>
      <c r="BZ329" s="29" t="n">
        <v>16.1</v>
      </c>
      <c r="CA329" s="29" t="n">
        <v>24.1</v>
      </c>
      <c r="CB329" s="29" t="n">
        <v>16.2</v>
      </c>
      <c r="CC329" s="29" t="n">
        <v>20.7</v>
      </c>
      <c r="CD329" s="29" t="n">
        <v>16.8</v>
      </c>
      <c r="CE329" s="29" t="n">
        <v>18.8</v>
      </c>
      <c r="CF329" s="29" t="n">
        <v>16.9</v>
      </c>
      <c r="CG329" s="29" t="n">
        <v>20.4</v>
      </c>
      <c r="CH329" s="29" t="n">
        <f aca="false">AVERAGE(I329,L329,N329:O329,R329:S329,W329,Y329,AA329,AE329,AJ329,AL329,AN329:AO329,AS329,AU329:AX329,BB329:BC329,BE329:BF329,BJ329,BL329,BQ329,BZ329:CA329,CC329:CE329)</f>
        <v>20.1806451612903</v>
      </c>
      <c r="CI329" s="26" t="n">
        <f aca="false">AVERAGE(T329,AE329,O329,AQ329,AY329)</f>
        <v>21.62</v>
      </c>
      <c r="CJ329" s="26" t="n">
        <f aca="false">AVERAGE(L329,N329,AS329,BJ329,BQ329)</f>
        <v>18.44</v>
      </c>
    </row>
    <row r="330" customFormat="false" ht="21" hidden="false" customHeight="false" outlineLevel="0" collapsed="false">
      <c r="B330" s="14" t="n">
        <v>327</v>
      </c>
      <c r="C330" s="21" t="s">
        <v>365</v>
      </c>
      <c r="D330" s="31" t="s">
        <v>391</v>
      </c>
      <c r="E330" s="28" t="s">
        <v>107</v>
      </c>
      <c r="F330" s="29" t="n">
        <v>46.6</v>
      </c>
      <c r="G330" s="29" t="n">
        <v>43.2</v>
      </c>
      <c r="H330" s="29" t="n">
        <v>50.8</v>
      </c>
      <c r="I330" s="29" t="n">
        <v>35.1</v>
      </c>
      <c r="J330" s="29" t="n">
        <v>46.9</v>
      </c>
      <c r="K330" s="29" t="n">
        <v>48.6</v>
      </c>
      <c r="L330" s="29" t="n">
        <v>47</v>
      </c>
      <c r="M330" s="29" t="n">
        <v>50</v>
      </c>
      <c r="N330" s="29" t="n">
        <v>43.7</v>
      </c>
      <c r="O330" s="29" t="n">
        <v>51.5</v>
      </c>
      <c r="P330" s="29" t="n">
        <v>50.7</v>
      </c>
      <c r="Q330" s="29" t="n">
        <v>49.4</v>
      </c>
      <c r="R330" s="29" t="n">
        <v>55.8</v>
      </c>
      <c r="S330" s="29" t="n">
        <v>53.4</v>
      </c>
      <c r="T330" s="29" t="n">
        <v>52.5</v>
      </c>
      <c r="U330" s="29" t="n">
        <v>48.4</v>
      </c>
      <c r="V330" s="29" t="n">
        <v>48.6</v>
      </c>
      <c r="W330" s="29" t="n">
        <v>47.3</v>
      </c>
      <c r="X330" s="29" t="n">
        <v>44.9</v>
      </c>
      <c r="Y330" s="29" t="n">
        <v>48.9</v>
      </c>
      <c r="Z330" s="29" t="n">
        <v>51.3</v>
      </c>
      <c r="AA330" s="29" t="n">
        <v>45.6</v>
      </c>
      <c r="AB330" s="29" t="n">
        <v>51.5</v>
      </c>
      <c r="AC330" s="29" t="n">
        <v>47.8</v>
      </c>
      <c r="AD330" s="29" t="n">
        <v>44.4</v>
      </c>
      <c r="AE330" s="29" t="n">
        <v>48.7</v>
      </c>
      <c r="AF330" s="29" t="n">
        <v>47.8</v>
      </c>
      <c r="AG330" s="29" t="n">
        <v>47.6</v>
      </c>
      <c r="AH330" s="29" t="n">
        <v>50.1</v>
      </c>
      <c r="AI330" s="29" t="n">
        <v>53.2</v>
      </c>
      <c r="AJ330" s="29" t="n">
        <v>47.1</v>
      </c>
      <c r="AK330" s="29" t="n">
        <v>49.9</v>
      </c>
      <c r="AL330" s="29" t="n">
        <v>56.3</v>
      </c>
      <c r="AM330" s="29" t="n">
        <v>53.9</v>
      </c>
      <c r="AN330" s="29" t="n">
        <v>56.9</v>
      </c>
      <c r="AO330" s="29" t="n">
        <v>50.2</v>
      </c>
      <c r="AP330" s="29" t="n">
        <v>47.3</v>
      </c>
      <c r="AQ330" s="29" t="n">
        <v>53.3</v>
      </c>
      <c r="AR330" s="29" t="n">
        <v>46.7</v>
      </c>
      <c r="AS330" s="29" t="n">
        <v>49.5</v>
      </c>
      <c r="AT330" s="29" t="n">
        <v>49.7</v>
      </c>
      <c r="AU330" s="29" t="n">
        <v>53.7</v>
      </c>
      <c r="AV330" s="29" t="n">
        <v>48.4</v>
      </c>
      <c r="AW330" s="29" t="n">
        <v>49.2</v>
      </c>
      <c r="AX330" s="29" t="n">
        <v>51.2</v>
      </c>
      <c r="AY330" s="29" t="n">
        <v>50</v>
      </c>
      <c r="AZ330" s="29" t="n">
        <v>57</v>
      </c>
      <c r="BA330" s="29" t="n">
        <v>50.1</v>
      </c>
      <c r="BB330" s="29" t="n">
        <v>49.2</v>
      </c>
      <c r="BC330" s="29" t="n">
        <v>46</v>
      </c>
      <c r="BD330" s="29" t="n">
        <v>47.9</v>
      </c>
      <c r="BE330" s="29" t="n">
        <v>49.3</v>
      </c>
      <c r="BF330" s="29" t="n">
        <v>47</v>
      </c>
      <c r="BG330" s="29" t="n">
        <v>47.3</v>
      </c>
      <c r="BH330" s="29" t="n">
        <v>49.1</v>
      </c>
      <c r="BI330" s="29" t="n">
        <v>48.7</v>
      </c>
      <c r="BJ330" s="29" t="n">
        <v>43.2</v>
      </c>
      <c r="BK330" s="29" t="n">
        <v>47.3</v>
      </c>
      <c r="BL330" s="29" t="n">
        <v>43.7</v>
      </c>
      <c r="BM330" s="29" t="n">
        <v>53.4</v>
      </c>
      <c r="BN330" s="29" t="n">
        <v>50.4</v>
      </c>
      <c r="BO330" s="29" t="n">
        <v>49.9</v>
      </c>
      <c r="BP330" s="29" t="n">
        <v>56.1</v>
      </c>
      <c r="BQ330" s="29" t="n">
        <v>43.2</v>
      </c>
      <c r="BR330" s="29" t="n">
        <v>53.7</v>
      </c>
      <c r="BS330" s="29" t="n">
        <v>50.8</v>
      </c>
      <c r="BT330" s="29" t="n">
        <v>51.7</v>
      </c>
      <c r="BU330" s="29" t="n">
        <v>50.9</v>
      </c>
      <c r="BV330" s="29" t="n">
        <v>50.6</v>
      </c>
      <c r="BW330" s="29" t="n">
        <v>50.1</v>
      </c>
      <c r="BX330" s="29" t="n">
        <v>52.4</v>
      </c>
      <c r="BY330" s="29" t="n">
        <v>52.4</v>
      </c>
      <c r="BZ330" s="29" t="n">
        <v>48.9</v>
      </c>
      <c r="CA330" s="29" t="n">
        <v>50.2</v>
      </c>
      <c r="CB330" s="29" t="n">
        <v>48.7</v>
      </c>
      <c r="CC330" s="29" t="n">
        <v>54.9</v>
      </c>
      <c r="CD330" s="29" t="n">
        <v>46.5</v>
      </c>
      <c r="CE330" s="29" t="n">
        <v>54.5</v>
      </c>
      <c r="CF330" s="29" t="n">
        <v>51.5</v>
      </c>
      <c r="CG330" s="29" t="n">
        <v>49</v>
      </c>
      <c r="CH330" s="29" t="n">
        <f aca="false">AVERAGE(I330,L330,N330:O330,R330:S330,W330,Y330,AA330,AE330,AJ330,AL330,AN330:AO330,AS330,AU330:AX330,BB330:BC330,BE330:BF330,BJ330,BL330,BQ330,BZ330:CA330,CC330:CE330)</f>
        <v>48.9064516129032</v>
      </c>
      <c r="CI330" s="26" t="n">
        <f aca="false">AVERAGE(T330,AE330,O330,AQ330,AY330)</f>
        <v>51.2</v>
      </c>
      <c r="CJ330" s="26" t="n">
        <f aca="false">AVERAGE(L330,N330,AS330,BJ330,BQ330)</f>
        <v>45.32</v>
      </c>
    </row>
    <row r="331" customFormat="false" ht="14.25" hidden="false" customHeight="false" outlineLevel="0" collapsed="false">
      <c r="B331" s="14" t="n">
        <v>328</v>
      </c>
      <c r="C331" s="21" t="s">
        <v>365</v>
      </c>
      <c r="D331" s="31" t="s">
        <v>392</v>
      </c>
      <c r="E331" s="28" t="s">
        <v>107</v>
      </c>
      <c r="F331" s="29" t="n">
        <v>35.7</v>
      </c>
      <c r="G331" s="29" t="n">
        <v>35</v>
      </c>
      <c r="H331" s="29" t="n">
        <v>31.2</v>
      </c>
      <c r="I331" s="29" t="n">
        <v>37.2</v>
      </c>
      <c r="J331" s="29" t="n">
        <v>31</v>
      </c>
      <c r="K331" s="29" t="n">
        <v>28</v>
      </c>
      <c r="L331" s="29" t="n">
        <v>34.7</v>
      </c>
      <c r="M331" s="29" t="n">
        <v>24.2</v>
      </c>
      <c r="N331" s="29" t="n">
        <v>42</v>
      </c>
      <c r="O331" s="29" t="n">
        <v>40.6</v>
      </c>
      <c r="P331" s="29" t="n">
        <v>30.8</v>
      </c>
      <c r="Q331" s="29" t="n">
        <v>52.9</v>
      </c>
      <c r="R331" s="29" t="n">
        <v>31.3</v>
      </c>
      <c r="S331" s="29" t="n">
        <v>40.4</v>
      </c>
      <c r="T331" s="29" t="n">
        <v>37.2</v>
      </c>
      <c r="U331" s="29" t="n">
        <v>38.1</v>
      </c>
      <c r="V331" s="29" t="n">
        <v>30.7</v>
      </c>
      <c r="W331" s="29" t="n">
        <v>38.6</v>
      </c>
      <c r="X331" s="29" t="n">
        <v>24.3</v>
      </c>
      <c r="Y331" s="29" t="n">
        <v>44.3</v>
      </c>
      <c r="Z331" s="29" t="n">
        <v>28.8</v>
      </c>
      <c r="AA331" s="29" t="n">
        <v>45.9</v>
      </c>
      <c r="AB331" s="29" t="n">
        <v>29.9</v>
      </c>
      <c r="AC331" s="29" t="n">
        <v>30.8</v>
      </c>
      <c r="AD331" s="29" t="n">
        <v>39.6</v>
      </c>
      <c r="AE331" s="29" t="n">
        <v>28.3</v>
      </c>
      <c r="AF331" s="29" t="n">
        <v>39.4</v>
      </c>
      <c r="AG331" s="29" t="n">
        <v>24.8</v>
      </c>
      <c r="AH331" s="29" t="n">
        <v>32</v>
      </c>
      <c r="AI331" s="29" t="n">
        <v>33.4</v>
      </c>
      <c r="AJ331" s="29" t="n">
        <v>35.1</v>
      </c>
      <c r="AK331" s="29" t="n">
        <v>46</v>
      </c>
      <c r="AL331" s="29" t="n">
        <v>36.8</v>
      </c>
      <c r="AM331" s="29" t="n">
        <v>28.6</v>
      </c>
      <c r="AN331" s="29" t="n">
        <v>37.1</v>
      </c>
      <c r="AO331" s="29" t="n">
        <v>49.7</v>
      </c>
      <c r="AP331" s="29" t="n">
        <v>30.7</v>
      </c>
      <c r="AQ331" s="29" t="n">
        <v>45.5</v>
      </c>
      <c r="AR331" s="29" t="n">
        <v>38.9</v>
      </c>
      <c r="AS331" s="29" t="n">
        <v>35.3</v>
      </c>
      <c r="AT331" s="29" t="n">
        <v>39.8</v>
      </c>
      <c r="AU331" s="29" t="n">
        <v>45.3</v>
      </c>
      <c r="AV331" s="29" t="n">
        <v>39.5</v>
      </c>
      <c r="AW331" s="29" t="n">
        <v>43.1</v>
      </c>
      <c r="AX331" s="29" t="n">
        <v>47.8</v>
      </c>
      <c r="AY331" s="29" t="n">
        <v>31.8</v>
      </c>
      <c r="AZ331" s="29" t="n">
        <v>37.9</v>
      </c>
      <c r="BA331" s="29" t="n">
        <v>35</v>
      </c>
      <c r="BB331" s="29" t="n">
        <v>45.2</v>
      </c>
      <c r="BC331" s="29" t="n">
        <v>36.2</v>
      </c>
      <c r="BD331" s="29" t="n">
        <v>59.2</v>
      </c>
      <c r="BE331" s="29" t="n">
        <v>35.2</v>
      </c>
      <c r="BF331" s="29" t="n">
        <v>35.7</v>
      </c>
      <c r="BG331" s="29" t="n">
        <v>34.8</v>
      </c>
      <c r="BH331" s="29" t="n">
        <v>46.5</v>
      </c>
      <c r="BI331" s="29" t="n">
        <v>38.1</v>
      </c>
      <c r="BJ331" s="29" t="n">
        <v>34.2</v>
      </c>
      <c r="BK331" s="29" t="n">
        <v>31.7</v>
      </c>
      <c r="BL331" s="29" t="n">
        <v>34.2</v>
      </c>
      <c r="BM331" s="29" t="n">
        <v>35.6</v>
      </c>
      <c r="BN331" s="29" t="n">
        <v>23.2</v>
      </c>
      <c r="BO331" s="29" t="n">
        <v>44.6</v>
      </c>
      <c r="BP331" s="29" t="n">
        <v>37.9</v>
      </c>
      <c r="BQ331" s="29" t="n">
        <v>42.8</v>
      </c>
      <c r="BR331" s="29" t="n">
        <v>31.2</v>
      </c>
      <c r="BS331" s="29" t="n">
        <v>37</v>
      </c>
      <c r="BT331" s="29" t="n">
        <v>29.8</v>
      </c>
      <c r="BU331" s="29" t="n">
        <v>33.9</v>
      </c>
      <c r="BV331" s="29" t="n">
        <v>32.4</v>
      </c>
      <c r="BW331" s="29" t="n">
        <v>42.9</v>
      </c>
      <c r="BX331" s="29" t="n">
        <v>36.2</v>
      </c>
      <c r="BY331" s="29" t="n">
        <v>37.5</v>
      </c>
      <c r="BZ331" s="29" t="n">
        <v>38.3</v>
      </c>
      <c r="CA331" s="29" t="n">
        <v>34.9</v>
      </c>
      <c r="CB331" s="29" t="n">
        <v>26.9</v>
      </c>
      <c r="CC331" s="29" t="n">
        <v>33.7</v>
      </c>
      <c r="CD331" s="29" t="n">
        <v>40.2</v>
      </c>
      <c r="CE331" s="29" t="n">
        <v>27.1</v>
      </c>
      <c r="CF331" s="29" t="n">
        <v>36</v>
      </c>
      <c r="CG331" s="29" t="n">
        <v>38</v>
      </c>
      <c r="CH331" s="29" t="n">
        <f aca="false">AVERAGE(I331,L331,N331:O331,R331:S331,W331,Y331,AA331,AE331,AJ331,AL331,AN331:AO331,AS331,AU331:AX331,BB331:BC331,BE331:BF331,BJ331,BL331,BQ331,BZ331:CA331,CC331:CE331)</f>
        <v>38.4096774193548</v>
      </c>
      <c r="CI331" s="26" t="n">
        <f aca="false">AVERAGE(T331,AE331,O331,AQ331,AY331)</f>
        <v>36.68</v>
      </c>
      <c r="CJ331" s="26" t="n">
        <f aca="false">AVERAGE(L331,N331,AS331,BJ331,BQ331)</f>
        <v>37.8</v>
      </c>
    </row>
    <row r="332" customFormat="false" ht="21" hidden="false" customHeight="false" outlineLevel="0" collapsed="false">
      <c r="B332" s="14" t="n">
        <v>329</v>
      </c>
      <c r="C332" s="21" t="s">
        <v>365</v>
      </c>
      <c r="D332" s="31" t="s">
        <v>393</v>
      </c>
      <c r="E332" s="28" t="s">
        <v>111</v>
      </c>
      <c r="F332" s="29" t="n">
        <v>44.6</v>
      </c>
      <c r="G332" s="29" t="n">
        <v>47.7</v>
      </c>
      <c r="H332" s="29" t="n">
        <v>51.6</v>
      </c>
      <c r="I332" s="29" t="n">
        <v>47.8</v>
      </c>
      <c r="J332" s="29" t="n">
        <v>44.4</v>
      </c>
      <c r="K332" s="29" t="n">
        <v>50.4</v>
      </c>
      <c r="L332" s="29" t="n">
        <v>56.1</v>
      </c>
      <c r="M332" s="29" t="n">
        <v>46.6</v>
      </c>
      <c r="N332" s="29" t="n">
        <v>48.8</v>
      </c>
      <c r="O332" s="29" t="n">
        <v>36.9</v>
      </c>
      <c r="P332" s="29" t="n">
        <v>41.9</v>
      </c>
      <c r="Q332" s="29" t="n">
        <v>45.7</v>
      </c>
      <c r="R332" s="29" t="n">
        <v>48.5</v>
      </c>
      <c r="S332" s="29" t="n">
        <v>40.1</v>
      </c>
      <c r="T332" s="29" t="n">
        <v>52.2</v>
      </c>
      <c r="U332" s="29" t="n">
        <v>44.8</v>
      </c>
      <c r="V332" s="29" t="n">
        <v>50.2</v>
      </c>
      <c r="W332" s="29" t="n">
        <v>42.5</v>
      </c>
      <c r="X332" s="29" t="n">
        <v>50.2</v>
      </c>
      <c r="Y332" s="29" t="n">
        <v>47.4</v>
      </c>
      <c r="Z332" s="29" t="n">
        <v>42.2</v>
      </c>
      <c r="AA332" s="29" t="n">
        <v>48.6</v>
      </c>
      <c r="AB332" s="29" t="n">
        <v>45.1</v>
      </c>
      <c r="AC332" s="29" t="n">
        <v>39.5</v>
      </c>
      <c r="AD332" s="29" t="n">
        <v>46.9</v>
      </c>
      <c r="AE332" s="29" t="n">
        <v>40.2</v>
      </c>
      <c r="AF332" s="29" t="n">
        <v>49.6</v>
      </c>
      <c r="AG332" s="29" t="n">
        <v>43.7</v>
      </c>
      <c r="AH332" s="29" t="n">
        <v>43.6</v>
      </c>
      <c r="AI332" s="29" t="n">
        <v>44</v>
      </c>
      <c r="AJ332" s="29" t="n">
        <v>46.7</v>
      </c>
      <c r="AK332" s="29" t="n">
        <v>45.4</v>
      </c>
      <c r="AL332" s="29" t="n">
        <v>37.6</v>
      </c>
      <c r="AM332" s="29" t="n">
        <v>46.9</v>
      </c>
      <c r="AN332" s="29" t="n">
        <v>48.7</v>
      </c>
      <c r="AO332" s="29" t="n">
        <v>43</v>
      </c>
      <c r="AP332" s="29" t="n">
        <v>42.9</v>
      </c>
      <c r="AQ332" s="29" t="n">
        <v>43.5</v>
      </c>
      <c r="AR332" s="29" t="n">
        <v>55.1</v>
      </c>
      <c r="AS332" s="29" t="n">
        <v>47.4</v>
      </c>
      <c r="AT332" s="29" t="n">
        <v>45.8</v>
      </c>
      <c r="AU332" s="29" t="n">
        <v>46.9</v>
      </c>
      <c r="AV332" s="29" t="n">
        <v>46.5</v>
      </c>
      <c r="AW332" s="29" t="n">
        <v>48</v>
      </c>
      <c r="AX332" s="29" t="n">
        <v>43.9</v>
      </c>
      <c r="AY332" s="29" t="n">
        <v>53.6</v>
      </c>
      <c r="AZ332" s="29" t="n">
        <v>50.9</v>
      </c>
      <c r="BA332" s="29" t="n">
        <v>46.2</v>
      </c>
      <c r="BB332" s="29" t="n">
        <v>49.5</v>
      </c>
      <c r="BC332" s="29" t="n">
        <v>38.9</v>
      </c>
      <c r="BD332" s="29" t="n">
        <v>45.2</v>
      </c>
      <c r="BE332" s="29" t="n">
        <v>44.3</v>
      </c>
      <c r="BF332" s="29" t="n">
        <v>48.1</v>
      </c>
      <c r="BG332" s="29" t="n">
        <v>44</v>
      </c>
      <c r="BH332" s="29" t="n">
        <v>49.6</v>
      </c>
      <c r="BI332" s="29" t="n">
        <v>41</v>
      </c>
      <c r="BJ332" s="29" t="n">
        <v>49.1</v>
      </c>
      <c r="BK332" s="29" t="n">
        <v>46.2</v>
      </c>
      <c r="BL332" s="29" t="n">
        <v>50</v>
      </c>
      <c r="BM332" s="29" t="n">
        <v>42.3</v>
      </c>
      <c r="BN332" s="29" t="n">
        <v>54.3</v>
      </c>
      <c r="BO332" s="29" t="n">
        <v>48.3</v>
      </c>
      <c r="BP332" s="29" t="n">
        <v>44.1</v>
      </c>
      <c r="BQ332" s="29" t="n">
        <v>55.9</v>
      </c>
      <c r="BR332" s="29" t="n">
        <v>52.7</v>
      </c>
      <c r="BS332" s="29" t="n">
        <v>52.5</v>
      </c>
      <c r="BT332" s="29" t="n">
        <v>50.3</v>
      </c>
      <c r="BU332" s="29" t="n">
        <v>48</v>
      </c>
      <c r="BV332" s="29" t="n">
        <v>49.4</v>
      </c>
      <c r="BW332" s="29" t="n">
        <v>50.4</v>
      </c>
      <c r="BX332" s="29" t="n">
        <v>46.5</v>
      </c>
      <c r="BY332" s="29" t="n">
        <v>42.1</v>
      </c>
      <c r="BZ332" s="29" t="n">
        <v>48.5</v>
      </c>
      <c r="CA332" s="29" t="n">
        <v>40.2</v>
      </c>
      <c r="CB332" s="29" t="n">
        <v>47.9</v>
      </c>
      <c r="CC332" s="29" t="n">
        <v>48.1</v>
      </c>
      <c r="CD332" s="29" t="n">
        <v>42.3</v>
      </c>
      <c r="CE332" s="29" t="n">
        <v>44.3</v>
      </c>
      <c r="CF332" s="29" t="n">
        <v>39.7</v>
      </c>
      <c r="CG332" s="29" t="n">
        <v>46.1</v>
      </c>
      <c r="CH332" s="29" t="n">
        <f aca="false">AVERAGE(I332,L332,N332:O332,R332:S332,W332,Y332,AA332,AE332,AJ332,AL332,AN332:AO332,AS332,AU332:AX332,BB332:BC332,BE332:BF332,BJ332,BL332,BQ332,BZ332:CA332,CC332:CE332)</f>
        <v>45.9612903225806</v>
      </c>
      <c r="CI332" s="26" t="n">
        <f aca="false">AVERAGE(T332,AE332,O332,AQ332,AY332)</f>
        <v>45.28</v>
      </c>
      <c r="CJ332" s="26" t="n">
        <f aca="false">AVERAGE(L332,N332,AS332,BJ332,BQ332)</f>
        <v>51.46</v>
      </c>
    </row>
    <row r="333" customFormat="false" ht="21" hidden="false" customHeight="false" outlineLevel="0" collapsed="false">
      <c r="B333" s="14" t="n">
        <v>330</v>
      </c>
      <c r="C333" s="21" t="s">
        <v>365</v>
      </c>
      <c r="D333" s="31" t="s">
        <v>394</v>
      </c>
      <c r="E333" s="28" t="s">
        <v>107</v>
      </c>
      <c r="F333" s="29" t="n">
        <v>10.6</v>
      </c>
      <c r="G333" s="29" t="n">
        <v>13.7</v>
      </c>
      <c r="H333" s="29" t="n">
        <v>13.3</v>
      </c>
      <c r="I333" s="29" t="n">
        <v>11.5</v>
      </c>
      <c r="J333" s="29" t="n">
        <v>12.7</v>
      </c>
      <c r="K333" s="29" t="n">
        <v>11.5</v>
      </c>
      <c r="L333" s="29" t="n">
        <v>13.2</v>
      </c>
      <c r="M333" s="29" t="n">
        <v>5.8</v>
      </c>
      <c r="N333" s="29" t="n">
        <v>21.2</v>
      </c>
      <c r="O333" s="29" t="n">
        <v>20.4</v>
      </c>
      <c r="P333" s="29" t="n">
        <v>16</v>
      </c>
      <c r="Q333" s="29" t="n">
        <v>11.9</v>
      </c>
      <c r="R333" s="29" t="n">
        <v>12.1</v>
      </c>
      <c r="S333" s="29" t="n">
        <v>14.7</v>
      </c>
      <c r="T333" s="29" t="n">
        <v>14.7</v>
      </c>
      <c r="U333" s="29" t="n">
        <v>16.4</v>
      </c>
      <c r="V333" s="29" t="n">
        <v>7.7</v>
      </c>
      <c r="W333" s="29" t="n">
        <v>23.7</v>
      </c>
      <c r="X333" s="29" t="n">
        <v>10.3</v>
      </c>
      <c r="Y333" s="29" t="n">
        <v>10.6</v>
      </c>
      <c r="Z333" s="29" t="n">
        <v>6.5</v>
      </c>
      <c r="AA333" s="29" t="n">
        <v>13.7</v>
      </c>
      <c r="AB333" s="29" t="n">
        <v>14.7</v>
      </c>
      <c r="AC333" s="29" t="n">
        <v>15.2</v>
      </c>
      <c r="AD333" s="29" t="n">
        <v>8.2</v>
      </c>
      <c r="AE333" s="29" t="n">
        <v>23.2</v>
      </c>
      <c r="AF333" s="29" t="n">
        <v>10.7</v>
      </c>
      <c r="AG333" s="29" t="n">
        <v>9.7</v>
      </c>
      <c r="AH333" s="29" t="n">
        <v>19.3</v>
      </c>
      <c r="AI333" s="29" t="n">
        <v>14.6</v>
      </c>
      <c r="AJ333" s="29" t="n">
        <v>17</v>
      </c>
      <c r="AK333" s="29" t="n">
        <v>7</v>
      </c>
      <c r="AL333" s="29" t="n">
        <v>18.8</v>
      </c>
      <c r="AM333" s="29" t="n">
        <v>7.3</v>
      </c>
      <c r="AN333" s="29" t="n">
        <v>13.2</v>
      </c>
      <c r="AO333" s="29" t="n">
        <v>13.4</v>
      </c>
      <c r="AP333" s="29" t="n">
        <v>12.2</v>
      </c>
      <c r="AQ333" s="29" t="n">
        <v>20.4</v>
      </c>
      <c r="AR333" s="29" t="n">
        <v>9.4</v>
      </c>
      <c r="AS333" s="29" t="n">
        <v>16.8</v>
      </c>
      <c r="AT333" s="29" t="n">
        <v>9.6</v>
      </c>
      <c r="AU333" s="29" t="n">
        <v>21.3</v>
      </c>
      <c r="AV333" s="29" t="n">
        <v>17.1</v>
      </c>
      <c r="AW333" s="29" t="n">
        <v>28.1</v>
      </c>
      <c r="AX333" s="29" t="n">
        <v>18.1</v>
      </c>
      <c r="AY333" s="29" t="n">
        <v>11.9</v>
      </c>
      <c r="AZ333" s="29" t="n">
        <v>10.3</v>
      </c>
      <c r="BA333" s="29" t="n">
        <v>9.5</v>
      </c>
      <c r="BB333" s="29" t="n">
        <v>18.7</v>
      </c>
      <c r="BC333" s="29" t="n">
        <v>19.6</v>
      </c>
      <c r="BD333" s="29" t="n">
        <v>13.7</v>
      </c>
      <c r="BE333" s="29" t="n">
        <v>15.4</v>
      </c>
      <c r="BF333" s="29" t="n">
        <v>11.9</v>
      </c>
      <c r="BG333" s="29" t="n">
        <v>7.4</v>
      </c>
      <c r="BH333" s="29" t="n">
        <v>8.2</v>
      </c>
      <c r="BI333" s="29" t="n">
        <v>9.6</v>
      </c>
      <c r="BJ333" s="29" t="n">
        <v>16</v>
      </c>
      <c r="BK333" s="29" t="n">
        <v>7.3</v>
      </c>
      <c r="BL333" s="29" t="n">
        <v>15</v>
      </c>
      <c r="BM333" s="29" t="n">
        <v>11.2</v>
      </c>
      <c r="BN333" s="29" t="n">
        <v>4.7</v>
      </c>
      <c r="BO333" s="29" t="n">
        <v>13.1</v>
      </c>
      <c r="BP333" s="29" t="n">
        <v>9.1</v>
      </c>
      <c r="BQ333" s="29" t="n">
        <v>17.7</v>
      </c>
      <c r="BR333" s="29" t="n">
        <v>10.5</v>
      </c>
      <c r="BS333" s="29" t="n">
        <v>15</v>
      </c>
      <c r="BT333" s="29" t="n">
        <v>12.9</v>
      </c>
      <c r="BU333" s="29" t="n">
        <v>11.4</v>
      </c>
      <c r="BV333" s="29" t="n">
        <v>9.3</v>
      </c>
      <c r="BW333" s="29" t="n">
        <v>11.6</v>
      </c>
      <c r="BX333" s="29" t="n">
        <v>13</v>
      </c>
      <c r="BY333" s="29" t="n">
        <v>10</v>
      </c>
      <c r="BZ333" s="29" t="n">
        <v>19.1</v>
      </c>
      <c r="CA333" s="29" t="n">
        <v>19.8</v>
      </c>
      <c r="CB333" s="29" t="n">
        <v>10.5</v>
      </c>
      <c r="CC333" s="29" t="n">
        <v>12</v>
      </c>
      <c r="CD333" s="29" t="n">
        <v>18.5</v>
      </c>
      <c r="CE333" s="29" t="n">
        <v>15.3</v>
      </c>
      <c r="CF333" s="29" t="n">
        <v>11.6</v>
      </c>
      <c r="CG333" s="29" t="n">
        <v>15.8</v>
      </c>
      <c r="CH333" s="29" t="n">
        <f aca="false">AVERAGE(I333,L333,N333:O333,R333:S333,W333,Y333,AA333,AE333,AJ333,AL333,AN333:AO333,AS333,AU333:AX333,BB333:BC333,BE333:BF333,BJ333,BL333,BQ333,BZ333:CA333,CC333:CE333)</f>
        <v>17.0032258064516</v>
      </c>
      <c r="CI333" s="26" t="n">
        <f aca="false">AVERAGE(T333,AE333,O333,AQ333,AY333)</f>
        <v>18.12</v>
      </c>
      <c r="CJ333" s="26" t="n">
        <f aca="false">AVERAGE(L333,N333,AS333,BJ333,BQ333)</f>
        <v>16.98</v>
      </c>
    </row>
    <row r="334" customFormat="false" ht="21" hidden="false" customHeight="false" outlineLevel="0" collapsed="false">
      <c r="B334" s="14" t="n">
        <v>331</v>
      </c>
      <c r="C334" s="21" t="s">
        <v>365</v>
      </c>
      <c r="D334" s="31" t="s">
        <v>395</v>
      </c>
      <c r="E334" s="28" t="s">
        <v>107</v>
      </c>
      <c r="F334" s="29" t="n">
        <v>9.4</v>
      </c>
      <c r="G334" s="29" t="n">
        <v>10.6</v>
      </c>
      <c r="H334" s="29" t="n">
        <v>14.4</v>
      </c>
      <c r="I334" s="29" t="n">
        <v>2.1</v>
      </c>
      <c r="J334" s="29" t="n">
        <v>6.3</v>
      </c>
      <c r="K334" s="29" t="n">
        <v>11.6</v>
      </c>
      <c r="L334" s="29" t="n">
        <v>6</v>
      </c>
      <c r="M334" s="29" t="n">
        <v>11.1</v>
      </c>
      <c r="N334" s="29" t="n">
        <v>2.1</v>
      </c>
      <c r="O334" s="29" t="n">
        <v>4.3</v>
      </c>
      <c r="P334" s="29" t="n">
        <v>14.2</v>
      </c>
      <c r="Q334" s="29" t="n">
        <v>17.2</v>
      </c>
      <c r="R334" s="29" t="n">
        <v>13.6</v>
      </c>
      <c r="S334" s="29" t="n">
        <v>12.7</v>
      </c>
      <c r="T334" s="29" t="n">
        <v>14</v>
      </c>
      <c r="U334" s="29" t="n">
        <v>13.7</v>
      </c>
      <c r="V334" s="29" t="n">
        <v>16.9</v>
      </c>
      <c r="W334" s="29" t="n">
        <v>5.6</v>
      </c>
      <c r="X334" s="29" t="n">
        <v>12.8</v>
      </c>
      <c r="Y334" s="29" t="n">
        <v>9.9</v>
      </c>
      <c r="Z334" s="29" t="n">
        <v>17.1</v>
      </c>
      <c r="AA334" s="29" t="n">
        <v>3.5</v>
      </c>
      <c r="AB334" s="29" t="n">
        <v>11.3</v>
      </c>
      <c r="AC334" s="29" t="n">
        <v>12.5</v>
      </c>
      <c r="AD334" s="29" t="n">
        <v>13.4</v>
      </c>
      <c r="AE334" s="29" t="n">
        <v>11.9</v>
      </c>
      <c r="AF334" s="29" t="n">
        <v>4.1</v>
      </c>
      <c r="AG334" s="29" t="n">
        <v>12.7</v>
      </c>
      <c r="AH334" s="29" t="n">
        <v>14.8</v>
      </c>
      <c r="AI334" s="29" t="n">
        <v>18</v>
      </c>
      <c r="AJ334" s="29" t="n">
        <v>4.5</v>
      </c>
      <c r="AK334" s="29" t="n">
        <v>11.6</v>
      </c>
      <c r="AL334" s="29" t="n">
        <v>11.8</v>
      </c>
      <c r="AM334" s="29" t="n">
        <v>14.6</v>
      </c>
      <c r="AN334" s="29" t="n">
        <v>3.8</v>
      </c>
      <c r="AO334" s="29" t="n">
        <v>12.6</v>
      </c>
      <c r="AP334" s="29" t="n">
        <v>14.9</v>
      </c>
      <c r="AQ334" s="29" t="n">
        <v>15.9</v>
      </c>
      <c r="AR334" s="29" t="n">
        <v>10.4</v>
      </c>
      <c r="AS334" s="29" t="n">
        <v>2.2</v>
      </c>
      <c r="AT334" s="29" t="n">
        <v>5.7</v>
      </c>
      <c r="AU334" s="29" t="n">
        <v>6.6</v>
      </c>
      <c r="AV334" s="29" t="n">
        <v>3.9</v>
      </c>
      <c r="AW334" s="29" t="n">
        <v>4.5</v>
      </c>
      <c r="AX334" s="29" t="n">
        <v>7</v>
      </c>
      <c r="AY334" s="29" t="n">
        <v>17.9</v>
      </c>
      <c r="AZ334" s="29" t="n">
        <v>19.3</v>
      </c>
      <c r="BA334" s="29" t="n">
        <v>16.5</v>
      </c>
      <c r="BB334" s="29" t="n">
        <v>12.8</v>
      </c>
      <c r="BC334" s="29" t="n">
        <v>13.5</v>
      </c>
      <c r="BD334" s="29" t="n">
        <v>22.4</v>
      </c>
      <c r="BE334" s="29" t="n">
        <v>11.5</v>
      </c>
      <c r="BF334" s="29" t="n">
        <v>15.7</v>
      </c>
      <c r="BG334" s="29" t="n">
        <v>10.8</v>
      </c>
      <c r="BH334" s="29" t="n">
        <v>18.8</v>
      </c>
      <c r="BI334" s="29" t="n">
        <v>16.9</v>
      </c>
      <c r="BJ334" s="29" t="n">
        <v>11.7</v>
      </c>
      <c r="BK334" s="29" t="n">
        <v>20</v>
      </c>
      <c r="BL334" s="29" t="n">
        <v>9</v>
      </c>
      <c r="BM334" s="29" t="n">
        <v>26.1</v>
      </c>
      <c r="BN334" s="29" t="n">
        <v>9.1</v>
      </c>
      <c r="BO334" s="29" t="n">
        <v>29.3</v>
      </c>
      <c r="BP334" s="29" t="n">
        <v>14.2</v>
      </c>
      <c r="BQ334" s="29" t="n">
        <v>6.4</v>
      </c>
      <c r="BR334" s="29" t="n">
        <v>11.9</v>
      </c>
      <c r="BS334" s="29" t="n">
        <v>18.2</v>
      </c>
      <c r="BT334" s="29" t="n">
        <v>16.2</v>
      </c>
      <c r="BU334" s="29" t="n">
        <v>16.7</v>
      </c>
      <c r="BV334" s="29" t="n">
        <v>18.8</v>
      </c>
      <c r="BW334" s="29" t="n">
        <v>20.9</v>
      </c>
      <c r="BX334" s="29" t="n">
        <v>18.9</v>
      </c>
      <c r="BY334" s="29" t="n">
        <v>21.5</v>
      </c>
      <c r="BZ334" s="29" t="n">
        <v>10.5</v>
      </c>
      <c r="CA334" s="29" t="n">
        <v>20.5</v>
      </c>
      <c r="CB334" s="29" t="n">
        <v>22.2</v>
      </c>
      <c r="CC334" s="29" t="n">
        <v>22.4</v>
      </c>
      <c r="CD334" s="29" t="n">
        <v>7.2</v>
      </c>
      <c r="CE334" s="29" t="n">
        <v>21</v>
      </c>
      <c r="CF334" s="29" t="n">
        <v>24.6</v>
      </c>
      <c r="CG334" s="29" t="n">
        <v>19.1</v>
      </c>
      <c r="CH334" s="29" t="n">
        <f aca="false">AVERAGE(I334,L334,N334:O334,R334:S334,W334,Y334,AA334,AE334,AJ334,AL334,AN334:AO334,AS334,AU334:AX334,BB334:BC334,BE334:BF334,BJ334,BL334,BQ334,BZ334:CA334,CC334:CE334)</f>
        <v>9.38064516129032</v>
      </c>
      <c r="CI334" s="26" t="n">
        <f aca="false">AVERAGE(T334,AE334,O334,AQ334,AY334)</f>
        <v>12.8</v>
      </c>
      <c r="CJ334" s="26" t="n">
        <f aca="false">AVERAGE(L334,N334,AS334,BJ334,BQ334)</f>
        <v>5.68</v>
      </c>
    </row>
    <row r="335" customFormat="false" ht="14.25" hidden="false" customHeight="false" outlineLevel="0" collapsed="false">
      <c r="B335" s="14" t="n">
        <v>332</v>
      </c>
      <c r="C335" s="21" t="s">
        <v>365</v>
      </c>
      <c r="D335" s="31" t="s">
        <v>396</v>
      </c>
      <c r="E335" s="28" t="s">
        <v>107</v>
      </c>
      <c r="F335" s="29" t="n">
        <v>34</v>
      </c>
      <c r="G335" s="29" t="n">
        <v>24.3</v>
      </c>
      <c r="H335" s="29" t="n">
        <v>27</v>
      </c>
      <c r="I335" s="29" t="n">
        <v>20.8</v>
      </c>
      <c r="J335" s="29" t="n">
        <v>33.1</v>
      </c>
      <c r="K335" s="29" t="n">
        <v>35.5</v>
      </c>
      <c r="L335" s="29" t="n">
        <v>23.8</v>
      </c>
      <c r="M335" s="29" t="n">
        <v>33.9</v>
      </c>
      <c r="N335" s="29" t="n">
        <v>18.4</v>
      </c>
      <c r="O335" s="29" t="n">
        <v>31.6</v>
      </c>
      <c r="P335" s="29" t="n">
        <v>26.7</v>
      </c>
      <c r="Q335" s="29" t="n">
        <v>36.2</v>
      </c>
      <c r="R335" s="29" t="n">
        <v>33.1</v>
      </c>
      <c r="S335" s="29" t="n">
        <v>36.7</v>
      </c>
      <c r="T335" s="29" t="n">
        <v>32.8</v>
      </c>
      <c r="U335" s="29" t="n">
        <v>31.1</v>
      </c>
      <c r="V335" s="29" t="n">
        <v>27.9</v>
      </c>
      <c r="W335" s="29" t="n">
        <v>33.3</v>
      </c>
      <c r="X335" s="29" t="n">
        <v>33.9</v>
      </c>
      <c r="Y335" s="29" t="n">
        <v>36.4</v>
      </c>
      <c r="Z335" s="29" t="n">
        <v>35</v>
      </c>
      <c r="AA335" s="29" t="n">
        <v>21.1</v>
      </c>
      <c r="AB335" s="29" t="n">
        <v>18.1</v>
      </c>
      <c r="AC335" s="29" t="n">
        <v>34.3</v>
      </c>
      <c r="AD335" s="29" t="n">
        <v>31.1</v>
      </c>
      <c r="AE335" s="29" t="n">
        <v>33.7</v>
      </c>
      <c r="AF335" s="29" t="n">
        <v>33</v>
      </c>
      <c r="AG335" s="29" t="n">
        <v>24.4</v>
      </c>
      <c r="AH335" s="29" t="n">
        <v>37.9</v>
      </c>
      <c r="AI335" s="29" t="n">
        <v>19.1</v>
      </c>
      <c r="AJ335" s="29" t="n">
        <v>29.8</v>
      </c>
      <c r="AK335" s="29" t="n">
        <v>19.6</v>
      </c>
      <c r="AL335" s="29" t="n">
        <v>36</v>
      </c>
      <c r="AM335" s="29" t="n">
        <v>26.5</v>
      </c>
      <c r="AN335" s="29" t="n">
        <v>30.1</v>
      </c>
      <c r="AO335" s="29" t="n">
        <v>35.4</v>
      </c>
      <c r="AP335" s="29" t="n">
        <v>32</v>
      </c>
      <c r="AQ335" s="29" t="n">
        <v>27.5</v>
      </c>
      <c r="AR335" s="29" t="n">
        <v>38</v>
      </c>
      <c r="AS335" s="29" t="n">
        <v>22</v>
      </c>
      <c r="AT335" s="29" t="n">
        <v>36.2</v>
      </c>
      <c r="AU335" s="29" t="n">
        <v>33</v>
      </c>
      <c r="AV335" s="29" t="n">
        <v>31.2</v>
      </c>
      <c r="AW335" s="29" t="n">
        <v>22.1</v>
      </c>
      <c r="AX335" s="29" t="n">
        <v>40.3</v>
      </c>
      <c r="AY335" s="29" t="n">
        <v>34</v>
      </c>
      <c r="AZ335" s="29" t="n">
        <v>33.9</v>
      </c>
      <c r="BA335" s="29" t="n">
        <v>33.7</v>
      </c>
      <c r="BB335" s="29" t="n">
        <v>23.9</v>
      </c>
      <c r="BC335" s="29" t="n">
        <v>24.1</v>
      </c>
      <c r="BD335" s="29" t="n">
        <v>34.3</v>
      </c>
      <c r="BE335" s="29" t="n">
        <v>37</v>
      </c>
      <c r="BF335" s="29" t="n">
        <v>32.9</v>
      </c>
      <c r="BG335" s="29" t="n">
        <v>42.1</v>
      </c>
      <c r="BH335" s="29" t="n">
        <v>23.3</v>
      </c>
      <c r="BI335" s="29" t="n">
        <v>29.6</v>
      </c>
      <c r="BJ335" s="29" t="n">
        <v>27.6</v>
      </c>
      <c r="BK335" s="29" t="n">
        <v>22.6</v>
      </c>
      <c r="BL335" s="29" t="n">
        <v>24.3</v>
      </c>
      <c r="BM335" s="29" t="n">
        <v>25.2</v>
      </c>
      <c r="BN335" s="29" t="n">
        <v>22.3</v>
      </c>
      <c r="BO335" s="29" t="n">
        <v>33.9</v>
      </c>
      <c r="BP335" s="29" t="n">
        <v>18.7</v>
      </c>
      <c r="BQ335" s="29" t="n">
        <v>21.6</v>
      </c>
      <c r="BR335" s="29" t="n">
        <v>26</v>
      </c>
      <c r="BS335" s="29" t="n">
        <v>27.7</v>
      </c>
      <c r="BT335" s="29" t="n">
        <v>34.6</v>
      </c>
      <c r="BU335" s="29" t="n">
        <v>24.2</v>
      </c>
      <c r="BV335" s="29" t="n">
        <v>32.2</v>
      </c>
      <c r="BW335" s="29" t="n">
        <v>17.1</v>
      </c>
      <c r="BX335" s="29" t="n">
        <v>32.6</v>
      </c>
      <c r="BY335" s="29" t="n">
        <v>22.4</v>
      </c>
      <c r="BZ335" s="29" t="n">
        <v>25.1</v>
      </c>
      <c r="CA335" s="29" t="n">
        <v>34.7</v>
      </c>
      <c r="CB335" s="29" t="n">
        <v>34.8</v>
      </c>
      <c r="CC335" s="29" t="n">
        <v>33.2</v>
      </c>
      <c r="CD335" s="29" t="n">
        <v>23.6</v>
      </c>
      <c r="CE335" s="29" t="n">
        <v>30.3</v>
      </c>
      <c r="CF335" s="29" t="n">
        <v>23.1</v>
      </c>
      <c r="CG335" s="29" t="n">
        <v>29.8</v>
      </c>
      <c r="CH335" s="29" t="n">
        <f aca="false">AVERAGE(I335,L335,N335:O335,R335:S335,W335,Y335,AA335,AE335,AJ335,AL335,AN335:AO335,AS335,AU335:AX335,BB335:BC335,BE335:BF335,BJ335,BL335,BQ335,BZ335:CA335,CC335:CE335)</f>
        <v>29.2612903225806</v>
      </c>
      <c r="CI335" s="26" t="n">
        <f aca="false">AVERAGE(T335,AE335,O335,AQ335,AY335)</f>
        <v>31.92</v>
      </c>
      <c r="CJ335" s="26" t="n">
        <f aca="false">AVERAGE(L335,N335,AS335,BJ335,BQ335)</f>
        <v>22.68</v>
      </c>
    </row>
    <row r="336" customFormat="false" ht="21" hidden="false" customHeight="false" outlineLevel="0" collapsed="false">
      <c r="B336" s="14" t="n">
        <v>333</v>
      </c>
      <c r="C336" s="21" t="s">
        <v>365</v>
      </c>
      <c r="D336" s="31" t="s">
        <v>397</v>
      </c>
      <c r="E336" s="23" t="s">
        <v>398</v>
      </c>
      <c r="F336" s="26" t="n">
        <v>67.9</v>
      </c>
      <c r="G336" s="26" t="n">
        <v>52.3</v>
      </c>
      <c r="H336" s="26" t="n">
        <v>56.8</v>
      </c>
      <c r="I336" s="26" t="n">
        <v>64.1</v>
      </c>
      <c r="J336" s="26" t="n">
        <v>60.2</v>
      </c>
      <c r="K336" s="26" t="n">
        <v>63.7</v>
      </c>
      <c r="L336" s="26" t="n">
        <v>72.7</v>
      </c>
      <c r="M336" s="26" t="n">
        <v>67.5</v>
      </c>
      <c r="N336" s="26" t="n">
        <v>64.8</v>
      </c>
      <c r="O336" s="26" t="n">
        <v>54</v>
      </c>
      <c r="P336" s="26" t="n">
        <v>60.9</v>
      </c>
      <c r="Q336" s="26" t="n">
        <v>62.4</v>
      </c>
      <c r="R336" s="26" t="n">
        <v>57.6</v>
      </c>
      <c r="S336" s="26" t="n">
        <v>56.1</v>
      </c>
      <c r="T336" s="26" t="n">
        <v>55.5</v>
      </c>
      <c r="U336" s="26" t="n">
        <v>63.8</v>
      </c>
      <c r="V336" s="26" t="n">
        <v>63.2</v>
      </c>
      <c r="W336" s="26" t="n">
        <v>58.5</v>
      </c>
      <c r="X336" s="26" t="n">
        <v>61.4</v>
      </c>
      <c r="Y336" s="26" t="n">
        <v>54.3</v>
      </c>
      <c r="Z336" s="26" t="n">
        <v>59.1</v>
      </c>
      <c r="AA336" s="26" t="n">
        <v>62.9</v>
      </c>
      <c r="AB336" s="26" t="n">
        <v>58.8</v>
      </c>
      <c r="AC336" s="26" t="n">
        <v>62.7</v>
      </c>
      <c r="AD336" s="26" t="n">
        <v>60.2</v>
      </c>
      <c r="AE336" s="26" t="n">
        <v>54.9</v>
      </c>
      <c r="AF336" s="26" t="n">
        <v>62.3</v>
      </c>
      <c r="AG336" s="26" t="n">
        <v>58.5</v>
      </c>
      <c r="AH336" s="26" t="n">
        <v>60.3</v>
      </c>
      <c r="AI336" s="26" t="n">
        <v>52.2</v>
      </c>
      <c r="AJ336" s="26" t="n">
        <v>61.2</v>
      </c>
      <c r="AK336" s="26" t="n">
        <v>59.5</v>
      </c>
      <c r="AL336" s="26" t="n">
        <v>52.2</v>
      </c>
      <c r="AM336" s="26" t="n">
        <v>70.2</v>
      </c>
      <c r="AN336" s="26" t="n">
        <v>61.8</v>
      </c>
      <c r="AO336" s="26" t="n">
        <v>61.8</v>
      </c>
      <c r="AP336" s="26" t="n">
        <v>56.7</v>
      </c>
      <c r="AQ336" s="26" t="n">
        <v>53</v>
      </c>
      <c r="AR336" s="26" t="n">
        <v>68.7</v>
      </c>
      <c r="AS336" s="26" t="n">
        <v>64.8</v>
      </c>
      <c r="AT336" s="26" t="n">
        <v>67</v>
      </c>
      <c r="AU336" s="26" t="n">
        <v>57</v>
      </c>
      <c r="AV336" s="26" t="n">
        <v>60.4</v>
      </c>
      <c r="AW336" s="26" t="n">
        <v>42.7</v>
      </c>
      <c r="AX336" s="26" t="n">
        <v>52.3</v>
      </c>
      <c r="AY336" s="26" t="n">
        <v>60.1</v>
      </c>
      <c r="AZ336" s="26" t="n">
        <v>54.9</v>
      </c>
      <c r="BA336" s="26" t="n">
        <v>56.4</v>
      </c>
      <c r="BB336" s="26" t="n">
        <v>56.5</v>
      </c>
      <c r="BC336" s="26" t="n">
        <v>60.5</v>
      </c>
      <c r="BD336" s="26" t="n">
        <v>60.5</v>
      </c>
      <c r="BE336" s="26" t="n">
        <v>58.8</v>
      </c>
      <c r="BF336" s="26" t="n">
        <v>64.2</v>
      </c>
      <c r="BG336" s="26" t="n">
        <v>75</v>
      </c>
      <c r="BH336" s="26" t="n">
        <v>62.9</v>
      </c>
      <c r="BI336" s="26" t="n">
        <v>58.9</v>
      </c>
      <c r="BJ336" s="26" t="n">
        <v>70.6</v>
      </c>
      <c r="BK336" s="26" t="n">
        <v>51</v>
      </c>
      <c r="BL336" s="26" t="n">
        <v>61.9</v>
      </c>
      <c r="BM336" s="26" t="n">
        <v>53.8</v>
      </c>
      <c r="BN336" s="26" t="n">
        <v>76.2</v>
      </c>
      <c r="BO336" s="26" t="n">
        <v>64.9</v>
      </c>
      <c r="BP336" s="26" t="n">
        <v>61.7</v>
      </c>
      <c r="BQ336" s="26" t="n">
        <v>65</v>
      </c>
      <c r="BR336" s="26" t="n">
        <v>61.7</v>
      </c>
      <c r="BS336" s="26" t="n">
        <v>66.4</v>
      </c>
      <c r="BT336" s="26" t="n">
        <v>60.9</v>
      </c>
      <c r="BU336" s="26" t="n">
        <v>67.5</v>
      </c>
      <c r="BV336" s="26" t="n">
        <v>68.7</v>
      </c>
      <c r="BW336" s="26" t="n">
        <v>64.2</v>
      </c>
      <c r="BX336" s="26" t="n">
        <v>58.3</v>
      </c>
      <c r="BY336" s="26" t="n">
        <v>56.1</v>
      </c>
      <c r="BZ336" s="26" t="n">
        <v>58.7</v>
      </c>
      <c r="CA336" s="26" t="n">
        <v>54</v>
      </c>
      <c r="CB336" s="26" t="n">
        <v>63</v>
      </c>
      <c r="CC336" s="26" t="n">
        <v>49.4</v>
      </c>
      <c r="CD336" s="26" t="n">
        <v>65</v>
      </c>
      <c r="CE336" s="26" t="n">
        <v>63.5</v>
      </c>
      <c r="CF336" s="26" t="n">
        <v>55.1</v>
      </c>
      <c r="CG336" s="26" t="n">
        <v>59.2</v>
      </c>
      <c r="CH336" s="29" t="n">
        <f aca="false">AVERAGE(I336,L336,N336:O336,R336:S336,W336,Y336,AA336,AE336,AJ336,AL336,AN336:AO336,AS336,AU336:AX336,BB336:BC336,BE336:BF336,BJ336,BL336,BQ336,BZ336:CA336,CC336:CE336)</f>
        <v>59.4258064516129</v>
      </c>
      <c r="CI336" s="26" t="n">
        <f aca="false">AVERAGE(T336,AE336,O336,AQ336,AY336)</f>
        <v>55.5</v>
      </c>
      <c r="CJ336" s="26" t="n">
        <f aca="false">AVERAGE(L336,N336,AS336,BJ336,BQ336)</f>
        <v>67.58</v>
      </c>
    </row>
    <row r="337" customFormat="false" ht="14.25" hidden="false" customHeight="false" outlineLevel="0" collapsed="false">
      <c r="B337" s="14" t="n">
        <v>334</v>
      </c>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row>
    <row r="338" customFormat="false" ht="14.25" hidden="false" customHeight="false" outlineLevel="0" collapsed="false">
      <c r="B338" s="14" t="n">
        <v>335</v>
      </c>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row>
    <row r="339" customFormat="false" ht="14.25" hidden="false" customHeight="false" outlineLevel="0" collapsed="false">
      <c r="B339" s="14" t="n">
        <v>336</v>
      </c>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row>
    <row r="340" customFormat="false" ht="14.25" hidden="false" customHeight="false" outlineLevel="0" collapsed="false">
      <c r="B340" s="14" t="n">
        <v>337</v>
      </c>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row>
    <row r="341" customFormat="false" ht="14.25" hidden="false" customHeight="false" outlineLevel="0" collapsed="false">
      <c r="B341" s="14" t="n">
        <v>338</v>
      </c>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row>
    <row r="342" customFormat="false" ht="14.25" hidden="false" customHeight="false" outlineLevel="0" collapsed="false">
      <c r="B342" s="14" t="n">
        <v>339</v>
      </c>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row>
    <row r="343" customFormat="false" ht="14.25" hidden="false" customHeight="false" outlineLevel="0" collapsed="false">
      <c r="B343" s="14" t="n">
        <v>340</v>
      </c>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row>
    <row r="344" customFormat="false" ht="14.25" hidden="false" customHeight="false" outlineLevel="0" collapsed="false">
      <c r="B344" s="14" t="n">
        <v>341</v>
      </c>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row>
    <row r="345" customFormat="false" ht="14.25" hidden="false" customHeight="false" outlineLevel="0" collapsed="false">
      <c r="B345" s="14" t="n">
        <v>342</v>
      </c>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row>
    <row r="346" customFormat="false" ht="14.25" hidden="false" customHeight="false" outlineLevel="0" collapsed="false">
      <c r="B346" s="14" t="n">
        <v>343</v>
      </c>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row>
    <row r="347" customFormat="false" ht="14.25" hidden="false" customHeight="false" outlineLevel="0" collapsed="false">
      <c r="B347" s="14" t="n">
        <v>344</v>
      </c>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row>
    <row r="348" customFormat="false" ht="14.25" hidden="false" customHeight="false" outlineLevel="0" collapsed="false">
      <c r="B348" s="14" t="n">
        <v>345</v>
      </c>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row>
    <row r="349" customFormat="false" ht="14.25" hidden="false" customHeight="false" outlineLevel="0" collapsed="false">
      <c r="B349" s="14" t="n">
        <v>346</v>
      </c>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row>
    <row r="350" customFormat="false" ht="14.25" hidden="false" customHeight="false" outlineLevel="0" collapsed="false">
      <c r="B350" s="14" t="n">
        <v>347</v>
      </c>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row>
    <row r="351" customFormat="false" ht="14.25" hidden="false" customHeight="false" outlineLevel="0" collapsed="false">
      <c r="B351" s="14" t="n">
        <v>348</v>
      </c>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row>
    <row r="352" customFormat="false" ht="14.25" hidden="false" customHeight="false" outlineLevel="0" collapsed="false">
      <c r="B352" s="14" t="n">
        <v>349</v>
      </c>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row>
    <row r="353" customFormat="false" ht="14.25" hidden="false" customHeight="false" outlineLevel="0" collapsed="false">
      <c r="B353" s="14" t="n">
        <v>350</v>
      </c>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row>
    <row r="354" customFormat="false" ht="14.25" hidden="false" customHeight="false" outlineLevel="0" collapsed="false">
      <c r="B354" s="14" t="n">
        <v>351</v>
      </c>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row>
    <row r="355" customFormat="false" ht="14.25" hidden="false" customHeight="false" outlineLevel="0" collapsed="false">
      <c r="B355" s="14" t="n">
        <v>352</v>
      </c>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row>
    <row r="356" customFormat="false" ht="14.25" hidden="false" customHeight="false" outlineLevel="0" collapsed="false">
      <c r="B356" s="14" t="n">
        <v>353</v>
      </c>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row>
    <row r="357" customFormat="false" ht="14.25" hidden="false" customHeight="false" outlineLevel="0" collapsed="false">
      <c r="B357" s="14" t="n">
        <v>354</v>
      </c>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row>
    <row r="358" customFormat="false" ht="14.25" hidden="false" customHeight="false" outlineLevel="0" collapsed="false">
      <c r="B358" s="14" t="n">
        <v>355</v>
      </c>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row>
    <row r="359" customFormat="false" ht="14.25" hidden="false" customHeight="false" outlineLevel="0" collapsed="false">
      <c r="B359" s="14" t="n">
        <v>356</v>
      </c>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row>
    <row r="360" customFormat="false" ht="14.25" hidden="false" customHeight="false" outlineLevel="0" collapsed="false">
      <c r="B360" s="14" t="n">
        <v>357</v>
      </c>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row>
    <row r="361" customFormat="false" ht="14.25" hidden="false" customHeight="false" outlineLevel="0" collapsed="false">
      <c r="B361" s="14" t="n">
        <v>358</v>
      </c>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row>
    <row r="362" customFormat="false" ht="14.25" hidden="false" customHeight="false" outlineLevel="0" collapsed="false">
      <c r="B362" s="14" t="n">
        <v>359</v>
      </c>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row>
    <row r="363" customFormat="false" ht="14.25" hidden="false" customHeight="false" outlineLevel="0" collapsed="false">
      <c r="B363" s="14" t="n">
        <v>360</v>
      </c>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row>
    <row r="364" customFormat="false" ht="14.25" hidden="false" customHeight="false" outlineLevel="0" collapsed="false">
      <c r="B364" s="14" t="n">
        <v>361</v>
      </c>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row>
    <row r="365" customFormat="false" ht="14.25" hidden="false" customHeight="false" outlineLevel="0" collapsed="false">
      <c r="B365" s="14" t="n">
        <v>362</v>
      </c>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row>
    <row r="366" customFormat="false" ht="14.25" hidden="false" customHeight="false" outlineLevel="0" collapsed="false">
      <c r="B366" s="14" t="n">
        <v>363</v>
      </c>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row>
    <row r="367" customFormat="false" ht="14.25" hidden="false" customHeight="false" outlineLevel="0" collapsed="false">
      <c r="B367" s="14" t="n">
        <v>364</v>
      </c>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row>
    <row r="368" customFormat="false" ht="14.25" hidden="false" customHeight="false" outlineLevel="0" collapsed="false">
      <c r="B368" s="14" t="n">
        <v>365</v>
      </c>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row>
    <row r="369" customFormat="false" ht="14.25" hidden="false" customHeight="false" outlineLevel="0" collapsed="false">
      <c r="B369" s="14" t="n">
        <v>366</v>
      </c>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row>
    <row r="370" customFormat="false" ht="14.25" hidden="false" customHeight="false" outlineLevel="0" collapsed="false">
      <c r="B370" s="14" t="n">
        <v>367</v>
      </c>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row>
    <row r="371" customFormat="false" ht="14.25" hidden="false" customHeight="false" outlineLevel="0" collapsed="false">
      <c r="B371" s="14" t="n">
        <v>368</v>
      </c>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row>
    <row r="372" customFormat="false" ht="14.25" hidden="false" customHeight="false" outlineLevel="0" collapsed="false">
      <c r="B372" s="14" t="n">
        <v>369</v>
      </c>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row>
    <row r="373" customFormat="false" ht="14.25" hidden="false" customHeight="false" outlineLevel="0" collapsed="false">
      <c r="B373" s="14" t="n">
        <v>370</v>
      </c>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row>
    <row r="374" customFormat="false" ht="14.25" hidden="false" customHeight="false" outlineLevel="0" collapsed="false">
      <c r="B374" s="14" t="n">
        <v>371</v>
      </c>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row>
    <row r="375" customFormat="false" ht="14.25" hidden="false" customHeight="false" outlineLevel="0" collapsed="false">
      <c r="B375" s="14" t="n">
        <v>372</v>
      </c>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row>
    <row r="376" customFormat="false" ht="14.25" hidden="false" customHeight="false" outlineLevel="0" collapsed="false">
      <c r="B376" s="14" t="n">
        <v>373</v>
      </c>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row>
    <row r="377" customFormat="false" ht="14.25" hidden="false" customHeight="false" outlineLevel="0" collapsed="false">
      <c r="B377" s="14" t="n">
        <v>374</v>
      </c>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row>
    <row r="378" customFormat="false" ht="14.25" hidden="false" customHeight="false" outlineLevel="0" collapsed="false">
      <c r="B378" s="14" t="n">
        <v>375</v>
      </c>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row>
    <row r="379" customFormat="false" ht="14.25" hidden="false" customHeight="false" outlineLevel="0" collapsed="false">
      <c r="B379" s="14" t="n">
        <v>376</v>
      </c>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row>
    <row r="380" customFormat="false" ht="14.25" hidden="false" customHeight="false" outlineLevel="0" collapsed="false">
      <c r="B380" s="14" t="n">
        <v>377</v>
      </c>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row>
    <row r="381" customFormat="false" ht="14.25" hidden="false" customHeight="false" outlineLevel="0" collapsed="false">
      <c r="B381" s="14" t="n">
        <v>378</v>
      </c>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row>
    <row r="382" customFormat="false" ht="14.25" hidden="false" customHeight="false" outlineLevel="0" collapsed="false">
      <c r="B382" s="14" t="n">
        <v>379</v>
      </c>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row>
    <row r="383" customFormat="false" ht="14.25" hidden="false" customHeight="false" outlineLevel="0" collapsed="false">
      <c r="B383" s="14" t="n">
        <v>380</v>
      </c>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row>
    <row r="384" customFormat="false" ht="14.25" hidden="false" customHeight="false" outlineLevel="0" collapsed="false">
      <c r="B384" s="14" t="n">
        <v>381</v>
      </c>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row>
    <row r="385" customFormat="false" ht="14.25" hidden="false" customHeight="false" outlineLevel="0" collapsed="false">
      <c r="B385" s="14" t="n">
        <v>382</v>
      </c>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row>
    <row r="386" customFormat="false" ht="14.25" hidden="false" customHeight="false" outlineLevel="0" collapsed="false">
      <c r="B386" s="14" t="n">
        <v>383</v>
      </c>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row>
    <row r="387" customFormat="false" ht="14.25" hidden="false" customHeight="false" outlineLevel="0" collapsed="false">
      <c r="B387" s="14" t="n">
        <v>384</v>
      </c>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row>
    <row r="388" customFormat="false" ht="14.25" hidden="false" customHeight="false" outlineLevel="0" collapsed="false">
      <c r="B388" s="14" t="n">
        <v>385</v>
      </c>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row>
    <row r="389" customFormat="false" ht="14.25" hidden="false" customHeight="false" outlineLevel="0" collapsed="false">
      <c r="B389" s="14" t="n">
        <v>386</v>
      </c>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row>
    <row r="390" customFormat="false" ht="14.25" hidden="false" customHeight="false" outlineLevel="0" collapsed="false">
      <c r="B390" s="14" t="n">
        <v>387</v>
      </c>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row>
    <row r="391" customFormat="false" ht="14.25" hidden="false" customHeight="false" outlineLevel="0" collapsed="false">
      <c r="B391" s="14" t="n">
        <v>388</v>
      </c>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row>
    <row r="392" customFormat="false" ht="14.25" hidden="false" customHeight="false" outlineLevel="0" collapsed="false">
      <c r="B392" s="14" t="n">
        <v>389</v>
      </c>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row>
    <row r="393" customFormat="false" ht="14.25" hidden="false" customHeight="false" outlineLevel="0" collapsed="false">
      <c r="B393" s="14" t="n">
        <v>390</v>
      </c>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row>
    <row r="394" customFormat="false" ht="14.25" hidden="false" customHeight="false" outlineLevel="0" collapsed="false">
      <c r="B394" s="14" t="n">
        <v>391</v>
      </c>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row>
    <row r="395" customFormat="false" ht="14.25" hidden="false" customHeight="false" outlineLevel="0" collapsed="false">
      <c r="B395" s="14" t="n">
        <v>392</v>
      </c>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row>
    <row r="396" customFormat="false" ht="14.25" hidden="false" customHeight="false" outlineLevel="0" collapsed="false">
      <c r="B396" s="14" t="n">
        <v>393</v>
      </c>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row>
    <row r="397" customFormat="false" ht="14.25" hidden="false" customHeight="false" outlineLevel="0" collapsed="false">
      <c r="B397" s="14" t="n">
        <v>394</v>
      </c>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row>
    <row r="398" customFormat="false" ht="14.25" hidden="false" customHeight="false" outlineLevel="0" collapsed="false">
      <c r="B398" s="14" t="n">
        <v>395</v>
      </c>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row>
    <row r="399" customFormat="false" ht="14.25" hidden="false" customHeight="false" outlineLevel="0" collapsed="false">
      <c r="B399" s="14" t="n">
        <v>396</v>
      </c>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row>
    <row r="400" customFormat="false" ht="14.25" hidden="false" customHeight="false" outlineLevel="0" collapsed="false">
      <c r="B400" s="14" t="n">
        <v>397</v>
      </c>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row>
    <row r="401" customFormat="false" ht="14.25" hidden="false" customHeight="false" outlineLevel="0" collapsed="false">
      <c r="B401" s="14" t="n">
        <v>398</v>
      </c>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row>
    <row r="402" customFormat="false" ht="14.25" hidden="false" customHeight="false" outlineLevel="0" collapsed="false">
      <c r="B402" s="14" t="n">
        <v>399</v>
      </c>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row>
    <row r="403" customFormat="false" ht="14.25" hidden="false" customHeight="false" outlineLevel="0" collapsed="false">
      <c r="B403" s="14" t="n">
        <v>400</v>
      </c>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row>
    <row r="404" customFormat="false" ht="14.25" hidden="false" customHeight="false" outlineLevel="0" collapsed="false">
      <c r="B404" s="14" t="n">
        <v>401</v>
      </c>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row>
    <row r="405" customFormat="false" ht="14.25" hidden="false" customHeight="false" outlineLevel="0" collapsed="false">
      <c r="B405" s="14" t="n">
        <v>402</v>
      </c>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row>
    <row r="406" customFormat="false" ht="14.25" hidden="false" customHeight="false" outlineLevel="0" collapsed="false">
      <c r="B406" s="14" t="n">
        <v>403</v>
      </c>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row>
    <row r="407" customFormat="false" ht="14.25" hidden="false" customHeight="false" outlineLevel="0" collapsed="false">
      <c r="B407" s="14" t="n">
        <v>404</v>
      </c>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row>
    <row r="408" customFormat="false" ht="14.25" hidden="false" customHeight="false" outlineLevel="0" collapsed="false">
      <c r="B408" s="14" t="n">
        <v>405</v>
      </c>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row>
    <row r="409" customFormat="false" ht="14.25" hidden="false" customHeight="false" outlineLevel="0" collapsed="false">
      <c r="B409" s="14" t="n">
        <v>406</v>
      </c>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row>
    <row r="410" customFormat="false" ht="14.25" hidden="false" customHeight="false" outlineLevel="0" collapsed="false">
      <c r="B410" s="14" t="n">
        <v>407</v>
      </c>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row>
    <row r="411" customFormat="false" ht="14.25" hidden="false" customHeight="false" outlineLevel="0" collapsed="false">
      <c r="B411" s="14" t="n">
        <v>408</v>
      </c>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row>
    <row r="412" customFormat="false" ht="14.25" hidden="false" customHeight="false" outlineLevel="0" collapsed="false">
      <c r="B412" s="14" t="n">
        <v>409</v>
      </c>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row>
    <row r="413" customFormat="false" ht="14.25" hidden="false" customHeight="false" outlineLevel="0" collapsed="false">
      <c r="B413" s="14" t="n">
        <v>410</v>
      </c>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row>
    <row r="414" customFormat="false" ht="14.25" hidden="false" customHeight="false" outlineLevel="0" collapsed="false">
      <c r="B414" s="14" t="n">
        <v>411</v>
      </c>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row>
    <row r="415" customFormat="false" ht="14.25" hidden="false" customHeight="false" outlineLevel="0" collapsed="false">
      <c r="B415" s="14" t="n">
        <v>412</v>
      </c>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row>
    <row r="416" customFormat="false" ht="14.25" hidden="false" customHeight="false" outlineLevel="0" collapsed="false">
      <c r="B416" s="14" t="n">
        <v>413</v>
      </c>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row>
    <row r="417" customFormat="false" ht="14.25" hidden="false" customHeight="false" outlineLevel="0" collapsed="false">
      <c r="B417" s="14" t="n">
        <v>414</v>
      </c>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row>
    <row r="418" customFormat="false" ht="14.25" hidden="false" customHeight="false" outlineLevel="0" collapsed="false">
      <c r="B418" s="14" t="n">
        <v>415</v>
      </c>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row>
    <row r="419" customFormat="false" ht="14.25" hidden="false" customHeight="false" outlineLevel="0" collapsed="false">
      <c r="B419" s="14" t="n">
        <v>416</v>
      </c>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row>
    <row r="420" customFormat="false" ht="14.25" hidden="false" customHeight="false" outlineLevel="0" collapsed="false">
      <c r="B420" s="14" t="n">
        <v>417</v>
      </c>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row>
    <row r="421" customFormat="false" ht="14.25" hidden="false" customHeight="false" outlineLevel="0" collapsed="false">
      <c r="B421" s="14" t="n">
        <v>418</v>
      </c>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row>
    <row r="422" customFormat="false" ht="14.25" hidden="false" customHeight="false" outlineLevel="0" collapsed="false">
      <c r="B422" s="14" t="n">
        <v>419</v>
      </c>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row>
    <row r="423" customFormat="false" ht="14.25" hidden="false" customHeight="false" outlineLevel="0" collapsed="false">
      <c r="B423" s="14" t="n">
        <v>420</v>
      </c>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row>
    <row r="424" customFormat="false" ht="14.25" hidden="false" customHeight="false" outlineLevel="0" collapsed="false">
      <c r="B424" s="14" t="n">
        <v>421</v>
      </c>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row>
    <row r="425" customFormat="false" ht="14.25" hidden="false" customHeight="false" outlineLevel="0" collapsed="false">
      <c r="B425" s="14" t="n">
        <v>422</v>
      </c>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row>
    <row r="426" customFormat="false" ht="14.25" hidden="false" customHeight="false" outlineLevel="0" collapsed="false">
      <c r="B426" s="14" t="n">
        <v>423</v>
      </c>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row>
    <row r="427" customFormat="false" ht="14.25" hidden="false" customHeight="false" outlineLevel="0" collapsed="false">
      <c r="B427" s="14" t="n">
        <v>424</v>
      </c>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row>
    <row r="428" customFormat="false" ht="14.25" hidden="false" customHeight="false" outlineLevel="0" collapsed="false">
      <c r="B428" s="14" t="n">
        <v>425</v>
      </c>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row>
    <row r="429" customFormat="false" ht="14.25" hidden="false" customHeight="false" outlineLevel="0" collapsed="false">
      <c r="B429" s="14" t="n">
        <v>426</v>
      </c>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row>
    <row r="430" customFormat="false" ht="14.25" hidden="false" customHeight="false" outlineLevel="0" collapsed="false">
      <c r="B430" s="14" t="n">
        <v>427</v>
      </c>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row>
    <row r="431" customFormat="false" ht="14.25" hidden="false" customHeight="false" outlineLevel="0" collapsed="false">
      <c r="B431" s="14" t="n">
        <v>428</v>
      </c>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row>
    <row r="432" customFormat="false" ht="14.25" hidden="false" customHeight="false" outlineLevel="0" collapsed="false">
      <c r="B432" s="14" t="n">
        <v>429</v>
      </c>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row>
    <row r="433" customFormat="false" ht="14.25" hidden="false" customHeight="false" outlineLevel="0" collapsed="false">
      <c r="B433" s="14" t="n">
        <v>430</v>
      </c>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row>
    <row r="434" customFormat="false" ht="14.25" hidden="false" customHeight="false" outlineLevel="0" collapsed="false">
      <c r="B434" s="14" t="n">
        <v>431</v>
      </c>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row>
    <row r="435" customFormat="false" ht="14.25" hidden="false" customHeight="false" outlineLevel="0" collapsed="false">
      <c r="B435" s="14" t="n">
        <v>432</v>
      </c>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row>
    <row r="436" customFormat="false" ht="14.25" hidden="false" customHeight="false" outlineLevel="0" collapsed="false">
      <c r="B436" s="14" t="n">
        <v>433</v>
      </c>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row>
    <row r="437" customFormat="false" ht="14.25" hidden="false" customHeight="false" outlineLevel="0" collapsed="false">
      <c r="B437" s="14" t="n">
        <v>434</v>
      </c>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row>
    <row r="438" customFormat="false" ht="14.25" hidden="false" customHeight="false" outlineLevel="0" collapsed="false">
      <c r="B438" s="14" t="n">
        <v>435</v>
      </c>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row>
    <row r="439" customFormat="false" ht="14.25" hidden="false" customHeight="false" outlineLevel="0" collapsed="false">
      <c r="B439" s="14" t="n">
        <v>436</v>
      </c>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row>
    <row r="440" customFormat="false" ht="14.25" hidden="false" customHeight="false" outlineLevel="0" collapsed="false">
      <c r="B440" s="14" t="n">
        <v>437</v>
      </c>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row>
    <row r="441" customFormat="false" ht="14.25" hidden="false" customHeight="false" outlineLevel="0" collapsed="false">
      <c r="B441" s="14" t="n">
        <v>438</v>
      </c>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row>
    <row r="442" customFormat="false" ht="14.25" hidden="false" customHeight="false" outlineLevel="0" collapsed="false">
      <c r="B442" s="14" t="n">
        <v>439</v>
      </c>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row>
    <row r="443" customFormat="false" ht="14.25" hidden="false" customHeight="false" outlineLevel="0" collapsed="false">
      <c r="B443" s="14" t="n">
        <v>440</v>
      </c>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row>
    <row r="444" customFormat="false" ht="14.25" hidden="false" customHeight="false" outlineLevel="0" collapsed="false">
      <c r="B444" s="14" t="n">
        <v>441</v>
      </c>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row>
    <row r="445" customFormat="false" ht="14.25" hidden="false" customHeight="false" outlineLevel="0" collapsed="false">
      <c r="B445" s="14" t="n">
        <v>442</v>
      </c>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row>
    <row r="446" customFormat="false" ht="14.25" hidden="false" customHeight="false" outlineLevel="0" collapsed="false">
      <c r="B446" s="14" t="n">
        <v>443</v>
      </c>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row>
    <row r="447" customFormat="false" ht="14.25" hidden="false" customHeight="false" outlineLevel="0" collapsed="false">
      <c r="B447" s="14" t="n">
        <v>444</v>
      </c>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row>
    <row r="448" customFormat="false" ht="14.25" hidden="false" customHeight="false" outlineLevel="0" collapsed="false">
      <c r="B448" s="14" t="n">
        <v>445</v>
      </c>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row>
    <row r="449" customFormat="false" ht="14.25" hidden="false" customHeight="false" outlineLevel="0" collapsed="false">
      <c r="B449" s="14" t="n">
        <v>446</v>
      </c>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row>
    <row r="450" customFormat="false" ht="14.25" hidden="false" customHeight="false" outlineLevel="0" collapsed="false">
      <c r="B450" s="14" t="n">
        <v>447</v>
      </c>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row>
    <row r="451" customFormat="false" ht="14.25" hidden="false" customHeight="false" outlineLevel="0" collapsed="false">
      <c r="B451" s="14" t="n">
        <v>448</v>
      </c>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row>
    <row r="452" customFormat="false" ht="14.25" hidden="false" customHeight="false" outlineLevel="0" collapsed="false">
      <c r="B452" s="14" t="n">
        <v>449</v>
      </c>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row>
    <row r="453" customFormat="false" ht="14.25" hidden="false" customHeight="false" outlineLevel="0" collapsed="false">
      <c r="B453" s="14" t="n">
        <v>450</v>
      </c>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row>
    <row r="454" customFormat="false" ht="14.25" hidden="false" customHeight="false" outlineLevel="0" collapsed="false">
      <c r="B454" s="14" t="n">
        <v>451</v>
      </c>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row>
    <row r="455" customFormat="false" ht="14.25" hidden="false" customHeight="false" outlineLevel="0" collapsed="false">
      <c r="B455" s="14" t="n">
        <v>452</v>
      </c>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row>
    <row r="456" customFormat="false" ht="14.25" hidden="false" customHeight="false" outlineLevel="0" collapsed="false">
      <c r="B456" s="14" t="n">
        <v>453</v>
      </c>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row>
    <row r="457" customFormat="false" ht="14.25" hidden="false" customHeight="false" outlineLevel="0" collapsed="false">
      <c r="B457" s="14" t="n">
        <v>454</v>
      </c>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row>
    <row r="458" customFormat="false" ht="14.25" hidden="false" customHeight="false" outlineLevel="0" collapsed="false">
      <c r="B458" s="14" t="n">
        <v>455</v>
      </c>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row>
    <row r="459" customFormat="false" ht="14.25" hidden="false" customHeight="false" outlineLevel="0" collapsed="false">
      <c r="B459" s="14" t="n">
        <v>456</v>
      </c>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row>
    <row r="460" customFormat="false" ht="14.25" hidden="false" customHeight="false" outlineLevel="0" collapsed="false">
      <c r="B460" s="14" t="n">
        <v>457</v>
      </c>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row>
    <row r="461" customFormat="false" ht="14.25" hidden="false" customHeight="false" outlineLevel="0" collapsed="false">
      <c r="B461" s="14" t="n">
        <v>458</v>
      </c>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row>
    <row r="462" customFormat="false" ht="14.25" hidden="false" customHeight="false" outlineLevel="0" collapsed="false">
      <c r="B462" s="14" t="n">
        <v>459</v>
      </c>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row>
    <row r="463" customFormat="false" ht="14.25" hidden="false" customHeight="false" outlineLevel="0" collapsed="false">
      <c r="B463" s="14" t="n">
        <v>460</v>
      </c>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row>
    <row r="464" customFormat="false" ht="14.25" hidden="false" customHeight="false" outlineLevel="0" collapsed="false">
      <c r="B464" s="14" t="n">
        <v>461</v>
      </c>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row>
    <row r="465" customFormat="false" ht="14.25" hidden="false" customHeight="false" outlineLevel="0" collapsed="false">
      <c r="B465" s="14" t="n">
        <v>462</v>
      </c>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row>
    <row r="466" customFormat="false" ht="14.25" hidden="false" customHeight="false" outlineLevel="0" collapsed="false">
      <c r="B466" s="14" t="n">
        <v>463</v>
      </c>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row>
    <row r="467" customFormat="false" ht="14.25" hidden="false" customHeight="false" outlineLevel="0" collapsed="false">
      <c r="B467" s="14" t="n">
        <v>464</v>
      </c>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row>
    <row r="468" customFormat="false" ht="14.25" hidden="false" customHeight="false" outlineLevel="0" collapsed="false">
      <c r="B468" s="14" t="n">
        <v>465</v>
      </c>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row>
    <row r="469" customFormat="false" ht="14.25" hidden="false" customHeight="false" outlineLevel="0" collapsed="false">
      <c r="B469" s="14" t="n">
        <v>466</v>
      </c>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row>
    <row r="470" customFormat="false" ht="14.25" hidden="false" customHeight="false" outlineLevel="0" collapsed="false">
      <c r="B470" s="14" t="n">
        <v>467</v>
      </c>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row>
    <row r="471" customFormat="false" ht="14.25" hidden="false" customHeight="false" outlineLevel="0" collapsed="false">
      <c r="B471" s="14" t="n">
        <v>468</v>
      </c>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row>
    <row r="472" customFormat="false" ht="14.25" hidden="false" customHeight="false" outlineLevel="0" collapsed="false">
      <c r="B472" s="14" t="n">
        <v>469</v>
      </c>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row>
    <row r="473" customFormat="false" ht="14.25" hidden="false" customHeight="false" outlineLevel="0" collapsed="false">
      <c r="B473" s="14" t="n">
        <v>470</v>
      </c>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row>
    <row r="474" customFormat="false" ht="14.25" hidden="false" customHeight="false" outlineLevel="0" collapsed="false">
      <c r="B474" s="14" t="n">
        <v>471</v>
      </c>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row>
    <row r="475" customFormat="false" ht="14.25" hidden="false" customHeight="false" outlineLevel="0" collapsed="false">
      <c r="B475" s="14" t="n">
        <v>472</v>
      </c>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row>
    <row r="476" customFormat="false" ht="14.25" hidden="false" customHeight="false" outlineLevel="0" collapsed="false">
      <c r="B476" s="14" t="n">
        <v>473</v>
      </c>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row>
    <row r="477" customFormat="false" ht="14.25" hidden="false" customHeight="false" outlineLevel="0" collapsed="false">
      <c r="B477" s="14" t="n">
        <v>474</v>
      </c>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row>
    <row r="478" customFormat="false" ht="14.25" hidden="false" customHeight="false" outlineLevel="0" collapsed="false">
      <c r="B478" s="14" t="n">
        <v>475</v>
      </c>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row>
    <row r="479" customFormat="false" ht="14.25" hidden="false" customHeight="false" outlineLevel="0" collapsed="false">
      <c r="B479" s="14" t="n">
        <v>476</v>
      </c>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row>
    <row r="480" customFormat="false" ht="14.25" hidden="false" customHeight="false" outlineLevel="0" collapsed="false">
      <c r="B480" s="14" t="n">
        <v>477</v>
      </c>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row>
    <row r="481" customFormat="false" ht="14.25" hidden="false" customHeight="false" outlineLevel="0" collapsed="false">
      <c r="B481" s="14" t="n">
        <v>478</v>
      </c>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row>
    <row r="482" customFormat="false" ht="14.25" hidden="false" customHeight="false" outlineLevel="0" collapsed="false">
      <c r="B482" s="14" t="n">
        <v>479</v>
      </c>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row>
    <row r="483" customFormat="false" ht="14.25" hidden="false" customHeight="false" outlineLevel="0" collapsed="false">
      <c r="B483" s="14" t="n">
        <v>480</v>
      </c>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row>
    <row r="484" customFormat="false" ht="14.25" hidden="false" customHeight="false" outlineLevel="0" collapsed="false">
      <c r="B484" s="14" t="n">
        <v>481</v>
      </c>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row>
    <row r="485" customFormat="false" ht="14.25" hidden="false" customHeight="false" outlineLevel="0" collapsed="false">
      <c r="B485" s="14" t="n">
        <v>482</v>
      </c>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row>
    <row r="486" customFormat="false" ht="14.25" hidden="false" customHeight="false" outlineLevel="0" collapsed="false">
      <c r="B486" s="14" t="n">
        <v>483</v>
      </c>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row>
    <row r="487" customFormat="false" ht="14.25" hidden="false" customHeight="false" outlineLevel="0" collapsed="false">
      <c r="B487" s="14" t="n">
        <v>484</v>
      </c>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row>
    <row r="488" customFormat="false" ht="14.25" hidden="false" customHeight="false" outlineLevel="0" collapsed="false">
      <c r="B488" s="14" t="n">
        <v>485</v>
      </c>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row>
    <row r="489" customFormat="false" ht="14.25" hidden="false" customHeight="false" outlineLevel="0" collapsed="false">
      <c r="B489" s="14" t="n">
        <v>486</v>
      </c>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row>
    <row r="490" customFormat="false" ht="14.25" hidden="false" customHeight="false" outlineLevel="0" collapsed="false">
      <c r="B490" s="14" t="n">
        <v>487</v>
      </c>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row>
    <row r="491" customFormat="false" ht="14.25" hidden="false" customHeight="false" outlineLevel="0" collapsed="false">
      <c r="B491" s="14" t="n">
        <v>488</v>
      </c>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row>
    <row r="492" customFormat="false" ht="14.25" hidden="false" customHeight="false" outlineLevel="0" collapsed="false">
      <c r="B492" s="14" t="n">
        <v>489</v>
      </c>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row>
    <row r="493" customFormat="false" ht="14.25" hidden="false" customHeight="false" outlineLevel="0" collapsed="false">
      <c r="B493" s="14" t="n">
        <v>490</v>
      </c>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row>
    <row r="494" customFormat="false" ht="14.25" hidden="false" customHeight="false" outlineLevel="0" collapsed="false">
      <c r="B494" s="14" t="n">
        <v>491</v>
      </c>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row>
    <row r="495" customFormat="false" ht="14.25" hidden="false" customHeight="false" outlineLevel="0" collapsed="false">
      <c r="B495" s="14" t="n">
        <v>492</v>
      </c>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row>
    <row r="496" customFormat="false" ht="14.25" hidden="false" customHeight="false" outlineLevel="0" collapsed="false">
      <c r="B496" s="14" t="n">
        <v>493</v>
      </c>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row>
    <row r="497" customFormat="false" ht="14.25" hidden="false" customHeight="false" outlineLevel="0" collapsed="false">
      <c r="B497" s="14" t="n">
        <v>494</v>
      </c>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row>
    <row r="498" customFormat="false" ht="14.25" hidden="false" customHeight="false" outlineLevel="0" collapsed="false">
      <c r="B498" s="14" t="n">
        <v>495</v>
      </c>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row>
    <row r="499" customFormat="false" ht="14.25" hidden="false" customHeight="false" outlineLevel="0" collapsed="false">
      <c r="B499" s="14" t="n">
        <v>496</v>
      </c>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row>
    <row r="500" customFormat="false" ht="14.25" hidden="false" customHeight="false" outlineLevel="0" collapsed="false">
      <c r="B500" s="14" t="n">
        <v>497</v>
      </c>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row>
    <row r="501" customFormat="false" ht="14.25" hidden="false" customHeight="false" outlineLevel="0" collapsed="false">
      <c r="B501" s="14" t="n">
        <v>498</v>
      </c>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row>
    <row r="502" customFormat="false" ht="14.25" hidden="false" customHeight="false" outlineLevel="0" collapsed="false">
      <c r="B502" s="14" t="n">
        <v>499</v>
      </c>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row>
    <row r="503" customFormat="false" ht="14.25" hidden="false" customHeight="false" outlineLevel="0" collapsed="false">
      <c r="B503" s="14" t="n">
        <v>500</v>
      </c>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row>
    <row r="504" customFormat="false" ht="14.25" hidden="false" customHeight="false" outlineLevel="0" collapsed="false">
      <c r="B504" s="14" t="n">
        <v>501</v>
      </c>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row>
    <row r="505" customFormat="false" ht="14.25" hidden="false" customHeight="false" outlineLevel="0" collapsed="false">
      <c r="B505" s="14" t="n">
        <v>502</v>
      </c>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row>
    <row r="506" customFormat="false" ht="14.25" hidden="false" customHeight="false" outlineLevel="0" collapsed="false">
      <c r="B506" s="14" t="n">
        <v>503</v>
      </c>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row>
    <row r="507" customFormat="false" ht="14.25" hidden="false" customHeight="false" outlineLevel="0" collapsed="false">
      <c r="B507" s="14" t="n">
        <v>504</v>
      </c>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row>
    <row r="508" customFormat="false" ht="14.25" hidden="false" customHeight="false" outlineLevel="0" collapsed="false">
      <c r="B508" s="14" t="n">
        <v>505</v>
      </c>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row>
    <row r="509" customFormat="false" ht="14.25" hidden="false" customHeight="false" outlineLevel="0" collapsed="false">
      <c r="B509" s="14" t="n">
        <v>506</v>
      </c>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row>
    <row r="510" customFormat="false" ht="14.25" hidden="false" customHeight="false" outlineLevel="0" collapsed="false">
      <c r="B510" s="14" t="n">
        <v>507</v>
      </c>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row>
    <row r="511" customFormat="false" ht="14.25" hidden="false" customHeight="false" outlineLevel="0" collapsed="false">
      <c r="B511" s="14" t="n">
        <v>508</v>
      </c>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row>
    <row r="512" customFormat="false" ht="14.25" hidden="false" customHeight="false" outlineLevel="0" collapsed="false">
      <c r="B512" s="14" t="n">
        <v>509</v>
      </c>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row>
    <row r="513" customFormat="false" ht="14.25" hidden="false" customHeight="false" outlineLevel="0" collapsed="false">
      <c r="B513" s="14" t="n">
        <v>510</v>
      </c>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row>
    <row r="514" customFormat="false" ht="14.25" hidden="false" customHeight="false" outlineLevel="0" collapsed="false">
      <c r="B514" s="14" t="n">
        <v>511</v>
      </c>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row>
    <row r="515" customFormat="false" ht="14.25" hidden="false" customHeight="false" outlineLevel="0" collapsed="false">
      <c r="B515" s="14" t="n">
        <v>512</v>
      </c>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row>
    <row r="516" customFormat="false" ht="14.25" hidden="false" customHeight="false" outlineLevel="0" collapsed="false">
      <c r="B516" s="14" t="n">
        <v>513</v>
      </c>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row>
    <row r="517" customFormat="false" ht="14.25" hidden="false" customHeight="false" outlineLevel="0" collapsed="false">
      <c r="B517" s="14" t="n">
        <v>514</v>
      </c>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row>
    <row r="518" customFormat="false" ht="14.25" hidden="false" customHeight="false" outlineLevel="0" collapsed="false">
      <c r="B518" s="14" t="n">
        <v>515</v>
      </c>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row>
    <row r="519" customFormat="false" ht="14.25" hidden="false" customHeight="false" outlineLevel="0" collapsed="false">
      <c r="B519" s="14" t="n">
        <v>516</v>
      </c>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row>
    <row r="520" customFormat="false" ht="14.25" hidden="false" customHeight="false" outlineLevel="0" collapsed="false">
      <c r="B520" s="14" t="n">
        <v>517</v>
      </c>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row>
    <row r="521" customFormat="false" ht="14.25" hidden="false" customHeight="false" outlineLevel="0" collapsed="false">
      <c r="B521" s="14" t="n">
        <v>518</v>
      </c>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row>
    <row r="522" customFormat="false" ht="14.25" hidden="false" customHeight="false" outlineLevel="0" collapsed="false">
      <c r="B522" s="0"/>
    </row>
    <row r="523" customFormat="false" ht="14.25" hidden="false" customHeight="false" outlineLevel="0" collapsed="false">
      <c r="B523" s="0"/>
    </row>
    <row r="524" customFormat="false" ht="14.25" hidden="false" customHeight="false" outlineLevel="0" collapsed="false">
      <c r="B524" s="0"/>
    </row>
    <row r="525" customFormat="false" ht="14.25" hidden="false" customHeight="false" outlineLevel="0" collapsed="false">
      <c r="B525" s="0"/>
    </row>
    <row r="526" customFormat="false" ht="14.25" hidden="false" customHeight="false" outlineLevel="0" collapsed="false">
      <c r="B526" s="0"/>
    </row>
    <row r="527" customFormat="false" ht="14.25" hidden="false" customHeight="false" outlineLevel="0" collapsed="false">
      <c r="B527" s="0"/>
    </row>
    <row r="528" customFormat="false" ht="14.25" hidden="false" customHeight="false" outlineLevel="0" collapsed="false">
      <c r="B528" s="0"/>
    </row>
    <row r="529" customFormat="false" ht="14.25" hidden="false" customHeight="false" outlineLevel="0" collapsed="false">
      <c r="B529" s="0"/>
    </row>
    <row r="530" customFormat="false" ht="14.25" hidden="false" customHeight="false" outlineLevel="0" collapsed="false">
      <c r="B530" s="0"/>
    </row>
    <row r="531" customFormat="false" ht="14.25" hidden="false" customHeight="false" outlineLevel="0" collapsed="false">
      <c r="B531" s="0"/>
    </row>
    <row r="532" customFormat="false" ht="14.25" hidden="false" customHeight="false" outlineLevel="0" collapsed="false">
      <c r="B532" s="0"/>
    </row>
    <row r="533" customFormat="false" ht="14.25" hidden="false" customHeight="false" outlineLevel="0" collapsed="false">
      <c r="B533" s="0"/>
    </row>
    <row r="534" customFormat="false" ht="14.25" hidden="false" customHeight="false" outlineLevel="0" collapsed="false">
      <c r="B534" s="0"/>
    </row>
    <row r="535" customFormat="false" ht="14.25" hidden="false" customHeight="false" outlineLevel="0" collapsed="false">
      <c r="B535" s="0"/>
    </row>
    <row r="536" customFormat="false" ht="14.25" hidden="false" customHeight="false" outlineLevel="0" collapsed="false">
      <c r="B536" s="0"/>
    </row>
    <row r="537" customFormat="false" ht="14.25" hidden="false" customHeight="false" outlineLevel="0" collapsed="false">
      <c r="B537" s="0"/>
    </row>
    <row r="538" customFormat="false" ht="14.25" hidden="false" customHeight="false" outlineLevel="0" collapsed="false">
      <c r="B538" s="0"/>
    </row>
    <row r="539" customFormat="false" ht="14.25" hidden="false" customHeight="false" outlineLevel="0" collapsed="false">
      <c r="B539" s="0"/>
    </row>
    <row r="540" customFormat="false" ht="14.25" hidden="false" customHeight="false" outlineLevel="0" collapsed="false">
      <c r="B540" s="0"/>
    </row>
    <row r="541" customFormat="false" ht="14.25" hidden="false" customHeight="false" outlineLevel="0" collapsed="false">
      <c r="B541" s="0"/>
    </row>
    <row r="542" customFormat="false" ht="14.25" hidden="false" customHeight="false" outlineLevel="0" collapsed="false">
      <c r="B542" s="0"/>
    </row>
    <row r="543" customFormat="false" ht="14.25" hidden="false" customHeight="false" outlineLevel="0" collapsed="false">
      <c r="B543" s="0"/>
    </row>
    <row r="544" customFormat="false" ht="14.25" hidden="false" customHeight="false" outlineLevel="0" collapsed="false">
      <c r="B544" s="0"/>
    </row>
    <row r="545" customFormat="false" ht="14.25" hidden="false" customHeight="false" outlineLevel="0" collapsed="false">
      <c r="B545" s="0"/>
    </row>
    <row r="546" customFormat="false" ht="14.25" hidden="false" customHeight="false" outlineLevel="0" collapsed="false">
      <c r="B546" s="0"/>
    </row>
    <row r="547" customFormat="false" ht="14.25" hidden="false" customHeight="false" outlineLevel="0" collapsed="false">
      <c r="B547" s="0"/>
    </row>
    <row r="548" customFormat="false" ht="14.25" hidden="false" customHeight="false" outlineLevel="0" collapsed="false">
      <c r="B548" s="0"/>
    </row>
    <row r="549" customFormat="false" ht="14.25" hidden="false" customHeight="false" outlineLevel="0" collapsed="false">
      <c r="B549" s="0"/>
    </row>
    <row r="550" customFormat="false" ht="14.25" hidden="false" customHeight="false" outlineLevel="0" collapsed="false">
      <c r="B550" s="0"/>
    </row>
    <row r="551" customFormat="false" ht="14.25" hidden="false" customHeight="false" outlineLevel="0" collapsed="false">
      <c r="B551" s="0"/>
    </row>
    <row r="552" customFormat="false" ht="14.25" hidden="false" customHeight="false" outlineLevel="0" collapsed="false">
      <c r="B552" s="0"/>
    </row>
    <row r="553" customFormat="false" ht="14.25" hidden="false" customHeight="false" outlineLevel="0" collapsed="false">
      <c r="B553" s="0"/>
    </row>
    <row r="554" customFormat="false" ht="14.25" hidden="false" customHeight="false" outlineLevel="0" collapsed="false">
      <c r="B554" s="0"/>
    </row>
    <row r="555" customFormat="false" ht="14.25" hidden="false" customHeight="false" outlineLevel="0" collapsed="false">
      <c r="B555" s="0"/>
    </row>
    <row r="556" customFormat="false" ht="14.25" hidden="false" customHeight="false" outlineLevel="0" collapsed="false">
      <c r="B556" s="0"/>
    </row>
    <row r="557" customFormat="false" ht="14.25" hidden="false" customHeight="false" outlineLevel="0" collapsed="false">
      <c r="B557" s="0"/>
    </row>
    <row r="558" customFormat="false" ht="14.25" hidden="false" customHeight="false" outlineLevel="0" collapsed="false">
      <c r="B558" s="0"/>
    </row>
    <row r="559" customFormat="false" ht="14.25" hidden="false" customHeight="false" outlineLevel="0" collapsed="false">
      <c r="B559" s="0"/>
    </row>
    <row r="560" customFormat="false" ht="14.25" hidden="false" customHeight="false" outlineLevel="0" collapsed="false">
      <c r="B560" s="0"/>
    </row>
    <row r="561" customFormat="false" ht="14.25" hidden="false" customHeight="false" outlineLevel="0" collapsed="false">
      <c r="B561" s="0"/>
    </row>
    <row r="562" customFormat="false" ht="14.25" hidden="false" customHeight="false" outlineLevel="0" collapsed="false">
      <c r="B562" s="0"/>
    </row>
    <row r="563" customFormat="false" ht="14.25" hidden="false" customHeight="false" outlineLevel="0" collapsed="false">
      <c r="B563" s="0"/>
    </row>
    <row r="564" customFormat="false" ht="14.25" hidden="false" customHeight="false" outlineLevel="0" collapsed="false">
      <c r="B564" s="0"/>
    </row>
    <row r="565" customFormat="false" ht="14.25" hidden="false" customHeight="false" outlineLevel="0" collapsed="false">
      <c r="B565" s="0"/>
    </row>
    <row r="566" customFormat="false" ht="14.25" hidden="false" customHeight="false" outlineLevel="0" collapsed="false">
      <c r="B566" s="0"/>
    </row>
    <row r="567" customFormat="false" ht="14.25" hidden="false" customHeight="false" outlineLevel="0" collapsed="false">
      <c r="B567" s="0"/>
    </row>
    <row r="568" customFormat="false" ht="14.25" hidden="false" customHeight="false" outlineLevel="0" collapsed="false">
      <c r="B568" s="0"/>
    </row>
    <row r="569" customFormat="false" ht="14.25" hidden="false" customHeight="false" outlineLevel="0" collapsed="false">
      <c r="B569" s="0"/>
    </row>
    <row r="570" customFormat="false" ht="14.25" hidden="false" customHeight="false" outlineLevel="0" collapsed="false">
      <c r="B570" s="0"/>
    </row>
    <row r="571" customFormat="false" ht="14.25" hidden="false" customHeight="false" outlineLevel="0" collapsed="false">
      <c r="B571" s="0"/>
    </row>
    <row r="572" customFormat="false" ht="14.25" hidden="false" customHeight="false" outlineLevel="0" collapsed="false">
      <c r="B572" s="0"/>
    </row>
    <row r="573" customFormat="false" ht="14.25" hidden="false" customHeight="false" outlineLevel="0" collapsed="false">
      <c r="B573" s="0"/>
    </row>
    <row r="574" customFormat="false" ht="14.25" hidden="false" customHeight="false" outlineLevel="0" collapsed="false">
      <c r="B574" s="0"/>
    </row>
    <row r="575" customFormat="false" ht="14.25" hidden="false" customHeight="false" outlineLevel="0" collapsed="false">
      <c r="B575" s="0"/>
    </row>
    <row r="576" customFormat="false" ht="14.25" hidden="false" customHeight="false" outlineLevel="0" collapsed="false">
      <c r="B576" s="0"/>
    </row>
    <row r="577" customFormat="false" ht="14.25" hidden="false" customHeight="false" outlineLevel="0" collapsed="false">
      <c r="B577" s="0"/>
    </row>
    <row r="578" customFormat="false" ht="14.25" hidden="false" customHeight="false" outlineLevel="0" collapsed="false">
      <c r="B578" s="0"/>
    </row>
    <row r="579" customFormat="false" ht="14.25" hidden="false" customHeight="false" outlineLevel="0" collapsed="false">
      <c r="B579" s="0"/>
    </row>
    <row r="580" customFormat="false" ht="14.25" hidden="false" customHeight="false" outlineLevel="0" collapsed="false">
      <c r="B580" s="0"/>
    </row>
    <row r="581" customFormat="false" ht="14.25" hidden="false" customHeight="false" outlineLevel="0" collapsed="false">
      <c r="B581" s="0"/>
    </row>
    <row r="582" customFormat="false" ht="14.25" hidden="false" customHeight="false" outlineLevel="0" collapsed="false">
      <c r="B582" s="0"/>
    </row>
    <row r="583" customFormat="false" ht="14.25" hidden="false" customHeight="false" outlineLevel="0" collapsed="false">
      <c r="B583" s="0"/>
    </row>
    <row r="584" customFormat="false" ht="14.25" hidden="false" customHeight="false" outlineLevel="0" collapsed="false">
      <c r="B584" s="0"/>
    </row>
    <row r="585" customFormat="false" ht="14.25" hidden="false" customHeight="false" outlineLevel="0" collapsed="false">
      <c r="B585" s="0"/>
    </row>
    <row r="586" customFormat="false" ht="14.25" hidden="false" customHeight="false" outlineLevel="0" collapsed="false">
      <c r="B586" s="0"/>
    </row>
    <row r="587" customFormat="false" ht="14.25" hidden="false" customHeight="false" outlineLevel="0" collapsed="false">
      <c r="B587" s="0"/>
    </row>
    <row r="588" customFormat="false" ht="14.25" hidden="false" customHeight="false" outlineLevel="0" collapsed="false">
      <c r="B588" s="0"/>
    </row>
    <row r="589" customFormat="false" ht="14.25" hidden="false" customHeight="false" outlineLevel="0" collapsed="false">
      <c r="B589" s="0"/>
    </row>
    <row r="590" customFormat="false" ht="14.25" hidden="false" customHeight="false" outlineLevel="0" collapsed="false">
      <c r="B590" s="0"/>
    </row>
    <row r="591" customFormat="false" ht="14.25" hidden="false" customHeight="false" outlineLevel="0" collapsed="false">
      <c r="B591" s="0"/>
    </row>
    <row r="592" customFormat="false" ht="14.25" hidden="false" customHeight="false" outlineLevel="0" collapsed="false">
      <c r="B592" s="0"/>
    </row>
    <row r="593" customFormat="false" ht="14.25" hidden="false" customHeight="false" outlineLevel="0" collapsed="false">
      <c r="B593" s="0"/>
    </row>
    <row r="594" customFormat="false" ht="14.25" hidden="false" customHeight="false" outlineLevel="0" collapsed="false">
      <c r="B594" s="0"/>
    </row>
    <row r="595" customFormat="false" ht="14.25" hidden="false" customHeight="false" outlineLevel="0" collapsed="false">
      <c r="B595" s="0"/>
    </row>
    <row r="596" customFormat="false" ht="14.25" hidden="false" customHeight="false" outlineLevel="0" collapsed="false">
      <c r="B596" s="0"/>
    </row>
    <row r="597" customFormat="false" ht="14.25" hidden="false" customHeight="false" outlineLevel="0" collapsed="false">
      <c r="B597" s="0"/>
    </row>
    <row r="598" customFormat="false" ht="14.25" hidden="false" customHeight="false" outlineLevel="0" collapsed="false">
      <c r="B598" s="0"/>
    </row>
    <row r="599" customFormat="false" ht="14.25" hidden="false" customHeight="false" outlineLevel="0" collapsed="false">
      <c r="B599" s="0"/>
    </row>
    <row r="600" customFormat="false" ht="14.25" hidden="false" customHeight="false" outlineLevel="0" collapsed="false">
      <c r="B600" s="0"/>
    </row>
    <row r="601" customFormat="false" ht="14.25" hidden="false" customHeight="false" outlineLevel="0" collapsed="false">
      <c r="B601" s="0"/>
    </row>
    <row r="602" customFormat="false" ht="14.25" hidden="false" customHeight="false" outlineLevel="0" collapsed="false">
      <c r="B602" s="0"/>
    </row>
    <row r="603" customFormat="false" ht="14.25" hidden="false" customHeight="false" outlineLevel="0" collapsed="false">
      <c r="B603" s="0"/>
    </row>
    <row r="604" customFormat="false" ht="14.25" hidden="false" customHeight="false" outlineLevel="0" collapsed="false">
      <c r="B604" s="0"/>
    </row>
    <row r="605" customFormat="false" ht="14.25" hidden="false" customHeight="false" outlineLevel="0" collapsed="false">
      <c r="B605" s="0"/>
    </row>
    <row r="606" customFormat="false" ht="14.25" hidden="false" customHeight="false" outlineLevel="0" collapsed="false">
      <c r="B606" s="0"/>
    </row>
    <row r="607" customFormat="false" ht="14.25" hidden="false" customHeight="false" outlineLevel="0" collapsed="false">
      <c r="B607" s="0"/>
    </row>
    <row r="608" customFormat="false" ht="14.25" hidden="false" customHeight="false" outlineLevel="0" collapsed="false">
      <c r="B608" s="0"/>
    </row>
    <row r="609" customFormat="false" ht="14.25" hidden="false" customHeight="false" outlineLevel="0" collapsed="false">
      <c r="B609" s="0"/>
    </row>
    <row r="610" customFormat="false" ht="14.25" hidden="false" customHeight="false" outlineLevel="0" collapsed="false">
      <c r="B610" s="0"/>
    </row>
    <row r="611" customFormat="false" ht="14.25" hidden="false" customHeight="false" outlineLevel="0" collapsed="false">
      <c r="B611" s="0"/>
    </row>
    <row r="612" customFormat="false" ht="14.25" hidden="false" customHeight="false" outlineLevel="0" collapsed="false">
      <c r="B612" s="0"/>
    </row>
    <row r="613" customFormat="false" ht="14.25" hidden="false" customHeight="false" outlineLevel="0" collapsed="false">
      <c r="B613" s="0"/>
    </row>
    <row r="614" customFormat="false" ht="14.25" hidden="false" customHeight="false" outlineLevel="0" collapsed="false">
      <c r="B614" s="0"/>
    </row>
    <row r="615" customFormat="false" ht="14.25" hidden="false" customHeight="false" outlineLevel="0" collapsed="false">
      <c r="B615" s="0"/>
    </row>
    <row r="616" customFormat="false" ht="14.25" hidden="false" customHeight="false" outlineLevel="0" collapsed="false">
      <c r="B616" s="0"/>
    </row>
    <row r="617" customFormat="false" ht="14.25" hidden="false" customHeight="false" outlineLevel="0" collapsed="false">
      <c r="B617" s="0"/>
    </row>
    <row r="618" customFormat="false" ht="14.25" hidden="false" customHeight="false" outlineLevel="0" collapsed="false">
      <c r="B618" s="0"/>
    </row>
    <row r="619" customFormat="false" ht="14.25" hidden="false" customHeight="false" outlineLevel="0" collapsed="false">
      <c r="B619" s="0"/>
    </row>
    <row r="620" customFormat="false" ht="14.25" hidden="false" customHeight="false" outlineLevel="0" collapsed="false">
      <c r="B620" s="0"/>
    </row>
    <row r="621" customFormat="false" ht="14.25" hidden="false" customHeight="false" outlineLevel="0" collapsed="false">
      <c r="B621" s="0"/>
    </row>
    <row r="622" customFormat="false" ht="14.25" hidden="false" customHeight="false" outlineLevel="0" collapsed="false">
      <c r="B622" s="0"/>
    </row>
    <row r="623" customFormat="false" ht="14.25" hidden="false" customHeight="false" outlineLevel="0" collapsed="false">
      <c r="B623" s="0"/>
    </row>
    <row r="624" customFormat="false" ht="14.25" hidden="false" customHeight="false" outlineLevel="0" collapsed="false">
      <c r="B624" s="0"/>
    </row>
    <row r="625" customFormat="false" ht="14.25" hidden="false" customHeight="false" outlineLevel="0" collapsed="false">
      <c r="B625" s="0"/>
    </row>
    <row r="626" customFormat="false" ht="14.25" hidden="false" customHeight="false" outlineLevel="0" collapsed="false">
      <c r="B626" s="0"/>
    </row>
    <row r="627" customFormat="false" ht="14.25" hidden="false" customHeight="false" outlineLevel="0" collapsed="false">
      <c r="B627" s="0"/>
    </row>
    <row r="628" customFormat="false" ht="14.25" hidden="false" customHeight="false" outlineLevel="0" collapsed="false">
      <c r="B628" s="0"/>
    </row>
    <row r="629" customFormat="false" ht="14.25" hidden="false" customHeight="false" outlineLevel="0" collapsed="false">
      <c r="B629" s="0"/>
    </row>
    <row r="630" customFormat="false" ht="14.25" hidden="false" customHeight="false" outlineLevel="0" collapsed="false">
      <c r="B630" s="0"/>
    </row>
    <row r="631" customFormat="false" ht="14.25" hidden="false" customHeight="false" outlineLevel="0" collapsed="false">
      <c r="B631" s="0"/>
    </row>
    <row r="632" customFormat="false" ht="14.25" hidden="false" customHeight="false" outlineLevel="0" collapsed="false">
      <c r="B632" s="0"/>
    </row>
    <row r="633" customFormat="false" ht="14.25" hidden="false" customHeight="false" outlineLevel="0" collapsed="false">
      <c r="B633" s="0"/>
    </row>
    <row r="634" customFormat="false" ht="14.25" hidden="false" customHeight="false" outlineLevel="0" collapsed="false">
      <c r="B634" s="0"/>
    </row>
    <row r="635" customFormat="false" ht="14.25" hidden="false" customHeight="false" outlineLevel="0" collapsed="false">
      <c r="B635" s="0"/>
    </row>
    <row r="636" customFormat="false" ht="14.25" hidden="false" customHeight="false" outlineLevel="0" collapsed="false">
      <c r="B636" s="0"/>
    </row>
    <row r="637" customFormat="false" ht="14.25" hidden="false" customHeight="false" outlineLevel="0" collapsed="false">
      <c r="B637" s="0"/>
    </row>
    <row r="638" customFormat="false" ht="14.25" hidden="false" customHeight="false" outlineLevel="0" collapsed="false">
      <c r="B638" s="0"/>
    </row>
    <row r="639" customFormat="false" ht="14.25" hidden="false" customHeight="false" outlineLevel="0" collapsed="false">
      <c r="B639" s="0"/>
    </row>
    <row r="640" customFormat="false" ht="14.25" hidden="false" customHeight="false" outlineLevel="0" collapsed="false">
      <c r="B640" s="0"/>
    </row>
    <row r="641" customFormat="false" ht="14.25" hidden="false" customHeight="false" outlineLevel="0" collapsed="false">
      <c r="B641" s="0"/>
    </row>
    <row r="642" customFormat="false" ht="14.25" hidden="false" customHeight="false" outlineLevel="0" collapsed="false">
      <c r="B642" s="0"/>
    </row>
    <row r="643" customFormat="false" ht="14.25" hidden="false" customHeight="false" outlineLevel="0" collapsed="false">
      <c r="B643" s="0"/>
    </row>
    <row r="644" customFormat="false" ht="14.25" hidden="false" customHeight="false" outlineLevel="0" collapsed="false">
      <c r="B644" s="0"/>
    </row>
    <row r="645" customFormat="false" ht="14.25" hidden="false" customHeight="false" outlineLevel="0" collapsed="false">
      <c r="B645" s="0"/>
    </row>
    <row r="646" customFormat="false" ht="14.25" hidden="false" customHeight="false" outlineLevel="0" collapsed="false">
      <c r="B646" s="0"/>
    </row>
    <row r="647" customFormat="false" ht="14.25" hidden="false" customHeight="false" outlineLevel="0" collapsed="false">
      <c r="B647" s="0"/>
    </row>
    <row r="648" customFormat="false" ht="14.25" hidden="false" customHeight="false" outlineLevel="0" collapsed="false">
      <c r="B648" s="0"/>
    </row>
    <row r="649" customFormat="false" ht="14.25" hidden="false" customHeight="false" outlineLevel="0" collapsed="false">
      <c r="B649" s="0"/>
    </row>
    <row r="650" customFormat="false" ht="14.25" hidden="false" customHeight="false" outlineLevel="0" collapsed="false">
      <c r="B650" s="0"/>
    </row>
    <row r="651" customFormat="false" ht="14.25" hidden="false" customHeight="false" outlineLevel="0" collapsed="false">
      <c r="B651" s="0"/>
    </row>
    <row r="652" customFormat="false" ht="14.25" hidden="false" customHeight="false" outlineLevel="0" collapsed="false">
      <c r="B652" s="0"/>
    </row>
    <row r="653" customFormat="false" ht="14.25" hidden="false" customHeight="false" outlineLevel="0" collapsed="false">
      <c r="B653" s="0"/>
    </row>
    <row r="654" customFormat="false" ht="14.25" hidden="false" customHeight="false" outlineLevel="0" collapsed="false">
      <c r="B654" s="0"/>
    </row>
    <row r="655" customFormat="false" ht="14.25" hidden="false" customHeight="false" outlineLevel="0" collapsed="false">
      <c r="B655" s="0"/>
    </row>
    <row r="656" customFormat="false" ht="14.25" hidden="false" customHeight="false" outlineLevel="0" collapsed="false">
      <c r="B656" s="0"/>
    </row>
    <row r="657" customFormat="false" ht="14.25" hidden="false" customHeight="false" outlineLevel="0" collapsed="false">
      <c r="B657" s="0"/>
    </row>
    <row r="658" customFormat="false" ht="14.25" hidden="false" customHeight="false" outlineLevel="0" collapsed="false">
      <c r="B658" s="0"/>
    </row>
    <row r="659" customFormat="false" ht="14.25" hidden="false" customHeight="false" outlineLevel="0" collapsed="false">
      <c r="B659" s="0"/>
    </row>
    <row r="660" customFormat="false" ht="14.25" hidden="false" customHeight="false" outlineLevel="0" collapsed="false">
      <c r="B660" s="0"/>
    </row>
    <row r="661" customFormat="false" ht="14.25" hidden="false" customHeight="false" outlineLevel="0" collapsed="false">
      <c r="B661" s="0"/>
    </row>
    <row r="662" customFormat="false" ht="14.25" hidden="false" customHeight="false" outlineLevel="0" collapsed="false">
      <c r="B662" s="0"/>
    </row>
    <row r="663" customFormat="false" ht="14.25" hidden="false" customHeight="false" outlineLevel="0" collapsed="false">
      <c r="B663" s="0"/>
    </row>
    <row r="664" customFormat="false" ht="14.25" hidden="false" customHeight="false" outlineLevel="0" collapsed="false">
      <c r="B664" s="0"/>
    </row>
    <row r="665" customFormat="false" ht="14.25" hidden="false" customHeight="false" outlineLevel="0" collapsed="false">
      <c r="B665" s="0"/>
    </row>
    <row r="666" customFormat="false" ht="14.25" hidden="false" customHeight="false" outlineLevel="0" collapsed="false">
      <c r="B666" s="0"/>
    </row>
    <row r="667" customFormat="false" ht="14.25" hidden="false" customHeight="false" outlineLevel="0" collapsed="false">
      <c r="B667" s="0"/>
    </row>
    <row r="668" customFormat="false" ht="14.25" hidden="false" customHeight="false" outlineLevel="0" collapsed="false">
      <c r="B668" s="0"/>
    </row>
    <row r="669" customFormat="false" ht="14.25" hidden="false" customHeight="false" outlineLevel="0" collapsed="false">
      <c r="B669" s="0"/>
    </row>
    <row r="670" customFormat="false" ht="14.25" hidden="false" customHeight="false" outlineLevel="0" collapsed="false">
      <c r="B670" s="0"/>
    </row>
    <row r="671" customFormat="false" ht="14.25" hidden="false" customHeight="false" outlineLevel="0" collapsed="false">
      <c r="B671" s="0"/>
    </row>
    <row r="672" customFormat="false" ht="14.25" hidden="false" customHeight="false" outlineLevel="0" collapsed="false">
      <c r="B672" s="0"/>
    </row>
    <row r="673" customFormat="false" ht="14.25" hidden="false" customHeight="false" outlineLevel="0" collapsed="false">
      <c r="B673" s="0"/>
    </row>
    <row r="674" customFormat="false" ht="14.25" hidden="false" customHeight="false" outlineLevel="0" collapsed="false">
      <c r="B674" s="0"/>
    </row>
    <row r="675" customFormat="false" ht="14.25" hidden="false" customHeight="false" outlineLevel="0" collapsed="false">
      <c r="B675" s="0"/>
    </row>
    <row r="676" customFormat="false" ht="14.25" hidden="false" customHeight="false" outlineLevel="0" collapsed="false">
      <c r="B676" s="0"/>
    </row>
    <row r="677" customFormat="false" ht="14.25" hidden="false" customHeight="false" outlineLevel="0" collapsed="false">
      <c r="B677" s="0"/>
    </row>
    <row r="678" customFormat="false" ht="14.25" hidden="false" customHeight="false" outlineLevel="0" collapsed="false">
      <c r="B678" s="0"/>
    </row>
    <row r="679" customFormat="false" ht="14.25" hidden="false" customHeight="false" outlineLevel="0" collapsed="false">
      <c r="B679" s="0"/>
    </row>
    <row r="680" customFormat="false" ht="14.25" hidden="false" customHeight="false" outlineLevel="0" collapsed="false">
      <c r="B680" s="0"/>
    </row>
    <row r="681" customFormat="false" ht="14.25" hidden="false" customHeight="false" outlineLevel="0" collapsed="false">
      <c r="B681" s="0"/>
    </row>
    <row r="682" customFormat="false" ht="14.25" hidden="false" customHeight="false" outlineLevel="0" collapsed="false">
      <c r="B682" s="0"/>
    </row>
    <row r="683" customFormat="false" ht="14.25" hidden="false" customHeight="false" outlineLevel="0" collapsed="false">
      <c r="B683" s="0"/>
    </row>
    <row r="684" customFormat="false" ht="14.25" hidden="false" customHeight="false" outlineLevel="0" collapsed="false">
      <c r="B684" s="0"/>
    </row>
    <row r="685" customFormat="false" ht="14.25" hidden="false" customHeight="false" outlineLevel="0" collapsed="false">
      <c r="B685" s="0"/>
    </row>
    <row r="686" customFormat="false" ht="14.25" hidden="false" customHeight="false" outlineLevel="0" collapsed="false">
      <c r="B686" s="0"/>
    </row>
    <row r="687" customFormat="false" ht="14.25" hidden="false" customHeight="false" outlineLevel="0" collapsed="false">
      <c r="B687" s="0"/>
    </row>
    <row r="688" customFormat="false" ht="14.25" hidden="false" customHeight="false" outlineLevel="0" collapsed="false">
      <c r="B688" s="0"/>
    </row>
    <row r="689" customFormat="false" ht="14.25" hidden="false" customHeight="false" outlineLevel="0" collapsed="false">
      <c r="B689" s="0"/>
    </row>
    <row r="690" customFormat="false" ht="14.25" hidden="false" customHeight="false" outlineLevel="0" collapsed="false">
      <c r="B690" s="0"/>
    </row>
    <row r="691" customFormat="false" ht="14.25" hidden="false" customHeight="false" outlineLevel="0" collapsed="false">
      <c r="B691" s="0"/>
    </row>
    <row r="692" customFormat="false" ht="14.25" hidden="false" customHeight="false" outlineLevel="0" collapsed="false">
      <c r="B692" s="0"/>
    </row>
    <row r="693" customFormat="false" ht="14.25" hidden="false" customHeight="false" outlineLevel="0" collapsed="false">
      <c r="B693" s="0"/>
    </row>
    <row r="694" customFormat="false" ht="14.25" hidden="false" customHeight="false" outlineLevel="0" collapsed="false">
      <c r="B694" s="0"/>
    </row>
    <row r="695" customFormat="false" ht="14.25" hidden="false" customHeight="false" outlineLevel="0" collapsed="false">
      <c r="B695" s="0"/>
    </row>
    <row r="696" customFormat="false" ht="14.25" hidden="false" customHeight="false" outlineLevel="0" collapsed="false">
      <c r="B696" s="0"/>
    </row>
    <row r="697" customFormat="false" ht="14.25" hidden="false" customHeight="false" outlineLevel="0" collapsed="false">
      <c r="B697" s="0"/>
    </row>
    <row r="698" customFormat="false" ht="14.25" hidden="false" customHeight="false" outlineLevel="0" collapsed="false">
      <c r="B698" s="0"/>
    </row>
    <row r="699" customFormat="false" ht="14.25" hidden="false" customHeight="false" outlineLevel="0" collapsed="false">
      <c r="B699" s="0"/>
    </row>
    <row r="700" customFormat="false" ht="14.25" hidden="false" customHeight="false" outlineLevel="0" collapsed="false">
      <c r="B700" s="0"/>
    </row>
    <row r="701" customFormat="false" ht="14.25" hidden="false" customHeight="false" outlineLevel="0" collapsed="false">
      <c r="B701" s="0"/>
    </row>
    <row r="702" customFormat="false" ht="14.25" hidden="false" customHeight="false" outlineLevel="0" collapsed="false">
      <c r="B702" s="0"/>
    </row>
    <row r="703" customFormat="false" ht="14.25" hidden="false" customHeight="false" outlineLevel="0" collapsed="false">
      <c r="B703" s="0"/>
    </row>
    <row r="704" customFormat="false" ht="14.25" hidden="false" customHeight="false" outlineLevel="0" collapsed="false">
      <c r="B704" s="0"/>
    </row>
    <row r="705" customFormat="false" ht="14.25" hidden="false" customHeight="false" outlineLevel="0" collapsed="false">
      <c r="B705" s="0"/>
    </row>
    <row r="706" customFormat="false" ht="14.25" hidden="false" customHeight="false" outlineLevel="0" collapsed="false">
      <c r="B706" s="0"/>
    </row>
    <row r="707" customFormat="false" ht="14.25" hidden="false" customHeight="false" outlineLevel="0" collapsed="false">
      <c r="B707" s="0"/>
    </row>
    <row r="708" customFormat="false" ht="14.25" hidden="false" customHeight="false" outlineLevel="0" collapsed="false">
      <c r="B708" s="0"/>
    </row>
    <row r="709" customFormat="false" ht="14.25" hidden="false" customHeight="false" outlineLevel="0" collapsed="false">
      <c r="B709" s="0"/>
    </row>
    <row r="710" customFormat="false" ht="14.25" hidden="false" customHeight="false" outlineLevel="0" collapsed="false">
      <c r="B710" s="0"/>
    </row>
    <row r="711" customFormat="false" ht="14.25" hidden="false" customHeight="false" outlineLevel="0" collapsed="false">
      <c r="B711" s="0"/>
    </row>
    <row r="712" customFormat="false" ht="14.25" hidden="false" customHeight="false" outlineLevel="0" collapsed="false">
      <c r="B712" s="0"/>
    </row>
    <row r="713" customFormat="false" ht="14.25" hidden="false" customHeight="false" outlineLevel="0" collapsed="false">
      <c r="B713" s="0"/>
    </row>
    <row r="714" customFormat="false" ht="14.25" hidden="false" customHeight="false" outlineLevel="0" collapsed="false">
      <c r="B714" s="0"/>
    </row>
    <row r="715" customFormat="false" ht="14.25" hidden="false" customHeight="false" outlineLevel="0" collapsed="false">
      <c r="B715" s="0"/>
    </row>
    <row r="716" customFormat="false" ht="14.25" hidden="false" customHeight="false" outlineLevel="0" collapsed="false">
      <c r="B716" s="0"/>
    </row>
    <row r="717" customFormat="false" ht="14.25" hidden="false" customHeight="false" outlineLevel="0" collapsed="false">
      <c r="B717" s="0"/>
    </row>
    <row r="718" customFormat="false" ht="14.25" hidden="false" customHeight="false" outlineLevel="0" collapsed="false">
      <c r="B718" s="0"/>
    </row>
    <row r="719" customFormat="false" ht="14.25" hidden="false" customHeight="false" outlineLevel="0" collapsed="false">
      <c r="B719" s="0"/>
    </row>
    <row r="720" customFormat="false" ht="14.25" hidden="false" customHeight="false" outlineLevel="0" collapsed="false">
      <c r="B720" s="0"/>
    </row>
    <row r="721" customFormat="false" ht="14.25" hidden="false" customHeight="false" outlineLevel="0" collapsed="false">
      <c r="B721" s="0"/>
    </row>
    <row r="722" customFormat="false" ht="14.25" hidden="false" customHeight="false" outlineLevel="0" collapsed="false">
      <c r="B722" s="0"/>
    </row>
    <row r="723" customFormat="false" ht="14.25" hidden="false" customHeight="false" outlineLevel="0" collapsed="false">
      <c r="B723" s="0"/>
    </row>
    <row r="724" customFormat="false" ht="14.25" hidden="false" customHeight="false" outlineLevel="0" collapsed="false">
      <c r="B724" s="0"/>
    </row>
    <row r="725" customFormat="false" ht="14.25" hidden="false" customHeight="false" outlineLevel="0" collapsed="false">
      <c r="B725" s="0"/>
    </row>
    <row r="726" customFormat="false" ht="14.25" hidden="false" customHeight="false" outlineLevel="0" collapsed="false">
      <c r="B726" s="0"/>
    </row>
    <row r="727" customFormat="false" ht="14.25" hidden="false" customHeight="false" outlineLevel="0" collapsed="false">
      <c r="B727" s="0"/>
    </row>
    <row r="728" customFormat="false" ht="14.25" hidden="false" customHeight="false" outlineLevel="0" collapsed="false">
      <c r="B728" s="0"/>
    </row>
    <row r="729" customFormat="false" ht="14.25" hidden="false" customHeight="false" outlineLevel="0" collapsed="false">
      <c r="B729" s="0"/>
    </row>
    <row r="730" customFormat="false" ht="14.25" hidden="false" customHeight="false" outlineLevel="0" collapsed="false">
      <c r="B730" s="0"/>
    </row>
    <row r="731" customFormat="false" ht="14.25" hidden="false" customHeight="false" outlineLevel="0" collapsed="false">
      <c r="B731" s="0"/>
    </row>
    <row r="732" customFormat="false" ht="14.25" hidden="false" customHeight="false" outlineLevel="0" collapsed="false">
      <c r="B732" s="0"/>
    </row>
    <row r="733" customFormat="false" ht="14.25" hidden="false" customHeight="false" outlineLevel="0" collapsed="false">
      <c r="B733" s="0"/>
    </row>
    <row r="734" customFormat="false" ht="14.25" hidden="false" customHeight="false" outlineLevel="0" collapsed="false">
      <c r="B734" s="0"/>
    </row>
    <row r="735" customFormat="false" ht="14.25" hidden="false" customHeight="false" outlineLevel="0" collapsed="false">
      <c r="B735" s="0"/>
    </row>
    <row r="736" customFormat="false" ht="14.25" hidden="false" customHeight="false" outlineLevel="0" collapsed="false">
      <c r="B736" s="0"/>
    </row>
    <row r="737" customFormat="false" ht="14.25" hidden="false" customHeight="false" outlineLevel="0" collapsed="false">
      <c r="B737" s="0"/>
    </row>
    <row r="738" customFormat="false" ht="14.25" hidden="false" customHeight="false" outlineLevel="0" collapsed="false">
      <c r="B738" s="0"/>
    </row>
    <row r="739" customFormat="false" ht="14.25" hidden="false" customHeight="false" outlineLevel="0" collapsed="false">
      <c r="B739" s="0"/>
    </row>
    <row r="740" customFormat="false" ht="14.25" hidden="false" customHeight="false" outlineLevel="0" collapsed="false">
      <c r="B740" s="0"/>
    </row>
    <row r="741" customFormat="false" ht="14.25" hidden="false" customHeight="false" outlineLevel="0" collapsed="false">
      <c r="B741" s="0"/>
    </row>
    <row r="742" customFormat="false" ht="14.25" hidden="false" customHeight="false" outlineLevel="0" collapsed="false">
      <c r="B742" s="0"/>
    </row>
    <row r="743" customFormat="false" ht="14.25" hidden="false" customHeight="false" outlineLevel="0" collapsed="false">
      <c r="B743" s="0"/>
    </row>
    <row r="744" customFormat="false" ht="14.25" hidden="false" customHeight="false" outlineLevel="0" collapsed="false">
      <c r="B744" s="0"/>
    </row>
    <row r="745" customFormat="false" ht="14.25" hidden="false" customHeight="false" outlineLevel="0" collapsed="false">
      <c r="B745" s="0"/>
    </row>
    <row r="746" customFormat="false" ht="14.25" hidden="false" customHeight="false" outlineLevel="0" collapsed="false">
      <c r="B746" s="0"/>
    </row>
    <row r="747" customFormat="false" ht="14.25" hidden="false" customHeight="false" outlineLevel="0" collapsed="false">
      <c r="B747" s="0"/>
    </row>
    <row r="748" customFormat="false" ht="14.25" hidden="false" customHeight="false" outlineLevel="0" collapsed="false">
      <c r="B748" s="0"/>
    </row>
    <row r="749" customFormat="false" ht="14.25" hidden="false" customHeight="false" outlineLevel="0" collapsed="false">
      <c r="B749" s="0"/>
    </row>
    <row r="750" customFormat="false" ht="14.25" hidden="false" customHeight="false" outlineLevel="0" collapsed="false">
      <c r="B750" s="0"/>
    </row>
    <row r="751" customFormat="false" ht="14.25" hidden="false" customHeight="false" outlineLevel="0" collapsed="false">
      <c r="B751" s="0"/>
    </row>
    <row r="752" customFormat="false" ht="14.25" hidden="false" customHeight="false" outlineLevel="0" collapsed="false">
      <c r="B752" s="0"/>
    </row>
    <row r="753" customFormat="false" ht="14.25" hidden="false" customHeight="false" outlineLevel="0" collapsed="false">
      <c r="B753" s="0"/>
    </row>
    <row r="754" customFormat="false" ht="14.25" hidden="false" customHeight="false" outlineLevel="0" collapsed="false">
      <c r="B754" s="0"/>
    </row>
    <row r="755" customFormat="false" ht="14.25" hidden="false" customHeight="false" outlineLevel="0" collapsed="false">
      <c r="B755" s="0"/>
    </row>
    <row r="756" customFormat="false" ht="14.25" hidden="false" customHeight="false" outlineLevel="0" collapsed="false">
      <c r="B756" s="0"/>
    </row>
    <row r="757" customFormat="false" ht="14.25" hidden="false" customHeight="false" outlineLevel="0" collapsed="false">
      <c r="B757" s="0"/>
    </row>
    <row r="758" customFormat="false" ht="14.25" hidden="false" customHeight="false" outlineLevel="0" collapsed="false">
      <c r="B758" s="0"/>
    </row>
    <row r="759" customFormat="false" ht="14.25" hidden="false" customHeight="false" outlineLevel="0" collapsed="false">
      <c r="B759" s="0"/>
    </row>
    <row r="760" customFormat="false" ht="14.25" hidden="false" customHeight="false" outlineLevel="0" collapsed="false">
      <c r="B760" s="0"/>
    </row>
    <row r="761" customFormat="false" ht="14.25" hidden="false" customHeight="false" outlineLevel="0" collapsed="false">
      <c r="B761" s="0"/>
    </row>
    <row r="762" customFormat="false" ht="14.25" hidden="false" customHeight="false" outlineLevel="0" collapsed="false">
      <c r="B762" s="0"/>
    </row>
    <row r="763" customFormat="false" ht="14.25" hidden="false" customHeight="false" outlineLevel="0" collapsed="false">
      <c r="B763" s="0"/>
    </row>
    <row r="764" customFormat="false" ht="14.25" hidden="false" customHeight="false" outlineLevel="0" collapsed="false">
      <c r="B764" s="0"/>
    </row>
    <row r="765" customFormat="false" ht="14.25" hidden="false" customHeight="false" outlineLevel="0" collapsed="false">
      <c r="B765" s="0"/>
    </row>
    <row r="766" customFormat="false" ht="14.25" hidden="false" customHeight="false" outlineLevel="0" collapsed="false">
      <c r="B766" s="0"/>
    </row>
    <row r="767" customFormat="false" ht="14.25" hidden="false" customHeight="false" outlineLevel="0" collapsed="false">
      <c r="B767" s="0"/>
    </row>
    <row r="768" customFormat="false" ht="14.25" hidden="false" customHeight="false" outlineLevel="0" collapsed="false">
      <c r="B768" s="0"/>
    </row>
    <row r="769" customFormat="false" ht="14.25" hidden="false" customHeight="false" outlineLevel="0" collapsed="false">
      <c r="B769" s="0"/>
    </row>
    <row r="770" customFormat="false" ht="14.25" hidden="false" customHeight="false" outlineLevel="0" collapsed="false">
      <c r="B770" s="0"/>
    </row>
    <row r="771" customFormat="false" ht="14.25" hidden="false" customHeight="false" outlineLevel="0" collapsed="false">
      <c r="B771" s="0"/>
    </row>
    <row r="772" customFormat="false" ht="14.25" hidden="false" customHeight="false" outlineLevel="0" collapsed="false">
      <c r="B772" s="0"/>
    </row>
    <row r="773" customFormat="false" ht="14.25" hidden="false" customHeight="false" outlineLevel="0" collapsed="false">
      <c r="B773" s="0"/>
    </row>
    <row r="774" customFormat="false" ht="14.25" hidden="false" customHeight="false" outlineLevel="0" collapsed="false">
      <c r="B774" s="0"/>
    </row>
    <row r="775" customFormat="false" ht="14.25" hidden="false" customHeight="false" outlineLevel="0" collapsed="false">
      <c r="B775" s="0"/>
    </row>
    <row r="776" customFormat="false" ht="14.25" hidden="false" customHeight="false" outlineLevel="0" collapsed="false">
      <c r="B776" s="0"/>
    </row>
    <row r="777" customFormat="false" ht="14.25" hidden="false" customHeight="false" outlineLevel="0" collapsed="false">
      <c r="B777" s="0"/>
    </row>
    <row r="778" customFormat="false" ht="14.25" hidden="false" customHeight="false" outlineLevel="0" collapsed="false">
      <c r="B778" s="0"/>
    </row>
    <row r="779" customFormat="false" ht="14.25" hidden="false" customHeight="false" outlineLevel="0" collapsed="false">
      <c r="B779" s="0"/>
    </row>
    <row r="780" customFormat="false" ht="14.25" hidden="false" customHeight="false" outlineLevel="0" collapsed="false">
      <c r="B780" s="0"/>
    </row>
    <row r="781" customFormat="false" ht="14.25" hidden="false" customHeight="false" outlineLevel="0" collapsed="false">
      <c r="B781" s="0"/>
    </row>
    <row r="782" customFormat="false" ht="14.25" hidden="false" customHeight="false" outlineLevel="0" collapsed="false">
      <c r="B782" s="0"/>
    </row>
    <row r="783" customFormat="false" ht="14.25" hidden="false" customHeight="false" outlineLevel="0" collapsed="false">
      <c r="B783" s="0"/>
    </row>
    <row r="784" customFormat="false" ht="14.25" hidden="false" customHeight="false" outlineLevel="0" collapsed="false">
      <c r="B784" s="0"/>
    </row>
    <row r="785" customFormat="false" ht="14.25" hidden="false" customHeight="false" outlineLevel="0" collapsed="false">
      <c r="B785" s="0"/>
    </row>
    <row r="786" customFormat="false" ht="14.25" hidden="false" customHeight="false" outlineLevel="0" collapsed="false">
      <c r="B786" s="0"/>
    </row>
    <row r="787" customFormat="false" ht="14.25" hidden="false" customHeight="false" outlineLevel="0" collapsed="false">
      <c r="B787" s="0"/>
    </row>
    <row r="788" customFormat="false" ht="14.25" hidden="false" customHeight="false" outlineLevel="0" collapsed="false">
      <c r="B788" s="0"/>
    </row>
    <row r="789" customFormat="false" ht="14.25" hidden="false" customHeight="false" outlineLevel="0" collapsed="false">
      <c r="B789" s="0"/>
    </row>
    <row r="790" customFormat="false" ht="14.25" hidden="false" customHeight="false" outlineLevel="0" collapsed="false">
      <c r="B790" s="0"/>
    </row>
    <row r="791" customFormat="false" ht="14.25" hidden="false" customHeight="false" outlineLevel="0" collapsed="false">
      <c r="B791" s="0"/>
    </row>
    <row r="792" customFormat="false" ht="14.25" hidden="false" customHeight="false" outlineLevel="0" collapsed="false">
      <c r="B792" s="0"/>
    </row>
    <row r="793" customFormat="false" ht="14.25" hidden="false" customHeight="false" outlineLevel="0" collapsed="false">
      <c r="B793" s="0"/>
    </row>
    <row r="794" customFormat="false" ht="14.25" hidden="false" customHeight="false" outlineLevel="0" collapsed="false">
      <c r="B794" s="0"/>
    </row>
    <row r="795" customFormat="false" ht="14.25" hidden="false" customHeight="false" outlineLevel="0" collapsed="false">
      <c r="B795" s="0"/>
    </row>
    <row r="796" customFormat="false" ht="14.25" hidden="false" customHeight="false" outlineLevel="0" collapsed="false">
      <c r="B796" s="0"/>
    </row>
    <row r="797" customFormat="false" ht="14.25" hidden="false" customHeight="false" outlineLevel="0" collapsed="false">
      <c r="B797" s="0"/>
    </row>
    <row r="798" customFormat="false" ht="14.25" hidden="false" customHeight="false" outlineLevel="0" collapsed="false">
      <c r="B798" s="0"/>
    </row>
    <row r="799" customFormat="false" ht="14.25" hidden="false" customHeight="false" outlineLevel="0" collapsed="false">
      <c r="B799" s="0"/>
    </row>
    <row r="800" customFormat="false" ht="14.25" hidden="false" customHeight="false" outlineLevel="0" collapsed="false">
      <c r="B800" s="0"/>
    </row>
    <row r="801" customFormat="false" ht="14.25" hidden="false" customHeight="false" outlineLevel="0" collapsed="false">
      <c r="B801" s="0"/>
    </row>
    <row r="802" customFormat="false" ht="14.25" hidden="false" customHeight="false" outlineLevel="0" collapsed="false">
      <c r="B802" s="0"/>
    </row>
    <row r="803" customFormat="false" ht="14.25" hidden="false" customHeight="false" outlineLevel="0" collapsed="false">
      <c r="B803" s="0"/>
    </row>
    <row r="804" customFormat="false" ht="14.25" hidden="false" customHeight="false" outlineLevel="0" collapsed="false">
      <c r="B804" s="0"/>
    </row>
    <row r="805" customFormat="false" ht="14.25" hidden="false" customHeight="false" outlineLevel="0" collapsed="false">
      <c r="B805" s="0"/>
    </row>
    <row r="806" customFormat="false" ht="14.25" hidden="false" customHeight="false" outlineLevel="0" collapsed="false">
      <c r="B806" s="0"/>
    </row>
    <row r="807" customFormat="false" ht="14.25" hidden="false" customHeight="false" outlineLevel="0" collapsed="false">
      <c r="B807" s="0"/>
    </row>
    <row r="808" customFormat="false" ht="14.25" hidden="false" customHeight="false" outlineLevel="0" collapsed="false">
      <c r="B808" s="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527"/>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E12" activeCellId="0" sqref="E12"/>
    </sheetView>
  </sheetViews>
  <sheetFormatPr defaultColWidth="9.12890625" defaultRowHeight="14.25" zeroHeight="false" outlineLevelRow="0" outlineLevelCol="0"/>
  <cols>
    <col collapsed="false" customWidth="true" hidden="false" outlineLevel="0" max="1" min="1" style="45" width="4.86"/>
    <col collapsed="false" customWidth="true" hidden="false" outlineLevel="0" max="2" min="2" style="45" width="13.25"/>
    <col collapsed="false" customWidth="true" hidden="false" outlineLevel="0" max="3" min="3" style="46" width="27.72"/>
    <col collapsed="false" customWidth="true" hidden="false" outlineLevel="0" max="4" min="4" style="45" width="48.99"/>
    <col collapsed="false" customWidth="true" hidden="false" outlineLevel="0" max="5" min="5" style="47" width="17.25"/>
    <col collapsed="false" customWidth="true" hidden="false" outlineLevel="0" max="6" min="6" style="45" width="5.13"/>
    <col collapsed="false" customWidth="true" hidden="false" outlineLevel="0" max="7" min="7" style="45" width="17.25"/>
    <col collapsed="false" customWidth="true" hidden="false" outlineLevel="0" max="8" min="8" style="45" width="5.99"/>
    <col collapsed="false" customWidth="true" hidden="false" outlineLevel="0" max="9" min="9" style="45" width="14.72"/>
    <col collapsed="false" customWidth="false" hidden="false" outlineLevel="0" max="11" min="10" style="45" width="9.13"/>
    <col collapsed="false" customWidth="true" hidden="false" outlineLevel="0" max="12" min="12" style="45" width="9.99"/>
    <col collapsed="false" customWidth="false" hidden="false" outlineLevel="0" max="26" min="13" style="45" width="9.13"/>
    <col collapsed="false" customWidth="true" hidden="false" outlineLevel="0" max="27" min="27" style="48" width="11.12"/>
    <col collapsed="false" customWidth="false" hidden="false" outlineLevel="0" max="257" min="28" style="45" width="9.13"/>
  </cols>
  <sheetData>
    <row r="1" customFormat="false" ht="29.25" hidden="false" customHeight="true" outlineLevel="0" collapsed="false">
      <c r="B1" s="0"/>
      <c r="C1" s="49" t="s">
        <v>399</v>
      </c>
      <c r="D1" s="49"/>
      <c r="E1" s="49"/>
      <c r="F1" s="49"/>
      <c r="G1" s="49"/>
      <c r="H1" s="49"/>
      <c r="I1" s="49"/>
      <c r="AA1" s="50" t="s">
        <v>1</v>
      </c>
    </row>
    <row r="2" customFormat="false" ht="14.25" hidden="false" customHeight="true" outlineLevel="0" collapsed="false">
      <c r="B2" s="0"/>
      <c r="C2" s="51" t="s">
        <v>400</v>
      </c>
      <c r="D2" s="51"/>
      <c r="E2" s="51"/>
      <c r="F2" s="51"/>
      <c r="G2" s="51"/>
      <c r="H2" s="51"/>
      <c r="I2" s="51"/>
      <c r="AA2" s="50" t="s">
        <v>2</v>
      </c>
    </row>
    <row r="3" customFormat="false" ht="8.25" hidden="false" customHeight="true" outlineLevel="0" collapsed="false">
      <c r="B3" s="0"/>
      <c r="AA3" s="50" t="s">
        <v>3</v>
      </c>
    </row>
    <row r="4" customFormat="false" ht="18" hidden="false" customHeight="true" outlineLevel="0" collapsed="false">
      <c r="B4" s="52" t="s">
        <v>401</v>
      </c>
      <c r="E4" s="53" t="n">
        <v>37</v>
      </c>
      <c r="G4" s="53" t="n">
        <v>57</v>
      </c>
      <c r="I4" s="54" t="str">
        <f aca="false">CONCATENATE(E6,": per cent greater or less than ",G6)</f>
        <v>Latrobe: per cent greater or less than Nillumbik</v>
      </c>
      <c r="AA4" s="50" t="s">
        <v>4</v>
      </c>
    </row>
    <row r="5" customFormat="false" ht="15" hidden="false" customHeight="true" outlineLevel="0" collapsed="false">
      <c r="B5" s="52"/>
      <c r="F5" s="55"/>
      <c r="I5" s="54"/>
      <c r="AA5" s="50" t="s">
        <v>5</v>
      </c>
    </row>
    <row r="6" customFormat="false" ht="18.75" hidden="false" customHeight="true" outlineLevel="0" collapsed="false">
      <c r="B6" s="52"/>
      <c r="C6" s="56"/>
      <c r="D6" s="57"/>
      <c r="E6" s="58" t="str">
        <f aca="false">INDEX(AA1:AA83,E4)</f>
        <v>Latrobe</v>
      </c>
      <c r="F6" s="59"/>
      <c r="G6" s="59" t="str">
        <f aca="false">INDEX(AA1:AA83,G4)</f>
        <v>Nillumbik</v>
      </c>
      <c r="I6" s="54"/>
      <c r="AA6" s="50" t="s">
        <v>6</v>
      </c>
    </row>
    <row r="7" customFormat="false" ht="24.75" hidden="false" customHeight="true" outlineLevel="0" collapsed="false">
      <c r="A7" s="60" t="n">
        <v>1</v>
      </c>
      <c r="B7" s="61" t="str">
        <f aca="false">IF(LEN(Results!C4)=0,"",Results!C4)</f>
        <v>Physical health</v>
      </c>
      <c r="C7" s="62" t="str">
        <f aca="false">IF(LEN(Results!E4)=0,"",Results!E4)</f>
        <v/>
      </c>
      <c r="D7" s="63" t="str">
        <f aca="false">IF(LEN(Results!D4)=0,"",Results!D4)</f>
        <v>PHYSICAL HEALTH</v>
      </c>
      <c r="E7" s="64"/>
      <c r="F7" s="64"/>
      <c r="G7" s="64"/>
      <c r="H7" s="64"/>
      <c r="I7" s="64"/>
      <c r="J7" s="57"/>
      <c r="AA7" s="50" t="s">
        <v>7</v>
      </c>
    </row>
    <row r="8" customFormat="false" ht="24.75" hidden="false" customHeight="true" outlineLevel="0" collapsed="false">
      <c r="A8" s="60" t="n">
        <v>2</v>
      </c>
      <c r="B8" s="61" t="str">
        <f aca="false">IF(LEN(Results!C5)=0,"",Results!C5)</f>
        <v>Physical health</v>
      </c>
      <c r="C8" s="64" t="str">
        <f aca="false">IF(LEN(Results!E5)=0,"",Results!E5)</f>
        <v/>
      </c>
      <c r="D8" s="65" t="str">
        <f aca="false">IF(LEN(Results!D5)=0,"",Results!D5)</f>
        <v>General health</v>
      </c>
      <c r="E8" s="66" t="str">
        <f aca="false">IF(ISBLANK(VLOOKUP($A8,Results!$B$4:$CJ$521,4+$E$4)),"",VLOOKUP($A8,Results!$B$4:$CJ$521,4+$E$4))</f>
        <v/>
      </c>
      <c r="F8" s="0"/>
      <c r="G8" s="67" t="str">
        <f aca="false">IF(ISBLANK(VLOOKUP($A8,Results!$B$4:$CJ$521,4+$G$4)),"",VLOOKUP($A8,Results!$B$4:$CJ$5213,4+$G$4))</f>
        <v/>
      </c>
      <c r="H8" s="0"/>
      <c r="I8" s="68" t="str">
        <f aca="false">IF(OR(E8="",G8=""),"",IF(G8&gt;0,ROUNDUP((E8-G8)/G8*100,1),""))</f>
        <v/>
      </c>
      <c r="J8" s="57"/>
      <c r="K8" s="69"/>
      <c r="AA8" s="50" t="s">
        <v>8</v>
      </c>
    </row>
    <row r="9" customFormat="false" ht="24.75" hidden="false" customHeight="true" outlineLevel="0" collapsed="false">
      <c r="A9" s="60" t="n">
        <v>3</v>
      </c>
      <c r="B9" s="61" t="str">
        <f aca="false">IF(LEN(Results!C6)=0,"",Results!C6)</f>
        <v>Physical health</v>
      </c>
      <c r="C9" s="64" t="str">
        <f aca="false">IF(LEN(Results!E6)=0,"",Results!E6)</f>
        <v>Victorian Population Health Survey 2020</v>
      </c>
      <c r="D9" s="70" t="str">
        <f aca="false">IF(LEN(Results!D6)=0,"",Results!D6)</f>
        <v>% Population self-rated health: "Fair" or "poor", 2020</v>
      </c>
      <c r="E9" s="66" t="n">
        <f aca="false">IF(ISBLANK(VLOOKUP($A9,Results!$B$4:$CJ$521,4+$E$4)),"",VLOOKUP($A9,Results!$B$4:$CJ$521,4+$E$4))</f>
        <v>29.19384</v>
      </c>
      <c r="F9" s="0"/>
      <c r="G9" s="67" t="n">
        <f aca="false">IF(ISBLANK(VLOOKUP($A9,Results!$B$4:$CJ$521,4+$G$4)),"",VLOOKUP($A9,Results!$B$4:$CJ$5213,4+$G$4))</f>
        <v>15.82695</v>
      </c>
      <c r="H9" s="0"/>
      <c r="I9" s="68" t="n">
        <f aca="false">IF(OR(E9="",G9=""),"",IF(G9&gt;0,ROUNDUP((E9-G9)/G9*100,1),""))</f>
        <v>84.5</v>
      </c>
      <c r="J9" s="57"/>
      <c r="AA9" s="50" t="s">
        <v>9</v>
      </c>
    </row>
    <row r="10" customFormat="false" ht="24.75" hidden="false" customHeight="true" outlineLevel="0" collapsed="false">
      <c r="A10" s="60" t="n">
        <v>4</v>
      </c>
      <c r="B10" s="61" t="str">
        <f aca="false">IF(LEN(Results!C7)=0,"",Results!C7)</f>
        <v>Physical health</v>
      </c>
      <c r="C10" s="64" t="str">
        <f aca="false">IF(LEN(Results!E7)=0,"",Results!E7)</f>
        <v/>
      </c>
      <c r="D10" s="70" t="str">
        <f aca="false">IF(LEN(Results!D7)=0,"",Results!D7)</f>
        <v/>
      </c>
      <c r="E10" s="66" t="str">
        <f aca="false">IF(ISBLANK(VLOOKUP($A10,Results!$B$4:$CJ$521,4+$E$4)),"",VLOOKUP($A10,Results!$B$4:$CJ$521,4+$E$4))</f>
        <v/>
      </c>
      <c r="F10" s="0"/>
      <c r="G10" s="67" t="str">
        <f aca="false">IF(ISBLANK(VLOOKUP($A10,Results!$B$4:$CJ$521,4+$G$4)),"",VLOOKUP($A10,Results!$B$4:$CJ$5213,4+$G$4))</f>
        <v/>
      </c>
      <c r="H10" s="0"/>
      <c r="I10" s="68" t="str">
        <f aca="false">IF(OR(E10="",G10=""),"",IF(G10&gt;0,ROUNDUP((E10-G10)/G10*100,1),""))</f>
        <v/>
      </c>
      <c r="J10" s="57"/>
      <c r="AA10" s="50" t="s">
        <v>10</v>
      </c>
    </row>
    <row r="11" customFormat="false" ht="24.75" hidden="false" customHeight="true" outlineLevel="0" collapsed="false">
      <c r="A11" s="60" t="n">
        <v>5</v>
      </c>
      <c r="B11" s="61" t="str">
        <f aca="false">IF(LEN(Results!C8)=0,"",Results!C8)</f>
        <v>Physical health</v>
      </c>
      <c r="C11" s="64" t="str">
        <f aca="false">IF(LEN(Results!E8)=0,"",Results!E8)</f>
        <v/>
      </c>
      <c r="D11" s="65" t="str">
        <f aca="false">IF(LEN(Results!D8)=0,"",Results!D8)</f>
        <v>Obesity</v>
      </c>
      <c r="E11" s="66" t="str">
        <f aca="false">IF(ISBLANK(VLOOKUP($A11,Results!$B$4:$CJ$521,4+$E$4)),"",VLOOKUP($A11,Results!$B$4:$CJ$521,4+$E$4))</f>
        <v/>
      </c>
      <c r="F11" s="0"/>
      <c r="G11" s="67" t="str">
        <f aca="false">IF(ISBLANK(VLOOKUP($A11,Results!$B$4:$CJ$521,4+$G$4)),"",VLOOKUP($A11,Results!$B$4:$CJ$5213,4+$G$4))</f>
        <v/>
      </c>
      <c r="H11" s="0"/>
      <c r="I11" s="68" t="str">
        <f aca="false">IF(OR(E11="",G11=""),"",IF(G11&gt;0,ROUNDUP((E11-G11)/G11*100,1),""))</f>
        <v/>
      </c>
      <c r="J11" s="57"/>
      <c r="AA11" s="50" t="s">
        <v>11</v>
      </c>
    </row>
    <row r="12" customFormat="false" ht="24.75" hidden="false" customHeight="true" outlineLevel="0" collapsed="false">
      <c r="A12" s="60" t="n">
        <v>6</v>
      </c>
      <c r="B12" s="61" t="str">
        <f aca="false">IF(LEN(Results!C9)=0,"",Results!C9)</f>
        <v>Physical health</v>
      </c>
      <c r="C12" s="64" t="str">
        <f aca="false">IF(LEN(Results!E9)=0,"",Results!E9)</f>
        <v>Victorian Population Health Survey 2020</v>
      </c>
      <c r="D12" s="70" t="str">
        <f aca="false">IF(LEN(Results!D9)=0,"",Results!D9)</f>
        <v>% Population obese, 2020</v>
      </c>
      <c r="E12" s="66" t="n">
        <f aca="false">IF(ISBLANK(VLOOKUP($A12,Results!$B$4:$CJ$521,4+$E$4)),"",VLOOKUP($A12,Results!$B$4:$CJ$521,4+$E$4))</f>
        <v>31.86953</v>
      </c>
      <c r="F12" s="0"/>
      <c r="G12" s="67" t="n">
        <f aca="false">IF(ISBLANK(VLOOKUP($A12,Results!$B$4:$CJ$521,4+$G$4)),"",VLOOKUP($A12,Results!$B$4:$CJ$5213,4+$G$4))</f>
        <v>18.47954</v>
      </c>
      <c r="H12" s="0"/>
      <c r="I12" s="68" t="n">
        <f aca="false">IF(OR(E12="",G12=""),"",IF(G12&gt;0,ROUNDUP((E12-G12)/G12*100,1),""))</f>
        <v>72.5</v>
      </c>
      <c r="J12" s="57"/>
      <c r="AA12" s="50" t="s">
        <v>12</v>
      </c>
    </row>
    <row r="13" customFormat="false" ht="24.75" hidden="false" customHeight="true" outlineLevel="0" collapsed="false">
      <c r="A13" s="60" t="n">
        <v>7</v>
      </c>
      <c r="B13" s="61" t="str">
        <f aca="false">IF(LEN(Results!C10)=0,"",Results!C10)</f>
        <v>Physical health</v>
      </c>
      <c r="C13" s="64" t="str">
        <f aca="false">IF(LEN(Results!E10)=0,"",Results!E10)</f>
        <v/>
      </c>
      <c r="D13" s="70" t="str">
        <f aca="false">IF(LEN(Results!D10)=0,"",Results!D10)</f>
        <v/>
      </c>
      <c r="E13" s="66" t="str">
        <f aca="false">IF(ISBLANK(VLOOKUP($A13,Results!$B$4:$CJ$521,4+$E$4)),"",VLOOKUP($A13,Results!$B$4:$CJ$521,4+$E$4))</f>
        <v/>
      </c>
      <c r="F13" s="0"/>
      <c r="G13" s="67" t="str">
        <f aca="false">IF(ISBLANK(VLOOKUP($A13,Results!$B$4:$CJ$521,4+$G$4)),"",VLOOKUP($A13,Results!$B$4:$CJ$5213,4+$G$4))</f>
        <v/>
      </c>
      <c r="H13" s="0"/>
      <c r="I13" s="68" t="str">
        <f aca="false">IF(OR(E13="",G13=""),"",IF(G13&gt;0,ROUNDUP((E13-G13)/G13*100,1),""))</f>
        <v/>
      </c>
      <c r="J13" s="57"/>
      <c r="AA13" s="50" t="s">
        <v>13</v>
      </c>
    </row>
    <row r="14" customFormat="false" ht="24.75" hidden="false" customHeight="true" outlineLevel="0" collapsed="false">
      <c r="A14" s="60" t="n">
        <v>8</v>
      </c>
      <c r="B14" s="61" t="str">
        <f aca="false">IF(LEN(Results!C11)=0,"",Results!C11)</f>
        <v>Physical health</v>
      </c>
      <c r="C14" s="64" t="str">
        <f aca="false">IF(LEN(Results!E11)=0,"",Results!E11)</f>
        <v/>
      </c>
      <c r="D14" s="65" t="str">
        <f aca="false">IF(LEN(Results!D11)=0,"",Results!D11)</f>
        <v>Mortality</v>
      </c>
      <c r="E14" s="66" t="str">
        <f aca="false">IF(ISBLANK(VLOOKUP($A14,Results!$B$4:$CJ$521,4+$E$4)),"",VLOOKUP($A14,Results!$B$4:$CJ$521,4+$E$4))</f>
        <v/>
      </c>
      <c r="F14" s="0"/>
      <c r="G14" s="67" t="str">
        <f aca="false">IF(ISBLANK(VLOOKUP($A14,Results!$B$4:$CJ$521,4+$G$4)),"",VLOOKUP($A14,Results!$B$4:$CJ$5213,4+$G$4))</f>
        <v/>
      </c>
      <c r="H14" s="0"/>
      <c r="I14" s="68" t="str">
        <f aca="false">IF(OR(E14="",G14=""),"",IF(G14&gt;0,ROUNDUP((E14-G14)/G14*100,1),""))</f>
        <v/>
      </c>
      <c r="J14" s="57"/>
      <c r="AA14" s="50" t="s">
        <v>14</v>
      </c>
    </row>
    <row r="15" customFormat="false" ht="24.75" hidden="false" customHeight="true" outlineLevel="0" collapsed="false">
      <c r="A15" s="60" t="n">
        <v>9</v>
      </c>
      <c r="B15" s="61" t="str">
        <f aca="false">IF(LEN(Results!C12)=0,"",Results!C12)</f>
        <v>Physical health</v>
      </c>
      <c r="C15" s="64" t="str">
        <f aca="false">IF(LEN(Results!E12)=0,"",Results!E12)</f>
        <v>ABS, Deaths, 2016</v>
      </c>
      <c r="D15" s="70" t="str">
        <f aca="false">IF(LEN(Results!D12)=0,"",Results!D12)</f>
        <v>Standardized Death Rate, 2016</v>
      </c>
      <c r="E15" s="66" t="n">
        <f aca="false">IF(ISBLANK(VLOOKUP($A15,Results!$B$4:$CJ$521,4+$E$4)),"",VLOOKUP($A15,Results!$B$4:$CJ$521,4+$E$4))</f>
        <v>7.1</v>
      </c>
      <c r="F15" s="0"/>
      <c r="G15" s="67" t="n">
        <f aca="false">IF(ISBLANK(VLOOKUP($A15,Results!$B$4:$CJ$521,4+$G$4)),"",VLOOKUP($A15,Results!$B$4:$CJ$5213,4+$G$4))</f>
        <v>5</v>
      </c>
      <c r="H15" s="0"/>
      <c r="I15" s="68" t="n">
        <f aca="false">IF(OR(E15="",G15=""),"",IF(G15&gt;0,ROUNDUP((E15-G15)/G15*100,1),""))</f>
        <v>42</v>
      </c>
      <c r="J15" s="57"/>
      <c r="AA15" s="50" t="s">
        <v>15</v>
      </c>
    </row>
    <row r="16" customFormat="false" ht="24.75" hidden="false" customHeight="true" outlineLevel="0" collapsed="false">
      <c r="A16" s="60" t="n">
        <v>10</v>
      </c>
      <c r="B16" s="61" t="str">
        <f aca="false">IF(LEN(Results!C13)=0,"",Results!C13)</f>
        <v>Physical health</v>
      </c>
      <c r="C16" s="64" t="str">
        <f aca="false">IF(LEN(Results!E13)=0,"",Results!E13)</f>
        <v>Dept. Health and Human Service Profiles 2014</v>
      </c>
      <c r="D16" s="70" t="str">
        <f aca="false">IF(LEN(Results!D13)=0,"",Results!D13)</f>
        <v>Avoidable deaths 0-74 years, all causes, 2014</v>
      </c>
      <c r="E16" s="66" t="n">
        <f aca="false">IF(ISBLANK(VLOOKUP($A16,Results!$B$4:$CJ$521,4+$E$4)),"",VLOOKUP($A16,Results!$B$4:$CJ$521,4+$E$4))</f>
        <v>153.5</v>
      </c>
      <c r="F16" s="0"/>
      <c r="G16" s="67" t="n">
        <f aca="false">IF(ISBLANK(VLOOKUP($A16,Results!$B$4:$CJ$521,4+$G$4)),"",VLOOKUP($A16,Results!$B$4:$CJ$5213,4+$G$4))</f>
        <v>73.3</v>
      </c>
      <c r="H16" s="0"/>
      <c r="I16" s="68" t="n">
        <f aca="false">IF(OR(E16="",G16=""),"",IF(G16&gt;0,ROUNDUP((E16-G16)/G16*100,1),""))</f>
        <v>109.5</v>
      </c>
      <c r="J16" s="57"/>
      <c r="AA16" s="50" t="s">
        <v>16</v>
      </c>
    </row>
    <row r="17" customFormat="false" ht="24.75" hidden="false" customHeight="true" outlineLevel="0" collapsed="false">
      <c r="A17" s="60" t="n">
        <v>11</v>
      </c>
      <c r="B17" s="61" t="str">
        <f aca="false">IF(LEN(Results!C14)=0,"",Results!C14)</f>
        <v>Physical health</v>
      </c>
      <c r="C17" s="64" t="str">
        <f aca="false">IF(LEN(Results!E14)=0,"",Results!E14)</f>
        <v>Dept. Health and Human Service Profiles 2014</v>
      </c>
      <c r="D17" s="70" t="str">
        <f aca="false">IF(LEN(Results!D14)=0,"",Results!D14)</f>
        <v>Avoidable deaths 0-74 years, cancer, 2014</v>
      </c>
      <c r="E17" s="66" t="n">
        <f aca="false">IF(ISBLANK(VLOOKUP($A17,Results!$B$4:$CJ$521,4+$E$4)),"",VLOOKUP($A17,Results!$B$4:$CJ$521,4+$E$4))</f>
        <v>23.1</v>
      </c>
      <c r="F17" s="0"/>
      <c r="G17" s="67" t="n">
        <f aca="false">IF(ISBLANK(VLOOKUP($A17,Results!$B$4:$CJ$521,4+$G$4)),"",VLOOKUP($A17,Results!$B$4:$CJ$5213,4+$G$4))</f>
        <v>18.1</v>
      </c>
      <c r="H17" s="0"/>
      <c r="I17" s="68" t="n">
        <f aca="false">IF(OR(E17="",G17=""),"",IF(G17&gt;0,ROUNDUP((E17-G17)/G17*100,1),""))</f>
        <v>27.7</v>
      </c>
      <c r="J17" s="57"/>
      <c r="AA17" s="50" t="s">
        <v>17</v>
      </c>
    </row>
    <row r="18" customFormat="false" ht="24.75" hidden="false" customHeight="true" outlineLevel="0" collapsed="false">
      <c r="A18" s="60" t="n">
        <v>12</v>
      </c>
      <c r="B18" s="61" t="str">
        <f aca="false">IF(LEN(Results!C15)=0,"",Results!C15)</f>
        <v>Physical health</v>
      </c>
      <c r="C18" s="64" t="str">
        <f aca="false">IF(LEN(Results!E15)=0,"",Results!E15)</f>
        <v>Dept. Health and Human Service Profiles 2014</v>
      </c>
      <c r="D18" s="70" t="str">
        <f aca="false">IF(LEN(Results!D15)=0,"",Results!D15)</f>
        <v>Avoidable deaths 0-74 years, cardio-vascular, 2014</v>
      </c>
      <c r="E18" s="66" t="n">
        <f aca="false">IF(ISBLANK(VLOOKUP($A18,Results!$B$4:$CJ$521,4+$E$4)),"",VLOOKUP($A18,Results!$B$4:$CJ$521,4+$E$4))</f>
        <v>34.3</v>
      </c>
      <c r="F18" s="0"/>
      <c r="G18" s="67" t="n">
        <f aca="false">IF(ISBLANK(VLOOKUP($A18,Results!$B$4:$CJ$521,4+$G$4)),"",VLOOKUP($A18,Results!$B$4:$CJ$5213,4+$G$4))</f>
        <v>13.6</v>
      </c>
      <c r="H18" s="0"/>
      <c r="I18" s="68" t="n">
        <f aca="false">IF(OR(E18="",G18=""),"",IF(G18&gt;0,ROUNDUP((E18-G18)/G18*100,1),""))</f>
        <v>152.3</v>
      </c>
      <c r="J18" s="57"/>
      <c r="AA18" s="50" t="s">
        <v>18</v>
      </c>
    </row>
    <row r="19" customFormat="false" ht="24.75" hidden="false" customHeight="true" outlineLevel="0" collapsed="false">
      <c r="A19" s="60" t="n">
        <v>13</v>
      </c>
      <c r="B19" s="61" t="str">
        <f aca="false">IF(LEN(Results!C16)=0,"",Results!C16)</f>
        <v>Physical health</v>
      </c>
      <c r="C19" s="64" t="str">
        <f aca="false">IF(LEN(Results!E16)=0,"",Results!E16)</f>
        <v>Dept. Health and Human Service Profiles 2014</v>
      </c>
      <c r="D19" s="70" t="str">
        <f aca="false">IF(LEN(Results!D16)=0,"",Results!D16)</f>
        <v>Avoidable deaths 0-74 years, respiratory, 2014</v>
      </c>
      <c r="E19" s="66" t="n">
        <f aca="false">IF(ISBLANK(VLOOKUP($A19,Results!$B$4:$CJ$521,4+$E$4)),"",VLOOKUP($A19,Results!$B$4:$CJ$521,4+$E$4))</f>
        <v>12.9</v>
      </c>
      <c r="F19" s="0"/>
      <c r="G19" s="67" t="n">
        <f aca="false">IF(ISBLANK(VLOOKUP($A19,Results!$B$4:$CJ$521,4+$G$4)),"",VLOOKUP($A19,Results!$B$4:$CJ$5213,4+$G$4))</f>
        <v>4.5</v>
      </c>
      <c r="H19" s="0"/>
      <c r="I19" s="68" t="n">
        <f aca="false">IF(OR(E19="",G19=""),"",IF(G19&gt;0,ROUNDUP((E19-G19)/G19*100,1),""))</f>
        <v>186.7</v>
      </c>
      <c r="J19" s="57"/>
      <c r="AA19" s="50" t="s">
        <v>19</v>
      </c>
    </row>
    <row r="20" customFormat="false" ht="24.75" hidden="false" customHeight="true" outlineLevel="0" collapsed="false">
      <c r="A20" s="60" t="n">
        <v>14</v>
      </c>
      <c r="B20" s="61" t="str">
        <f aca="false">IF(LEN(Results!C17)=0,"",Results!C17)</f>
        <v>Physical health</v>
      </c>
      <c r="C20" s="64" t="str">
        <f aca="false">IF(LEN(Results!E17)=0,"",Results!E17)</f>
        <v>2012 Dept Health, 2010 Measures of Health Activity and Outcome</v>
      </c>
      <c r="D20" s="70" t="str">
        <f aca="false">IF(LEN(Results!D17)=0,"",Results!D17)</f>
        <v>Male life expectancy from birth (years), 2012</v>
      </c>
      <c r="E20" s="66" t="n">
        <f aca="false">IF(ISBLANK(VLOOKUP($A20,Results!$B$4:$CJ$521,4+$E$4)),"",VLOOKUP($A20,Results!$B$4:$CJ$521,4+$E$4))</f>
        <v>76.9</v>
      </c>
      <c r="F20" s="0"/>
      <c r="G20" s="67" t="n">
        <f aca="false">IF(ISBLANK(VLOOKUP($A20,Results!$B$4:$CJ$521,4+$G$4)),"",VLOOKUP($A20,Results!$B$4:$CJ$5213,4+$G$4))</f>
        <v>75.7</v>
      </c>
      <c r="H20" s="0"/>
      <c r="I20" s="68" t="n">
        <f aca="false">IF(OR(E20="",G20=""),"",IF(G20&gt;0,ROUNDUP((E20-G20)/G20*100,1),""))</f>
        <v>1.6</v>
      </c>
      <c r="J20" s="57"/>
      <c r="AA20" s="50" t="s">
        <v>20</v>
      </c>
    </row>
    <row r="21" customFormat="false" ht="24.75" hidden="false" customHeight="true" outlineLevel="0" collapsed="false">
      <c r="A21" s="60" t="n">
        <v>15</v>
      </c>
      <c r="B21" s="61" t="str">
        <f aca="false">IF(LEN(Results!C18)=0,"",Results!C18)</f>
        <v>Physical health</v>
      </c>
      <c r="C21" s="64" t="str">
        <f aca="false">IF(LEN(Results!E18)=0,"",Results!E18)</f>
        <v>2012 Dept Health, 2010 Measures of Health Activity and Outcome</v>
      </c>
      <c r="D21" s="70" t="str">
        <f aca="false">IF(LEN(Results!D18)=0,"",Results!D18)</f>
        <v>Female life expectancy from birth (years), 2012</v>
      </c>
      <c r="E21" s="66" t="n">
        <f aca="false">IF(ISBLANK(VLOOKUP($A21,Results!$B$4:$CJ$521,4+$E$4)),"",VLOOKUP($A21,Results!$B$4:$CJ$521,4+$E$4))</f>
        <v>82.2</v>
      </c>
      <c r="F21" s="0"/>
      <c r="G21" s="67" t="n">
        <f aca="false">IF(ISBLANK(VLOOKUP($A21,Results!$B$4:$CJ$521,4+$G$4)),"",VLOOKUP($A21,Results!$B$4:$CJ$5213,4+$G$4))</f>
        <v>82.8</v>
      </c>
      <c r="H21" s="0"/>
      <c r="I21" s="68" t="n">
        <f aca="false">IF(OR(E21="",G21=""),"",IF(G21&gt;0,ROUNDUP((E21-G21)/G21*100,1),""))</f>
        <v>-0.8</v>
      </c>
      <c r="J21" s="57"/>
      <c r="AA21" s="50" t="s">
        <v>21</v>
      </c>
    </row>
    <row r="22" customFormat="false" ht="24.75" hidden="false" customHeight="true" outlineLevel="0" collapsed="false">
      <c r="A22" s="60" t="n">
        <v>16</v>
      </c>
      <c r="B22" s="61" t="str">
        <f aca="false">IF(LEN(Results!C19)=0,"",Results!C19)</f>
        <v>Physical health</v>
      </c>
      <c r="C22" s="64" t="str">
        <f aca="false">IF(LEN(Results!E19)=0,"",Results!E19)</f>
        <v>Dept. Health and Human Service Profiles 2014</v>
      </c>
      <c r="D22" s="70" t="str">
        <f aca="false">IF(LEN(Results!D19)=0,"",Results!D19)</f>
        <v>Male life expectancy, 2014</v>
      </c>
      <c r="E22" s="66" t="n">
        <f aca="false">IF(ISBLANK(VLOOKUP($A22,Results!$B$4:$CJ$521,4+$E$4)),"",VLOOKUP($A22,Results!$B$4:$CJ$521,4+$E$4))</f>
        <v>76.9</v>
      </c>
      <c r="F22" s="0"/>
      <c r="G22" s="67" t="n">
        <f aca="false">IF(ISBLANK(VLOOKUP($A22,Results!$B$4:$CJ$521,4+$G$4)),"",VLOOKUP($A22,Results!$B$4:$CJ$5213,4+$G$4))</f>
        <v>82.3</v>
      </c>
      <c r="H22" s="0"/>
      <c r="I22" s="68" t="n">
        <f aca="false">IF(OR(E22="",G22=""),"",IF(G22&gt;0,ROUNDUP((E22-G22)/G22*100,1),""))</f>
        <v>-6.6</v>
      </c>
      <c r="J22" s="57"/>
      <c r="AA22" s="50" t="s">
        <v>22</v>
      </c>
    </row>
    <row r="23" customFormat="false" ht="24.75" hidden="false" customHeight="true" outlineLevel="0" collapsed="false">
      <c r="A23" s="60" t="n">
        <v>17</v>
      </c>
      <c r="B23" s="61" t="str">
        <f aca="false">IF(LEN(Results!C20)=0,"",Results!C20)</f>
        <v>Physical health</v>
      </c>
      <c r="C23" s="64" t="str">
        <f aca="false">IF(LEN(Results!E20)=0,"",Results!E20)</f>
        <v>Dept. Health and Human Service Profiles 2014</v>
      </c>
      <c r="D23" s="70" t="str">
        <f aca="false">IF(LEN(Results!D20)=0,"",Results!D20)</f>
        <v>Female life expectancy, 2014</v>
      </c>
      <c r="E23" s="66" t="n">
        <f aca="false">IF(ISBLANK(VLOOKUP($A23,Results!$B$4:$CJ$521,4+$E$4)),"",VLOOKUP($A23,Results!$B$4:$CJ$521,4+$E$4))</f>
        <v>82.2</v>
      </c>
      <c r="F23" s="0"/>
      <c r="G23" s="67" t="n">
        <f aca="false">IF(ISBLANK(VLOOKUP($A23,Results!$B$4:$CJ$521,4+$G$4)),"",VLOOKUP($A23,Results!$B$4:$CJ$5213,4+$G$4))</f>
        <v>85.2</v>
      </c>
      <c r="H23" s="0"/>
      <c r="I23" s="68" t="n">
        <f aca="false">IF(OR(E23="",G23=""),"",IF(G23&gt;0,ROUNDUP((E23-G23)/G23*100,1),""))</f>
        <v>-3.6</v>
      </c>
      <c r="J23" s="57"/>
      <c r="AA23" s="50" t="s">
        <v>23</v>
      </c>
    </row>
    <row r="24" customFormat="false" ht="24.75" hidden="false" customHeight="true" outlineLevel="0" collapsed="false">
      <c r="A24" s="60" t="n">
        <v>18</v>
      </c>
      <c r="B24" s="61" t="str">
        <f aca="false">IF(LEN(Results!C21)=0,"",Results!C21)</f>
        <v>Physical health</v>
      </c>
      <c r="C24" s="64" t="str">
        <f aca="false">IF(LEN(Results!E21)=0,"",Results!E21)</f>
        <v/>
      </c>
      <c r="D24" s="70" t="str">
        <f aca="false">IF(LEN(Results!D21)=0,"",Results!D21)</f>
        <v/>
      </c>
      <c r="E24" s="66" t="str">
        <f aca="false">IF(ISBLANK(VLOOKUP($A24,Results!$B$4:$CJ$521,4+$E$4)),"",VLOOKUP($A24,Results!$B$4:$CJ$521,4+$E$4))</f>
        <v/>
      </c>
      <c r="F24" s="0"/>
      <c r="G24" s="67" t="str">
        <f aca="false">IF(ISBLANK(VLOOKUP($A24,Results!$B$4:$CJ$521,4+$G$4)),"",VLOOKUP($A24,Results!$B$4:$CJ$5213,4+$G$4))</f>
        <v/>
      </c>
      <c r="H24" s="0"/>
      <c r="I24" s="68" t="str">
        <f aca="false">IF(OR(E24="",G24=""),"",IF(G24&gt;0,ROUNDUP((E24-G24)/G24*100,1),""))</f>
        <v/>
      </c>
      <c r="J24" s="57"/>
      <c r="AA24" s="50" t="s">
        <v>24</v>
      </c>
    </row>
    <row r="25" customFormat="false" ht="24.75" hidden="false" customHeight="true" outlineLevel="0" collapsed="false">
      <c r="A25" s="60" t="n">
        <v>19</v>
      </c>
      <c r="B25" s="61" t="str">
        <f aca="false">IF(LEN(Results!C22)=0,"",Results!C22)</f>
        <v>Physical health</v>
      </c>
      <c r="C25" s="64" t="str">
        <f aca="false">IF(LEN(Results!E22)=0,"",Results!E22)</f>
        <v/>
      </c>
      <c r="D25" s="65" t="str">
        <f aca="false">IF(LEN(Results!D22)=0,"",Results!D22)</f>
        <v>Chronic Illness</v>
      </c>
      <c r="E25" s="66" t="str">
        <f aca="false">IF(ISBLANK(VLOOKUP($A25,Results!$B$4:$CJ$521,4+$E$4)),"",VLOOKUP($A25,Results!$B$4:$CJ$521,4+$E$4))</f>
        <v/>
      </c>
      <c r="F25" s="0"/>
      <c r="G25" s="67" t="str">
        <f aca="false">IF(ISBLANK(VLOOKUP($A25,Results!$B$4:$CJ$521,4+$G$4)),"",VLOOKUP($A25,Results!$B$4:$CJ$5213,4+$G$4))</f>
        <v/>
      </c>
      <c r="H25" s="0"/>
      <c r="I25" s="68" t="str">
        <f aca="false">IF(OR(E25="",G25=""),"",IF(G25&gt;0,ROUNDUP((E25-G25)/G25*100,1),""))</f>
        <v/>
      </c>
      <c r="J25" s="57"/>
      <c r="AA25" s="50" t="s">
        <v>25</v>
      </c>
    </row>
    <row r="26" customFormat="false" ht="24.75" hidden="false" customHeight="true" outlineLevel="0" collapsed="false">
      <c r="A26" s="60" t="n">
        <v>20</v>
      </c>
      <c r="B26" s="61" t="str">
        <f aca="false">IF(LEN(Results!C23)=0,"",Results!C23)</f>
        <v>Physical health</v>
      </c>
      <c r="C26" s="64" t="str">
        <f aca="false">IF(LEN(Results!E23)=0,"",Results!E23)</f>
        <v>Vic Population Health Survey 2011/12</v>
      </c>
      <c r="D26" s="70" t="str">
        <f aca="false">IF(LEN(Results!D23)=0,"",Results!D23)</f>
        <v>% Males with asthma, 2011/12</v>
      </c>
      <c r="E26" s="66" t="n">
        <f aca="false">IF(ISBLANK(VLOOKUP($A26,Results!$B$4:$CJ$521,4+$E$4)),"",VLOOKUP($A26,Results!$B$4:$CJ$521,4+$E$4))</f>
        <v>7.5</v>
      </c>
      <c r="F26" s="0"/>
      <c r="G26" s="67" t="n">
        <f aca="false">IF(ISBLANK(VLOOKUP($A26,Results!$B$4:$CJ$521,4+$G$4)),"",VLOOKUP($A26,Results!$B$4:$CJ$5213,4+$G$4))</f>
        <v>11.9</v>
      </c>
      <c r="H26" s="0"/>
      <c r="I26" s="68" t="n">
        <f aca="false">IF(OR(E26="",G26=""),"",IF(G26&gt;0,ROUNDUP((E26-G26)/G26*100,1),""))</f>
        <v>-37</v>
      </c>
      <c r="J26" s="57"/>
      <c r="AA26" s="50" t="s">
        <v>26</v>
      </c>
    </row>
    <row r="27" customFormat="false" ht="24.75" hidden="false" customHeight="true" outlineLevel="0" collapsed="false">
      <c r="A27" s="60" t="n">
        <v>21</v>
      </c>
      <c r="B27" s="61" t="str">
        <f aca="false">IF(LEN(Results!C24)=0,"",Results!C24)</f>
        <v>Physical health</v>
      </c>
      <c r="C27" s="64" t="str">
        <f aca="false">IF(LEN(Results!E24)=0,"",Results!E24)</f>
        <v>Vic Population Health Survey 2011/12</v>
      </c>
      <c r="D27" s="70" t="str">
        <f aca="false">IF(LEN(Results!D24)=0,"",Results!D24)</f>
        <v>% Females with asthma, 2011/12</v>
      </c>
      <c r="E27" s="66" t="n">
        <f aca="false">IF(ISBLANK(VLOOKUP($A27,Results!$B$4:$CJ$521,4+$E$4)),"",VLOOKUP($A27,Results!$B$4:$CJ$521,4+$E$4))</f>
        <v>12</v>
      </c>
      <c r="F27" s="0"/>
      <c r="G27" s="67" t="n">
        <f aca="false">IF(ISBLANK(VLOOKUP($A27,Results!$B$4:$CJ$521,4+$G$4)),"",VLOOKUP($A27,Results!$B$4:$CJ$5213,4+$G$4))</f>
        <v>17</v>
      </c>
      <c r="H27" s="0"/>
      <c r="I27" s="68" t="n">
        <f aca="false">IF(OR(E27="",G27=""),"",IF(G27&gt;0,ROUNDUP((E27-G27)/G27*100,1),""))</f>
        <v>-29.5</v>
      </c>
      <c r="J27" s="57"/>
      <c r="AA27" s="50" t="s">
        <v>27</v>
      </c>
    </row>
    <row r="28" customFormat="false" ht="24.75" hidden="false" customHeight="true" outlineLevel="0" collapsed="false">
      <c r="A28" s="60" t="n">
        <v>22</v>
      </c>
      <c r="B28" s="61" t="str">
        <f aca="false">IF(LEN(Results!C25)=0,"",Results!C25)</f>
        <v>Physical health</v>
      </c>
      <c r="C28" s="64" t="str">
        <f aca="false">IF(LEN(Results!E25)=0,"",Results!E25)</f>
        <v>Vic Population Health Survey 2011/12</v>
      </c>
      <c r="D28" s="70" t="str">
        <f aca="false">IF(LEN(Results!D25)=0,"",Results!D25)</f>
        <v>% Adults with asthma, 2011/12</v>
      </c>
      <c r="E28" s="66" t="n">
        <f aca="false">IF(ISBLANK(VLOOKUP($A28,Results!$B$4:$CJ$521,4+$E$4)),"",VLOOKUP($A28,Results!$B$4:$CJ$521,4+$E$4))</f>
        <v>9.8</v>
      </c>
      <c r="F28" s="0"/>
      <c r="G28" s="67" t="n">
        <f aca="false">IF(ISBLANK(VLOOKUP($A28,Results!$B$4:$CJ$521,4+$G$4)),"",VLOOKUP($A28,Results!$B$4:$CJ$5213,4+$G$4))</f>
        <v>14.1</v>
      </c>
      <c r="H28" s="0"/>
      <c r="I28" s="68" t="n">
        <f aca="false">IF(OR(E28="",G28=""),"",IF(G28&gt;0,ROUNDUP((E28-G28)/G28*100,1),""))</f>
        <v>-30.5</v>
      </c>
      <c r="J28" s="57"/>
      <c r="AA28" s="50" t="s">
        <v>28</v>
      </c>
    </row>
    <row r="29" customFormat="false" ht="24.75" hidden="false" customHeight="true" outlineLevel="0" collapsed="false">
      <c r="A29" s="60" t="n">
        <v>23</v>
      </c>
      <c r="B29" s="61" t="str">
        <f aca="false">IF(LEN(Results!C26)=0,"",Results!C26)</f>
        <v>Physical health</v>
      </c>
      <c r="C29" s="64" t="str">
        <f aca="false">IF(LEN(Results!E26)=0,"",Results!E26)</f>
        <v>Vic Population Health Survey 2014</v>
      </c>
      <c r="D29" s="70" t="str">
        <f aca="false">IF(LEN(Results!D26)=0,"",Results!D26)</f>
        <v>% Adults reporting type 2 diabetes, 2014</v>
      </c>
      <c r="E29" s="66" t="n">
        <f aca="false">IF(ISBLANK(VLOOKUP($A29,Results!$B$4:$CJ$521,4+$E$4)),"",VLOOKUP($A29,Results!$B$4:$CJ$521,4+$E$4))</f>
        <v>6.4</v>
      </c>
      <c r="F29" s="0"/>
      <c r="G29" s="67" t="n">
        <f aca="false">IF(ISBLANK(VLOOKUP($A29,Results!$B$4:$CJ$521,4+$G$4)),"",VLOOKUP($A29,Results!$B$4:$CJ$5213,4+$G$4))</f>
        <v>2.8</v>
      </c>
      <c r="H29" s="0"/>
      <c r="I29" s="68" t="n">
        <f aca="false">IF(OR(E29="",G29=""),"",IF(G29&gt;0,ROUNDUP((E29-G29)/G29*100,1),""))</f>
        <v>128.6</v>
      </c>
      <c r="J29" s="57"/>
      <c r="AA29" s="50" t="s">
        <v>29</v>
      </c>
    </row>
    <row r="30" customFormat="false" ht="24.75" hidden="false" customHeight="true" outlineLevel="0" collapsed="false">
      <c r="A30" s="60" t="n">
        <v>24</v>
      </c>
      <c r="B30" s="61" t="str">
        <f aca="false">IF(LEN(Results!C27)=0,"",Results!C27)</f>
        <v>Physical health</v>
      </c>
      <c r="C30" s="64" t="str">
        <f aca="false">IF(LEN(Results!E27)=0,"",Results!E27)</f>
        <v>Vic Population Health Survey 2011/12</v>
      </c>
      <c r="D30" s="70" t="str">
        <f aca="false">IF(LEN(Results!D27)=0,"",Results!D27)</f>
        <v>% Adults reporting type 2 diabetes, 2011/12</v>
      </c>
      <c r="E30" s="66" t="n">
        <f aca="false">IF(ISBLANK(VLOOKUP($A30,Results!$B$4:$CJ$521,4+$E$4)),"",VLOOKUP($A30,Results!$B$4:$CJ$521,4+$E$4))</f>
        <v>7</v>
      </c>
      <c r="F30" s="0"/>
      <c r="G30" s="67" t="n">
        <f aca="false">IF(ISBLANK(VLOOKUP($A30,Results!$B$4:$CJ$521,4+$G$4)),"",VLOOKUP($A30,Results!$B$4:$CJ$5213,4+$G$4))</f>
        <v>2.2</v>
      </c>
      <c r="H30" s="0"/>
      <c r="I30" s="68" t="n">
        <f aca="false">IF(OR(E30="",G30=""),"",IF(G30&gt;0,ROUNDUP((E30-G30)/G30*100,1),""))</f>
        <v>218.2</v>
      </c>
      <c r="J30" s="57"/>
      <c r="AA30" s="50" t="s">
        <v>30</v>
      </c>
    </row>
    <row r="31" customFormat="false" ht="24.75" hidden="false" customHeight="true" outlineLevel="0" collapsed="false">
      <c r="A31" s="60" t="n">
        <v>25</v>
      </c>
      <c r="B31" s="61" t="str">
        <f aca="false">IF(LEN(Results!C28)=0,"",Results!C28)</f>
        <v>Physical health</v>
      </c>
      <c r="C31" s="64" t="str">
        <f aca="false">IF(LEN(Results!E28)=0,"",Results!E28)</f>
        <v>Victorian Population Health Survey 2014</v>
      </c>
      <c r="D31" s="70" t="str">
        <f aca="false">IF(LEN(Results!D28)=0,"",Results!D28)</f>
        <v>High Blood Pressure, adults: 2014</v>
      </c>
      <c r="E31" s="66" t="n">
        <f aca="false">IF(ISBLANK(VLOOKUP($A31,Results!$B$4:$CJ$521,4+$E$4)),"",VLOOKUP($A31,Results!$B$4:$CJ$521,4+$E$4))</f>
        <v>37.1</v>
      </c>
      <c r="F31" s="0"/>
      <c r="G31" s="67" t="n">
        <f aca="false">IF(ISBLANK(VLOOKUP($A31,Results!$B$4:$CJ$521,4+$G$4)),"",VLOOKUP($A31,Results!$B$4:$CJ$5213,4+$G$4))</f>
        <v>20.1</v>
      </c>
      <c r="H31" s="0"/>
      <c r="I31" s="68" t="n">
        <f aca="false">IF(OR(E31="",G31=""),"",IF(G31&gt;0,ROUNDUP((E31-G31)/G31*100,1),""))</f>
        <v>84.6</v>
      </c>
      <c r="J31" s="57"/>
      <c r="AA31" s="50" t="s">
        <v>31</v>
      </c>
    </row>
    <row r="32" customFormat="false" ht="24.75" hidden="false" customHeight="true" outlineLevel="0" collapsed="false">
      <c r="A32" s="60" t="n">
        <v>26</v>
      </c>
      <c r="B32" s="61" t="str">
        <f aca="false">IF(LEN(Results!C29)=0,"",Results!C29)</f>
        <v>Physical health</v>
      </c>
      <c r="C32" s="64" t="str">
        <f aca="false">IF(LEN(Results!E29)=0,"",Results!E29)</f>
        <v>Vic Population Health Survey 2011/12</v>
      </c>
      <c r="D32" s="70" t="str">
        <f aca="false">IF(LEN(Results!D29)=0,"",Results!D29)</f>
        <v>% Adults reporting current heart disease, 2011/12</v>
      </c>
      <c r="E32" s="66" t="n">
        <f aca="false">IF(ISBLANK(VLOOKUP($A32,Results!$B$4:$CJ$521,4+$E$4)),"",VLOOKUP($A32,Results!$B$4:$CJ$521,4+$E$4))</f>
        <v>5.6</v>
      </c>
      <c r="F32" s="0"/>
      <c r="G32" s="67" t="n">
        <f aca="false">IF(ISBLANK(VLOOKUP($A32,Results!$B$4:$CJ$521,4+$G$4)),"",VLOOKUP($A32,Results!$B$4:$CJ$5213,4+$G$4))</f>
        <v>7</v>
      </c>
      <c r="H32" s="0"/>
      <c r="I32" s="68" t="n">
        <f aca="false">IF(OR(E32="",G32=""),"",IF(G32&gt;0,ROUNDUP((E32-G32)/G32*100,1),""))</f>
        <v>-20</v>
      </c>
      <c r="J32" s="57"/>
      <c r="AA32" s="50" t="s">
        <v>32</v>
      </c>
    </row>
    <row r="33" customFormat="false" ht="24.75" hidden="false" customHeight="true" outlineLevel="0" collapsed="false">
      <c r="A33" s="60" t="n">
        <v>27</v>
      </c>
      <c r="B33" s="61" t="str">
        <f aca="false">IF(LEN(Results!C30)=0,"",Results!C30)</f>
        <v>Physical health</v>
      </c>
      <c r="C33" s="64" t="str">
        <f aca="false">IF(LEN(Results!E30)=0,"",Results!E30)</f>
        <v>Vic Population Health Survey 2011/12</v>
      </c>
      <c r="D33" s="70" t="str">
        <f aca="false">IF(LEN(Results!D30)=0,"",Results!D30)</f>
        <v>% Adults reporting having experienced a stroke, 2011/12</v>
      </c>
      <c r="E33" s="66" t="n">
        <f aca="false">IF(ISBLANK(VLOOKUP($A33,Results!$B$4:$CJ$521,4+$E$4)),"",VLOOKUP($A33,Results!$B$4:$CJ$521,4+$E$4))</f>
        <v>2.9</v>
      </c>
      <c r="F33" s="0"/>
      <c r="G33" s="67" t="n">
        <f aca="false">IF(ISBLANK(VLOOKUP($A33,Results!$B$4:$CJ$521,4+$G$4)),"",VLOOKUP($A33,Results!$B$4:$CJ$5213,4+$G$4))</f>
        <v>7</v>
      </c>
      <c r="H33" s="0"/>
      <c r="I33" s="68" t="n">
        <f aca="false">IF(OR(E33="",G33=""),"",IF(G33&gt;0,ROUNDUP((E33-G33)/G33*100,1),""))</f>
        <v>-58.6</v>
      </c>
      <c r="J33" s="57"/>
      <c r="AA33" s="50" t="s">
        <v>33</v>
      </c>
    </row>
    <row r="34" customFormat="false" ht="24.75" hidden="false" customHeight="true" outlineLevel="0" collapsed="false">
      <c r="A34" s="60" t="n">
        <v>28</v>
      </c>
      <c r="B34" s="61" t="str">
        <f aca="false">IF(LEN(Results!C31)=0,"",Results!C31)</f>
        <v>Physical health</v>
      </c>
      <c r="C34" s="64" t="str">
        <f aca="false">IF(LEN(Results!E31)=0,"",Results!E31)</f>
        <v>Vic Population Health Survey 2011/12</v>
      </c>
      <c r="D34" s="70" t="str">
        <f aca="false">IF(LEN(Results!D31)=0,"",Results!D31)</f>
        <v>% Adults reporting having experienced cancer, 2011/12</v>
      </c>
      <c r="E34" s="66" t="n">
        <f aca="false">IF(ISBLANK(VLOOKUP($A34,Results!$B$4:$CJ$521,4+$E$4)),"",VLOOKUP($A34,Results!$B$4:$CJ$521,4+$E$4))</f>
        <v>6.1</v>
      </c>
      <c r="F34" s="0"/>
      <c r="G34" s="67" t="n">
        <f aca="false">IF(ISBLANK(VLOOKUP($A34,Results!$B$4:$CJ$521,4+$G$4)),"",VLOOKUP($A34,Results!$B$4:$CJ$5213,4+$G$4))</f>
        <v>7.2</v>
      </c>
      <c r="H34" s="0"/>
      <c r="I34" s="68" t="n">
        <f aca="false">IF(OR(E34="",G34=""),"",IF(G34&gt;0,ROUNDUP((E34-G34)/G34*100,1),""))</f>
        <v>-15.3</v>
      </c>
      <c r="J34" s="57"/>
      <c r="AA34" s="50" t="s">
        <v>34</v>
      </c>
    </row>
    <row r="35" customFormat="false" ht="24.75" hidden="false" customHeight="true" outlineLevel="0" collapsed="false">
      <c r="A35" s="60" t="n">
        <v>29</v>
      </c>
      <c r="B35" s="61" t="str">
        <f aca="false">IF(LEN(Results!C32)=0,"",Results!C32)</f>
        <v>Physical health</v>
      </c>
      <c r="C35" s="64" t="str">
        <f aca="false">IF(LEN(Results!E32)=0,"",Results!E32)</f>
        <v>Vic Population Health Survey 2011/12</v>
      </c>
      <c r="D35" s="70" t="str">
        <f aca="false">IF(LEN(Results!D32)=0,"",Results!D32)</f>
        <v>% Adults reporting current osteoporosis, 2011/12</v>
      </c>
      <c r="E35" s="66" t="n">
        <f aca="false">IF(ISBLANK(VLOOKUP($A35,Results!$B$4:$CJ$521,4+$E$4)),"",VLOOKUP($A35,Results!$B$4:$CJ$521,4+$E$4))</f>
        <v>6.9</v>
      </c>
      <c r="F35" s="0"/>
      <c r="G35" s="67" t="n">
        <f aca="false">IF(ISBLANK(VLOOKUP($A35,Results!$B$4:$CJ$521,4+$G$4)),"",VLOOKUP($A35,Results!$B$4:$CJ$5213,4+$G$4))</f>
        <v>2.5</v>
      </c>
      <c r="H35" s="0"/>
      <c r="I35" s="68" t="n">
        <f aca="false">IF(OR(E35="",G35=""),"",IF(G35&gt;0,ROUNDUP((E35-G35)/G35*100,1),""))</f>
        <v>176</v>
      </c>
      <c r="J35" s="57"/>
      <c r="AA35" s="50" t="s">
        <v>35</v>
      </c>
    </row>
    <row r="36" customFormat="false" ht="24.75" hidden="false" customHeight="true" outlineLevel="0" collapsed="false">
      <c r="A36" s="60" t="n">
        <v>30</v>
      </c>
      <c r="B36" s="61" t="str">
        <f aca="false">IF(LEN(Results!C33)=0,"",Results!C33)</f>
        <v>Physical health</v>
      </c>
      <c r="C36" s="64" t="str">
        <f aca="false">IF(LEN(Results!E33)=0,"",Results!E33)</f>
        <v>Vic Population Health Survey 2011/12</v>
      </c>
      <c r="D36" s="70" t="str">
        <f aca="false">IF(LEN(Results!D33)=0,"",Results!D33)</f>
        <v>% Adults reporting current arthritis, 2011/12</v>
      </c>
      <c r="E36" s="66" t="n">
        <f aca="false">IF(ISBLANK(VLOOKUP($A36,Results!$B$4:$CJ$521,4+$E$4)),"",VLOOKUP($A36,Results!$B$4:$CJ$521,4+$E$4))</f>
        <v>22.3</v>
      </c>
      <c r="F36" s="0"/>
      <c r="G36" s="67" t="n">
        <f aca="false">IF(ISBLANK(VLOOKUP($A36,Results!$B$4:$CJ$521,4+$G$4)),"",VLOOKUP($A36,Results!$B$4:$CJ$5213,4+$G$4))</f>
        <v>18.7</v>
      </c>
      <c r="H36" s="0"/>
      <c r="I36" s="68" t="n">
        <f aca="false">IF(OR(E36="",G36=""),"",IF(G36&gt;0,ROUNDUP((E36-G36)/G36*100,1),""))</f>
        <v>19.3</v>
      </c>
      <c r="J36" s="57"/>
      <c r="AA36" s="50" t="s">
        <v>36</v>
      </c>
    </row>
    <row r="37" customFormat="false" ht="24.75" hidden="false" customHeight="true" outlineLevel="0" collapsed="false">
      <c r="A37" s="60" t="n">
        <v>31</v>
      </c>
      <c r="B37" s="61" t="str">
        <f aca="false">IF(LEN(Results!C34)=0,"",Results!C34)</f>
        <v>Physical health</v>
      </c>
      <c r="C37" s="64" t="str">
        <f aca="false">IF(LEN(Results!E34)=0,"",Results!E34)</f>
        <v>Vic Population Health Survey 2011/12</v>
      </c>
      <c r="D37" s="70" t="str">
        <f aca="false">IF(LEN(Results!D34)=0,"",Results!D34)</f>
        <v>% Adults reporting a change in vision in past 12 months, 2011/12</v>
      </c>
      <c r="E37" s="66" t="n">
        <f aca="false">IF(ISBLANK(VLOOKUP($A37,Results!$B$4:$CJ$521,4+$E$4)),"",VLOOKUP($A37,Results!$B$4:$CJ$521,4+$E$4))</f>
        <v>39</v>
      </c>
      <c r="F37" s="0"/>
      <c r="G37" s="67" t="n">
        <f aca="false">IF(ISBLANK(VLOOKUP($A37,Results!$B$4:$CJ$521,4+$G$4)),"",VLOOKUP($A37,Results!$B$4:$CJ$5213,4+$G$4))</f>
        <v>39.4</v>
      </c>
      <c r="H37" s="0"/>
      <c r="I37" s="68" t="n">
        <f aca="false">IF(OR(E37="",G37=""),"",IF(G37&gt;0,ROUNDUP((E37-G37)/G37*100,1),""))</f>
        <v>-1.1</v>
      </c>
      <c r="J37" s="57"/>
      <c r="AA37" s="50" t="s">
        <v>37</v>
      </c>
    </row>
    <row r="38" customFormat="false" ht="24.75" hidden="false" customHeight="true" outlineLevel="0" collapsed="false">
      <c r="A38" s="60" t="n">
        <v>32</v>
      </c>
      <c r="B38" s="61" t="str">
        <f aca="false">IF(LEN(Results!C35)=0,"",Results!C35)</f>
        <v>Physical health</v>
      </c>
      <c r="C38" s="64" t="str">
        <f aca="false">IF(LEN(Results!E35)=0,"",Results!E35)</f>
        <v/>
      </c>
      <c r="D38" s="70" t="str">
        <f aca="false">IF(LEN(Results!D35)=0,"",Results!D35)</f>
        <v/>
      </c>
      <c r="E38" s="66" t="str">
        <f aca="false">IF(ISBLANK(VLOOKUP($A38,Results!$B$4:$CJ$521,4+$E$4)),"",VLOOKUP($A38,Results!$B$4:$CJ$521,4+$E$4))</f>
        <v/>
      </c>
      <c r="F38" s="0"/>
      <c r="G38" s="67" t="str">
        <f aca="false">IF(ISBLANK(VLOOKUP($A38,Results!$B$4:$CJ$521,4+$G$4)),"",VLOOKUP($A38,Results!$B$4:$CJ$5213,4+$G$4))</f>
        <v/>
      </c>
      <c r="H38" s="0"/>
      <c r="I38" s="68" t="str">
        <f aca="false">IF(OR(E38="",G38=""),"",IF(G38&gt;0,ROUNDUP((E38-G38)/G38*100,1),""))</f>
        <v/>
      </c>
      <c r="J38" s="57"/>
      <c r="AA38" s="50" t="s">
        <v>38</v>
      </c>
    </row>
    <row r="39" customFormat="false" ht="24.75" hidden="false" customHeight="true" outlineLevel="0" collapsed="false">
      <c r="A39" s="60" t="n">
        <v>33</v>
      </c>
      <c r="B39" s="61" t="str">
        <f aca="false">IF(LEN(Results!C36)=0,"",Results!C36)</f>
        <v>Physical health</v>
      </c>
      <c r="C39" s="64" t="str">
        <f aca="false">IF(LEN(Results!E36)=0,"",Results!E36)</f>
        <v/>
      </c>
      <c r="D39" s="65" t="str">
        <f aca="false">IF(LEN(Results!D36)=0,"",Results!D36)</f>
        <v>Accidents</v>
      </c>
      <c r="E39" s="66" t="str">
        <f aca="false">IF(ISBLANK(VLOOKUP($A39,Results!$B$4:$CJ$521,4+$E$4)),"",VLOOKUP($A39,Results!$B$4:$CJ$521,4+$E$4))</f>
        <v/>
      </c>
      <c r="F39" s="0"/>
      <c r="G39" s="67" t="str">
        <f aca="false">IF(ISBLANK(VLOOKUP($A39,Results!$B$4:$CJ$521,4+$G$4)),"",VLOOKUP($A39,Results!$B$4:$CJ$5213,4+$G$4))</f>
        <v/>
      </c>
      <c r="H39" s="0"/>
      <c r="I39" s="68" t="str">
        <f aca="false">IF(OR(E39="",G39=""),"",IF(G39&gt;0,ROUNDUP((E39-G39)/G39*100,1),""))</f>
        <v/>
      </c>
      <c r="J39" s="57"/>
      <c r="AA39" s="50" t="s">
        <v>39</v>
      </c>
    </row>
    <row r="40" customFormat="false" ht="24.75" hidden="false" customHeight="true" outlineLevel="0" collapsed="false">
      <c r="A40" s="60" t="n">
        <v>34</v>
      </c>
      <c r="B40" s="61" t="str">
        <f aca="false">IF(LEN(Results!C37)=0,"",Results!C37)</f>
        <v>Physical health</v>
      </c>
      <c r="C40" s="64" t="str">
        <f aca="false">IF(LEN(Results!E37)=0,"",Results!E37)</f>
        <v>Dept. Health and Human Service Profiles 2014</v>
      </c>
      <c r="D40" s="70" t="str">
        <f aca="false">IF(LEN(Results!D37)=0,"",Results!D37)</f>
        <v>Emergency Department presentations per 1,000 pop., 2014</v>
      </c>
      <c r="E40" s="66" t="n">
        <f aca="false">IF(ISBLANK(VLOOKUP($A40,Results!$B$4:$CJ$521,4+$E$4)),"",VLOOKUP($A40,Results!$B$4:$CJ$521,4+$E$4))</f>
        <v>405.2</v>
      </c>
      <c r="F40" s="0"/>
      <c r="G40" s="67" t="n">
        <f aca="false">IF(ISBLANK(VLOOKUP($A40,Results!$B$4:$CJ$521,4+$G$4)),"",VLOOKUP($A40,Results!$B$4:$CJ$5213,4+$G$4))</f>
        <v>168.3</v>
      </c>
      <c r="H40" s="0"/>
      <c r="I40" s="68" t="n">
        <f aca="false">IF(OR(E40="",G40=""),"",IF(G40&gt;0,ROUNDUP((E40-G40)/G40*100,1),""))</f>
        <v>140.8</v>
      </c>
      <c r="J40" s="57"/>
      <c r="AA40" s="50" t="s">
        <v>40</v>
      </c>
    </row>
    <row r="41" customFormat="false" ht="24.75" hidden="false" customHeight="true" outlineLevel="0" collapsed="false">
      <c r="A41" s="60" t="n">
        <v>35</v>
      </c>
      <c r="B41" s="61" t="str">
        <f aca="false">IF(LEN(Results!C38)=0,"",Results!C38)</f>
        <v>Physical health</v>
      </c>
      <c r="C41" s="64" t="str">
        <f aca="false">IF(LEN(Results!E38)=0,"",Results!E38)</f>
        <v>Dept. Health and Human Service Profiles 2014</v>
      </c>
      <c r="D41" s="70" t="str">
        <f aca="false">IF(LEN(Results!D38)=0,"",Results!D38)</f>
        <v>Primary care type presentations at EDs per 1,000 pop, 2014</v>
      </c>
      <c r="E41" s="66" t="n">
        <f aca="false">IF(ISBLANK(VLOOKUP($A41,Results!$B$4:$CJ$521,4+$E$4)),"",VLOOKUP($A41,Results!$B$4:$CJ$521,4+$E$4))</f>
        <v>185.2</v>
      </c>
      <c r="F41" s="0"/>
      <c r="G41" s="67" t="n">
        <f aca="false">IF(ISBLANK(VLOOKUP($A41,Results!$B$4:$CJ$521,4+$G$4)),"",VLOOKUP($A41,Results!$B$4:$CJ$5213,4+$G$4))</f>
        <v>53.8</v>
      </c>
      <c r="H41" s="0"/>
      <c r="I41" s="68" t="n">
        <f aca="false">IF(OR(E41="",G41=""),"",IF(G41&gt;0,ROUNDUP((E41-G41)/G41*100,1),""))</f>
        <v>244.3</v>
      </c>
      <c r="J41" s="57"/>
      <c r="AA41" s="50" t="s">
        <v>41</v>
      </c>
    </row>
    <row r="42" customFormat="false" ht="24.75" hidden="false" customHeight="true" outlineLevel="0" collapsed="false">
      <c r="A42" s="60" t="n">
        <v>36</v>
      </c>
      <c r="B42" s="61" t="str">
        <f aca="false">IF(LEN(Results!C39)=0,"",Results!C39)</f>
        <v>Physical health</v>
      </c>
      <c r="C42" s="64" t="str">
        <f aca="false">IF(LEN(Results!E39)=0,"",Results!E39)</f>
        <v>Dept. Health and Human Service Profiles 2014</v>
      </c>
      <c r="D42" s="70" t="str">
        <f aca="false">IF(LEN(Results!D39)=0,"",Results!D39)</f>
        <v>Unintentional injuries treated in hospital per 1,000 pop, 2014</v>
      </c>
      <c r="E42" s="66" t="n">
        <f aca="false">IF(ISBLANK(VLOOKUP($A42,Results!$B$4:$CJ$521,4+$E$4)),"",VLOOKUP($A42,Results!$B$4:$CJ$521,4+$E$4))</f>
        <v>97.4</v>
      </c>
      <c r="F42" s="0"/>
      <c r="G42" s="67" t="n">
        <f aca="false">IF(ISBLANK(VLOOKUP($A42,Results!$B$4:$CJ$521,4+$G$4)),"",VLOOKUP($A42,Results!$B$4:$CJ$5213,4+$G$4))</f>
        <v>45.9</v>
      </c>
      <c r="H42" s="0"/>
      <c r="I42" s="68" t="n">
        <f aca="false">IF(OR(E42="",G42=""),"",IF(G42&gt;0,ROUNDUP((E42-G42)/G42*100,1),""))</f>
        <v>112.3</v>
      </c>
      <c r="J42" s="57"/>
      <c r="AA42" s="50" t="s">
        <v>42</v>
      </c>
    </row>
    <row r="43" customFormat="false" ht="24.75" hidden="false" customHeight="true" outlineLevel="0" collapsed="false">
      <c r="A43" s="60" t="n">
        <v>37</v>
      </c>
      <c r="B43" s="61" t="str">
        <f aca="false">IF(LEN(Results!C40)=0,"",Results!C40)</f>
        <v>Physical health</v>
      </c>
      <c r="C43" s="64" t="str">
        <f aca="false">IF(LEN(Results!E40)=0,"",Results!E40)</f>
        <v>Dept. Health and Human Service Profiles 2014</v>
      </c>
      <c r="D43" s="70" t="str">
        <f aca="false">IF(LEN(Results!D40)=0,"",Results!D40)</f>
        <v>Intentional injuries treated in hospital per 1,000 pop, 2014</v>
      </c>
      <c r="E43" s="66" t="n">
        <f aca="false">IF(ISBLANK(VLOOKUP($A43,Results!$B$4:$CJ$521,4+$E$4)),"",VLOOKUP($A43,Results!$B$4:$CJ$521,4+$E$4))</f>
        <v>4.6</v>
      </c>
      <c r="F43" s="0"/>
      <c r="G43" s="67" t="n">
        <f aca="false">IF(ISBLANK(VLOOKUP($A43,Results!$B$4:$CJ$521,4+$G$4)),"",VLOOKUP($A43,Results!$B$4:$CJ$5213,4+$G$4))</f>
        <v>1.9</v>
      </c>
      <c r="H43" s="0"/>
      <c r="I43" s="68" t="n">
        <f aca="false">IF(OR(E43="",G43=""),"",IF(G43&gt;0,ROUNDUP((E43-G43)/G43*100,1),""))</f>
        <v>142.2</v>
      </c>
      <c r="J43" s="57"/>
      <c r="AA43" s="50" t="s">
        <v>43</v>
      </c>
    </row>
    <row r="44" customFormat="false" ht="24.75" hidden="false" customHeight="true" outlineLevel="0" collapsed="false">
      <c r="A44" s="60" t="n">
        <v>38</v>
      </c>
      <c r="B44" s="61" t="str">
        <f aca="false">IF(LEN(Results!C41)=0,"",Results!C41)</f>
        <v>Physical health</v>
      </c>
      <c r="C44" s="64" t="str">
        <f aca="false">IF(LEN(Results!E41)=0,"",Results!E41)</f>
        <v>Dept. Health and Human Service Profiles 2014</v>
      </c>
      <c r="D44" s="70" t="str">
        <f aca="false">IF(LEN(Results!D41)=0,"",Results!D41)</f>
        <v>% of unintentional hospital treated injuries that is due to falls, 2014</v>
      </c>
      <c r="E44" s="66" t="n">
        <f aca="false">IF(ISBLANK(VLOOKUP($A44,Results!$B$4:$CJ$521,4+$E$4)),"",VLOOKUP($A44,Results!$B$4:$CJ$521,4+$E$4))</f>
        <v>36</v>
      </c>
      <c r="F44" s="0"/>
      <c r="G44" s="67" t="n">
        <f aca="false">IF(ISBLANK(VLOOKUP($A44,Results!$B$4:$CJ$521,4+$G$4)),"",VLOOKUP($A44,Results!$B$4:$CJ$5213,4+$G$4))</f>
        <v>38.8</v>
      </c>
      <c r="H44" s="0"/>
      <c r="I44" s="68" t="n">
        <f aca="false">IF(OR(E44="",G44=""),"",IF(G44&gt;0,ROUNDUP((E44-G44)/G44*100,1),""))</f>
        <v>-7.3</v>
      </c>
      <c r="J44" s="57"/>
      <c r="AA44" s="50" t="s">
        <v>44</v>
      </c>
    </row>
    <row r="45" customFormat="false" ht="24.75" hidden="false" customHeight="true" outlineLevel="0" collapsed="false">
      <c r="A45" s="60" t="n">
        <v>39</v>
      </c>
      <c r="B45" s="61" t="str">
        <f aca="false">IF(LEN(Results!C42)=0,"",Results!C42)</f>
        <v>Physical health</v>
      </c>
      <c r="C45" s="64" t="str">
        <f aca="false">IF(LEN(Results!E42)=0,"",Results!E42)</f>
        <v/>
      </c>
      <c r="D45" s="65" t="str">
        <f aca="false">IF(LEN(Results!D42)=0,"",Results!D42)</f>
        <v/>
      </c>
      <c r="E45" s="66" t="str">
        <f aca="false">IF(ISBLANK(VLOOKUP($A45,Results!$B$4:$CJ$521,4+$E$4)),"",VLOOKUP($A45,Results!$B$4:$CJ$521,4+$E$4))</f>
        <v/>
      </c>
      <c r="F45" s="0"/>
      <c r="G45" s="67" t="str">
        <f aca="false">IF(ISBLANK(VLOOKUP($A45,Results!$B$4:$CJ$521,4+$G$4)),"",VLOOKUP($A45,Results!$B$4:$CJ$5213,4+$G$4))</f>
        <v/>
      </c>
      <c r="H45" s="0"/>
      <c r="I45" s="68" t="str">
        <f aca="false">IF(OR(E45="",G45=""),"",IF(G45&gt;0,ROUNDUP((E45-G45)/G45*100,1),""))</f>
        <v/>
      </c>
      <c r="J45" s="57"/>
      <c r="AA45" s="50" t="s">
        <v>45</v>
      </c>
    </row>
    <row r="46" customFormat="false" ht="24.75" hidden="false" customHeight="true" outlineLevel="0" collapsed="false">
      <c r="A46" s="60" t="n">
        <v>40</v>
      </c>
      <c r="B46" s="61" t="str">
        <f aca="false">IF(LEN(Results!C43)=0,"",Results!C43)</f>
        <v>Physical activity</v>
      </c>
      <c r="C46" s="62" t="str">
        <f aca="false">IF(LEN(Results!E43)=0,"",Results!E43)</f>
        <v/>
      </c>
      <c r="D46" s="63" t="str">
        <f aca="false">IF(LEN(Results!D43)=0,"",Results!D43)</f>
        <v>PHYSICAL ACTIVITY</v>
      </c>
      <c r="E46" s="66" t="str">
        <f aca="false">IF(ISBLANK(VLOOKUP($A46,Results!$B$4:$CJ$521,4+$E$4)),"",VLOOKUP($A46,Results!$B$4:$CJ$521,4+$E$4))</f>
        <v/>
      </c>
      <c r="F46" s="0"/>
      <c r="G46" s="67" t="str">
        <f aca="false">IF(ISBLANK(VLOOKUP($A46,Results!$B$4:$CJ$521,4+$G$4)),"",VLOOKUP($A46,Results!$B$4:$CJ$5213,4+$G$4))</f>
        <v/>
      </c>
      <c r="H46" s="0"/>
      <c r="I46" s="68" t="str">
        <f aca="false">IF(OR(E46="",G46=""),"",IF(G46&gt;0,ROUNDUP((E46-G46)/G46*100,1),""))</f>
        <v/>
      </c>
      <c r="J46" s="57"/>
      <c r="AA46" s="50" t="s">
        <v>46</v>
      </c>
    </row>
    <row r="47" customFormat="false" ht="24.75" hidden="false" customHeight="true" outlineLevel="0" collapsed="false">
      <c r="A47" s="60" t="n">
        <v>41</v>
      </c>
      <c r="B47" s="61" t="str">
        <f aca="false">IF(LEN(Results!C44)=0,"",Results!C44)</f>
        <v>Physical activity</v>
      </c>
      <c r="C47" s="64" t="str">
        <f aca="false">IF(LEN(Results!E44)=0,"",Results!E44)</f>
        <v>Victorian Population Health Survey 2017</v>
      </c>
      <c r="D47" s="70" t="str">
        <f aca="false">IF(LEN(Results!D44)=0,"",Results!D44)</f>
        <v>Sedentary level of activity, 2017</v>
      </c>
      <c r="E47" s="66" t="n">
        <f aca="false">IF(ISBLANK(VLOOKUP($A47,Results!$B$4:$CJ$521,4+$E$4)),"",VLOOKUP($A47,Results!$B$4:$CJ$521,4+$E$4))</f>
        <v>3.52</v>
      </c>
      <c r="F47" s="0"/>
      <c r="G47" s="67" t="n">
        <f aca="false">IF(ISBLANK(VLOOKUP($A47,Results!$B$4:$CJ$521,4+$G$4)),"",VLOOKUP($A47,Results!$B$4:$CJ$5213,4+$G$4))</f>
        <v>2.06</v>
      </c>
      <c r="H47" s="0"/>
      <c r="I47" s="68" t="n">
        <f aca="false">IF(OR(E47="",G47=""),"",IF(G47&gt;0,ROUNDUP((E47-G47)/G47*100,1),""))</f>
        <v>70.9</v>
      </c>
      <c r="J47" s="57"/>
      <c r="AA47" s="50" t="s">
        <v>47</v>
      </c>
    </row>
    <row r="48" customFormat="false" ht="24.75" hidden="false" customHeight="true" outlineLevel="0" collapsed="false">
      <c r="A48" s="60" t="n">
        <v>42</v>
      </c>
      <c r="B48" s="61" t="str">
        <f aca="false">IF(LEN(Results!C45)=0,"",Results!C45)</f>
        <v>Physical activity</v>
      </c>
      <c r="C48" s="64" t="str">
        <f aca="false">IF(LEN(Results!E45)=0,"",Results!E45)</f>
        <v>Victorian Population Health Survey 2017</v>
      </c>
      <c r="D48" s="70" t="str">
        <f aca="false">IF(LEN(Results!D45)=0,"",Results!D45)</f>
        <v>Insufficient time and sessions, 2017</v>
      </c>
      <c r="E48" s="66" t="n">
        <f aca="false">IF(ISBLANK(VLOOKUP($A48,Results!$B$4:$CJ$521,4+$E$4)),"",VLOOKUP($A48,Results!$B$4:$CJ$521,4+$E$4))</f>
        <v>38.11</v>
      </c>
      <c r="F48" s="0"/>
      <c r="G48" s="67" t="n">
        <f aca="false">IF(ISBLANK(VLOOKUP($A48,Results!$B$4:$CJ$521,4+$G$4)),"",VLOOKUP($A48,Results!$B$4:$CJ$5213,4+$G$4))</f>
        <v>36.69</v>
      </c>
      <c r="H48" s="0"/>
      <c r="I48" s="68" t="n">
        <f aca="false">IF(OR(E48="",G48=""),"",IF(G48&gt;0,ROUNDUP((E48-G48)/G48*100,1),""))</f>
        <v>3.9</v>
      </c>
      <c r="J48" s="57"/>
      <c r="AA48" s="50" t="s">
        <v>48</v>
      </c>
    </row>
    <row r="49" customFormat="false" ht="24.75" hidden="false" customHeight="true" outlineLevel="0" collapsed="false">
      <c r="A49" s="60" t="n">
        <v>43</v>
      </c>
      <c r="B49" s="61" t="str">
        <f aca="false">IF(LEN(Results!C46)=0,"",Results!C46)</f>
        <v>Physical activity</v>
      </c>
      <c r="C49" s="64" t="str">
        <f aca="false">IF(LEN(Results!E46)=0,"",Results!E46)</f>
        <v>2015 VicHealth Indicators Survey</v>
      </c>
      <c r="D49" s="70" t="str">
        <f aca="false">IF(LEN(Results!D46)=0,"",Results!D46)</f>
        <v>Physical activity 0 days per week: 2015</v>
      </c>
      <c r="E49" s="66" t="n">
        <f aca="false">IF(ISBLANK(VLOOKUP($A49,Results!$B$4:$CJ$521,4+$E$4)),"",VLOOKUP($A49,Results!$B$4:$CJ$521,4+$E$4))</f>
        <v>25.1</v>
      </c>
      <c r="F49" s="0"/>
      <c r="G49" s="67" t="n">
        <f aca="false">IF(ISBLANK(VLOOKUP($A49,Results!$B$4:$CJ$521,4+$G$4)),"",VLOOKUP($A49,Results!$B$4:$CJ$5213,4+$G$4))</f>
        <v>13.2</v>
      </c>
      <c r="H49" s="0"/>
      <c r="I49" s="68" t="n">
        <f aca="false">IF(OR(E49="",G49=""),"",IF(G49&gt;0,ROUNDUP((E49-G49)/G49*100,1),""))</f>
        <v>90.2</v>
      </c>
      <c r="J49" s="57"/>
      <c r="AA49" s="50" t="s">
        <v>49</v>
      </c>
    </row>
    <row r="50" customFormat="false" ht="24.75" hidden="false" customHeight="true" outlineLevel="0" collapsed="false">
      <c r="A50" s="60" t="n">
        <v>44</v>
      </c>
      <c r="B50" s="61" t="str">
        <f aca="false">IF(LEN(Results!C47)=0,"",Results!C47)</f>
        <v>Physical activity</v>
      </c>
      <c r="C50" s="64" t="str">
        <f aca="false">IF(LEN(Results!E47)=0,"",Results!E47)</f>
        <v>2015 VicHealth Indicators Survey</v>
      </c>
      <c r="D50" s="70" t="str">
        <f aca="false">IF(LEN(Results!D47)=0,"",Results!D47)</f>
        <v>Physical activity 4 or more days per week: 2015</v>
      </c>
      <c r="E50" s="66" t="n">
        <f aca="false">IF(ISBLANK(VLOOKUP($A50,Results!$B$4:$CJ$521,4+$E$4)),"",VLOOKUP($A50,Results!$B$4:$CJ$521,4+$E$4))</f>
        <v>35.2</v>
      </c>
      <c r="F50" s="0"/>
      <c r="G50" s="67" t="n">
        <f aca="false">IF(ISBLANK(VLOOKUP($A50,Results!$B$4:$CJ$521,4+$G$4)),"",VLOOKUP($A50,Results!$B$4:$CJ$5213,4+$G$4))</f>
        <v>49.5</v>
      </c>
      <c r="H50" s="0"/>
      <c r="I50" s="68" t="n">
        <f aca="false">IF(OR(E50="",G50=""),"",IF(G50&gt;0,ROUNDUP((E50-G50)/G50*100,1),""))</f>
        <v>-28.9</v>
      </c>
      <c r="J50" s="57"/>
      <c r="AA50" s="50" t="s">
        <v>50</v>
      </c>
    </row>
    <row r="51" customFormat="false" ht="24.75" hidden="false" customHeight="true" outlineLevel="0" collapsed="false">
      <c r="A51" s="60" t="n">
        <v>45</v>
      </c>
      <c r="B51" s="61" t="str">
        <f aca="false">IF(LEN(Results!C48)=0,"",Results!C48)</f>
        <v>Physical activity</v>
      </c>
      <c r="C51" s="64" t="str">
        <f aca="false">IF(LEN(Results!E48)=0,"",Results!E48)</f>
        <v>2015 VicHealth Indicators Survey</v>
      </c>
      <c r="D51" s="70" t="str">
        <f aca="false">IF(LEN(Results!D48)=0,"",Results!D48)</f>
        <v>Participation in any organized physical activity, weekly: 2015</v>
      </c>
      <c r="E51" s="66" t="n">
        <f aca="false">IF(ISBLANK(VLOOKUP($A51,Results!$B$4:$CJ$521,4+$E$4)),"",VLOOKUP($A51,Results!$B$4:$CJ$521,4+$E$4))</f>
        <v>23.9</v>
      </c>
      <c r="F51" s="0"/>
      <c r="G51" s="67" t="n">
        <f aca="false">IF(ISBLANK(VLOOKUP($A51,Results!$B$4:$CJ$521,4+$G$4)),"",VLOOKUP($A51,Results!$B$4:$CJ$5213,4+$G$4))</f>
        <v>36.4</v>
      </c>
      <c r="H51" s="0"/>
      <c r="I51" s="68" t="n">
        <f aca="false">IF(OR(E51="",G51=""),"",IF(G51&gt;0,ROUNDUP((E51-G51)/G51*100,1),""))</f>
        <v>-34.4</v>
      </c>
      <c r="J51" s="57"/>
      <c r="AA51" s="50" t="s">
        <v>51</v>
      </c>
    </row>
    <row r="52" customFormat="false" ht="24.75" hidden="false" customHeight="true" outlineLevel="0" collapsed="false">
      <c r="A52" s="60" t="n">
        <v>46</v>
      </c>
      <c r="B52" s="61" t="str">
        <f aca="false">IF(LEN(Results!C49)=0,"",Results!C49)</f>
        <v>Physical activity</v>
      </c>
      <c r="C52" s="64" t="str">
        <f aca="false">IF(LEN(Results!E49)=0,"",Results!E49)</f>
        <v>2015 VicHealth Indicators Survey</v>
      </c>
      <c r="D52" s="70" t="str">
        <f aca="false">IF(LEN(Results!D49)=0,"",Results!D49)</f>
        <v>Participation in physical activity organized by a fitness, leisure or indoor sports center, weekly: 2015</v>
      </c>
      <c r="E52" s="66" t="n">
        <f aca="false">IF(ISBLANK(VLOOKUP($A52,Results!$B$4:$CJ$521,4+$E$4)),"",VLOOKUP($A52,Results!$B$4:$CJ$521,4+$E$4))</f>
        <v>4.9</v>
      </c>
      <c r="F52" s="0"/>
      <c r="G52" s="67" t="n">
        <f aca="false">IF(ISBLANK(VLOOKUP($A52,Results!$B$4:$CJ$521,4+$G$4)),"",VLOOKUP($A52,Results!$B$4:$CJ$5213,4+$G$4))</f>
        <v>15.3</v>
      </c>
      <c r="H52" s="0"/>
      <c r="I52" s="68" t="n">
        <f aca="false">IF(OR(E52="",G52=""),"",IF(G52&gt;0,ROUNDUP((E52-G52)/G52*100,1),""))</f>
        <v>-68</v>
      </c>
      <c r="J52" s="57"/>
      <c r="AA52" s="50" t="s">
        <v>52</v>
      </c>
    </row>
    <row r="53" customFormat="false" ht="24.75" hidden="false" customHeight="true" outlineLevel="0" collapsed="false">
      <c r="A53" s="60" t="n">
        <v>47</v>
      </c>
      <c r="B53" s="61" t="str">
        <f aca="false">IF(LEN(Results!C50)=0,"",Results!C50)</f>
        <v>Physical activity</v>
      </c>
      <c r="C53" s="64" t="str">
        <f aca="false">IF(LEN(Results!E50)=0,"",Results!E50)</f>
        <v>2015 VicHealth Indicators Survey</v>
      </c>
      <c r="D53" s="70" t="str">
        <f aca="false">IF(LEN(Results!D50)=0,"",Results!D50)</f>
        <v>Participation in physical activity organized by a sports club or association, weekly: 2015</v>
      </c>
      <c r="E53" s="66" t="n">
        <f aca="false">IF(ISBLANK(VLOOKUP($A53,Results!$B$4:$CJ$521,4+$E$4)),"",VLOOKUP($A53,Results!$B$4:$CJ$521,4+$E$4))</f>
        <v>14.7</v>
      </c>
      <c r="F53" s="0"/>
      <c r="G53" s="67" t="n">
        <f aca="false">IF(ISBLANK(VLOOKUP($A53,Results!$B$4:$CJ$521,4+$G$4)),"",VLOOKUP($A53,Results!$B$4:$CJ$5213,4+$G$4))</f>
        <v>9.8</v>
      </c>
      <c r="H53" s="0"/>
      <c r="I53" s="68" t="n">
        <f aca="false">IF(OR(E53="",G53=""),"",IF(G53&gt;0,ROUNDUP((E53-G53)/G53*100,1),""))</f>
        <v>50</v>
      </c>
      <c r="J53" s="57"/>
      <c r="AA53" s="50" t="s">
        <v>53</v>
      </c>
    </row>
    <row r="54" customFormat="false" ht="24.75" hidden="false" customHeight="true" outlineLevel="0" collapsed="false">
      <c r="A54" s="60" t="n">
        <v>48</v>
      </c>
      <c r="B54" s="61" t="str">
        <f aca="false">IF(LEN(Results!C51)=0,"",Results!C51)</f>
        <v>Physical activity</v>
      </c>
      <c r="C54" s="64" t="str">
        <f aca="false">IF(LEN(Results!E51)=0,"",Results!E51)</f>
        <v>2015 VicHealth Indicators Survey</v>
      </c>
      <c r="D54" s="70" t="str">
        <f aca="false">IF(LEN(Results!D51)=0,"",Results!D51)</f>
        <v>Participation in any non-organized physical activity, weekly: 2015</v>
      </c>
      <c r="E54" s="66" t="n">
        <f aca="false">IF(ISBLANK(VLOOKUP($A54,Results!$B$4:$CJ$521,4+$E$4)),"",VLOOKUP($A54,Results!$B$4:$CJ$521,4+$E$4))</f>
        <v>62.7</v>
      </c>
      <c r="F54" s="0"/>
      <c r="G54" s="67" t="n">
        <f aca="false">IF(ISBLANK(VLOOKUP($A54,Results!$B$4:$CJ$521,4+$G$4)),"",VLOOKUP($A54,Results!$B$4:$CJ$5213,4+$G$4))</f>
        <v>77</v>
      </c>
      <c r="H54" s="0"/>
      <c r="I54" s="68" t="n">
        <f aca="false">IF(OR(E54="",G54=""),"",IF(G54&gt;0,ROUNDUP((E54-G54)/G54*100,1),""))</f>
        <v>-18.6</v>
      </c>
      <c r="J54" s="57"/>
      <c r="AA54" s="50" t="s">
        <v>54</v>
      </c>
    </row>
    <row r="55" customFormat="false" ht="24.75" hidden="false" customHeight="true" outlineLevel="0" collapsed="false">
      <c r="A55" s="60" t="n">
        <v>49</v>
      </c>
      <c r="B55" s="61" t="str">
        <f aca="false">IF(LEN(Results!C52)=0,"",Results!C52)</f>
        <v>Physical activity</v>
      </c>
      <c r="C55" s="64" t="str">
        <f aca="false">IF(LEN(Results!E52)=0,"",Results!E52)</f>
        <v>2015 VicHealth Indicators Survey</v>
      </c>
      <c r="D55" s="70" t="str">
        <f aca="false">IF(LEN(Results!D52)=0,"",Results!D52)</f>
        <v>Participation in non-organized activity, weekly: usual activity - walking: 2015</v>
      </c>
      <c r="E55" s="66" t="n">
        <f aca="false">IF(ISBLANK(VLOOKUP($A55,Results!$B$4:$CJ$521,4+$E$4)),"",VLOOKUP($A55,Results!$B$4:$CJ$521,4+$E$4))</f>
        <v>49.9</v>
      </c>
      <c r="F55" s="0"/>
      <c r="G55" s="67" t="n">
        <f aca="false">IF(ISBLANK(VLOOKUP($A55,Results!$B$4:$CJ$521,4+$G$4)),"",VLOOKUP($A55,Results!$B$4:$CJ$5213,4+$G$4))</f>
        <v>58.2</v>
      </c>
      <c r="H55" s="0"/>
      <c r="I55" s="68" t="n">
        <f aca="false">IF(OR(E55="",G55=""),"",IF(G55&gt;0,ROUNDUP((E55-G55)/G55*100,1),""))</f>
        <v>-14.3</v>
      </c>
      <c r="J55" s="57"/>
      <c r="AA55" s="50" t="s">
        <v>55</v>
      </c>
    </row>
    <row r="56" customFormat="false" ht="24.75" hidden="false" customHeight="true" outlineLevel="0" collapsed="false">
      <c r="A56" s="60" t="n">
        <v>50</v>
      </c>
      <c r="B56" s="61" t="str">
        <f aca="false">IF(LEN(Results!C53)=0,"",Results!C53)</f>
        <v>Physical activity</v>
      </c>
      <c r="C56" s="64" t="str">
        <f aca="false">IF(LEN(Results!E53)=0,"",Results!E53)</f>
        <v>2015 VicHealth Indicators Survey</v>
      </c>
      <c r="D56" s="70" t="str">
        <f aca="false">IF(LEN(Results!D53)=0,"",Results!D53)</f>
        <v>Participation in non-organized activity, weekly: usual activity - jogging or running: 2015</v>
      </c>
      <c r="E56" s="66" t="n">
        <f aca="false">IF(ISBLANK(VLOOKUP($A56,Results!$B$4:$CJ$521,4+$E$4)),"",VLOOKUP($A56,Results!$B$4:$CJ$521,4+$E$4))</f>
        <v>7.5</v>
      </c>
      <c r="F56" s="0"/>
      <c r="G56" s="67" t="n">
        <f aca="false">IF(ISBLANK(VLOOKUP($A56,Results!$B$4:$CJ$521,4+$G$4)),"",VLOOKUP($A56,Results!$B$4:$CJ$5213,4+$G$4))</f>
        <v>12.4</v>
      </c>
      <c r="H56" s="0"/>
      <c r="I56" s="68" t="n">
        <f aca="false">IF(OR(E56="",G56=""),"",IF(G56&gt;0,ROUNDUP((E56-G56)/G56*100,1),""))</f>
        <v>-39.6</v>
      </c>
      <c r="J56" s="57"/>
      <c r="AA56" s="50" t="s">
        <v>56</v>
      </c>
    </row>
    <row r="57" customFormat="false" ht="24.75" hidden="false" customHeight="true" outlineLevel="0" collapsed="false">
      <c r="A57" s="60" t="n">
        <v>51</v>
      </c>
      <c r="B57" s="61" t="str">
        <f aca="false">IF(LEN(Results!C54)=0,"",Results!C54)</f>
        <v>Physical activity</v>
      </c>
      <c r="C57" s="64" t="str">
        <f aca="false">IF(LEN(Results!E54)=0,"",Results!E54)</f>
        <v>2015 VicHealth Indicators Survey</v>
      </c>
      <c r="D57" s="70" t="str">
        <f aca="false">IF(LEN(Results!D54)=0,"",Results!D54)</f>
        <v>Participation in non-organized activity, weekly: usual activity - gym or fitness: 2015</v>
      </c>
      <c r="E57" s="66" t="n">
        <f aca="false">IF(ISBLANK(VLOOKUP($A57,Results!$B$4:$CJ$521,4+$E$4)),"",VLOOKUP($A57,Results!$B$4:$CJ$521,4+$E$4))</f>
        <v>10.3</v>
      </c>
      <c r="F57" s="0"/>
      <c r="G57" s="67" t="n">
        <f aca="false">IF(ISBLANK(VLOOKUP($A57,Results!$B$4:$CJ$521,4+$G$4)),"",VLOOKUP($A57,Results!$B$4:$CJ$5213,4+$G$4))</f>
        <v>15.4</v>
      </c>
      <c r="H57" s="0"/>
      <c r="I57" s="68" t="n">
        <f aca="false">IF(OR(E57="",G57=""),"",IF(G57&gt;0,ROUNDUP((E57-G57)/G57*100,1),""))</f>
        <v>-33.2</v>
      </c>
      <c r="J57" s="57"/>
      <c r="AA57" s="50" t="s">
        <v>402</v>
      </c>
    </row>
    <row r="58" customFormat="false" ht="24.75" hidden="false" customHeight="true" outlineLevel="0" collapsed="false">
      <c r="A58" s="60" t="n">
        <v>52</v>
      </c>
      <c r="B58" s="61" t="str">
        <f aca="false">IF(LEN(Results!C55)=0,"",Results!C55)</f>
        <v>Physical activity</v>
      </c>
      <c r="C58" s="64" t="str">
        <f aca="false">IF(LEN(Results!E55)=0,"",Results!E55)</f>
        <v>2012 VicHealth Indicators Survey</v>
      </c>
      <c r="D58" s="70" t="str">
        <f aca="false">IF(LEN(Results!D55)=0,"",Results!D55)</f>
        <v>% Adults who visit green space at least once per week</v>
      </c>
      <c r="E58" s="66" t="n">
        <f aca="false">IF(ISBLANK(VLOOKUP($A58,Results!$B$4:$CJ$521,4+$E$4)),"",VLOOKUP($A58,Results!$B$4:$CJ$521,4+$E$4))</f>
        <v>48</v>
      </c>
      <c r="F58" s="0"/>
      <c r="G58" s="67" t="n">
        <f aca="false">IF(ISBLANK(VLOOKUP($A58,Results!$B$4:$CJ$521,4+$G$4)),"",VLOOKUP($A58,Results!$B$4:$CJ$5213,4+$G$4))</f>
        <v>56.2</v>
      </c>
      <c r="H58" s="0"/>
      <c r="I58" s="68" t="n">
        <f aca="false">IF(OR(E58="",G58=""),"",IF(G58&gt;0,ROUNDUP((E58-G58)/G58*100,1),""))</f>
        <v>-14.6</v>
      </c>
      <c r="J58" s="57"/>
      <c r="AA58" s="50" t="s">
        <v>58</v>
      </c>
    </row>
    <row r="59" customFormat="false" ht="24.75" hidden="false" customHeight="true" outlineLevel="0" collapsed="false">
      <c r="A59" s="60" t="n">
        <v>53</v>
      </c>
      <c r="B59" s="61" t="str">
        <f aca="false">IF(LEN(Results!C56)=0,"",Results!C56)</f>
        <v>Physical activity</v>
      </c>
      <c r="C59" s="64" t="str">
        <f aca="false">IF(LEN(Results!E56)=0,"",Results!E56)</f>
        <v>Victorian Population Health Survey 2014</v>
      </c>
      <c r="D59" s="70" t="str">
        <f aca="false">IF(LEN(Results!D56)=0,"",Results!D56)</f>
        <v>Days Cycled for Transport, for trips longer than 10 mins, in past week - NONE, adults: 2014</v>
      </c>
      <c r="E59" s="66" t="n">
        <f aca="false">IF(ISBLANK(VLOOKUP($A59,Results!$B$4:$CJ$521,4+$E$4)),"",VLOOKUP($A59,Results!$B$4:$CJ$521,4+$E$4))</f>
        <v>94.6</v>
      </c>
      <c r="F59" s="0"/>
      <c r="G59" s="67" t="n">
        <f aca="false">IF(ISBLANK(VLOOKUP($A59,Results!$B$4:$CJ$521,4+$G$4)),"",VLOOKUP($A59,Results!$B$4:$CJ$5213,4+$G$4))</f>
        <v>95.8</v>
      </c>
      <c r="H59" s="0"/>
      <c r="I59" s="68" t="n">
        <f aca="false">IF(OR(E59="",G59=""),"",IF(G59&gt;0,ROUNDUP((E59-G59)/G59*100,1),""))</f>
        <v>-1.3</v>
      </c>
      <c r="J59" s="57"/>
      <c r="AA59" s="50" t="s">
        <v>59</v>
      </c>
    </row>
    <row r="60" customFormat="false" ht="24.75" hidden="false" customHeight="true" outlineLevel="0" collapsed="false">
      <c r="A60" s="60" t="n">
        <v>54</v>
      </c>
      <c r="B60" s="61" t="str">
        <f aca="false">IF(LEN(Results!C57)=0,"",Results!C57)</f>
        <v>Physical activity</v>
      </c>
      <c r="C60" s="64" t="str">
        <f aca="false">IF(LEN(Results!E57)=0,"",Results!E57)</f>
        <v>Victorian Population Health Survey 2014</v>
      </c>
      <c r="D60" s="70" t="str">
        <f aca="false">IF(LEN(Results!D57)=0,"",Results!D57)</f>
        <v>Days walked for Transport, for trips longer than 10 mins, in past week - 4 or more days, adults: 2014</v>
      </c>
      <c r="E60" s="66" t="n">
        <f aca="false">IF(ISBLANK(VLOOKUP($A60,Results!$B$4:$CJ$521,4+$E$4)),"",VLOOKUP($A60,Results!$B$4:$CJ$521,4+$E$4))</f>
        <v>14.5</v>
      </c>
      <c r="F60" s="0"/>
      <c r="G60" s="67" t="n">
        <f aca="false">IF(ISBLANK(VLOOKUP($A60,Results!$B$4:$CJ$521,4+$G$4)),"",VLOOKUP($A60,Results!$B$4:$CJ$5213,4+$G$4))</f>
        <v>12.1</v>
      </c>
      <c r="H60" s="0"/>
      <c r="I60" s="68" t="n">
        <f aca="false">IF(OR(E60="",G60=""),"",IF(G60&gt;0,ROUNDUP((E60-G60)/G60*100,1),""))</f>
        <v>19.9</v>
      </c>
      <c r="J60" s="57"/>
      <c r="AA60" s="50" t="s">
        <v>60</v>
      </c>
    </row>
    <row r="61" customFormat="false" ht="24.75" hidden="false" customHeight="true" outlineLevel="0" collapsed="false">
      <c r="A61" s="60" t="n">
        <v>55</v>
      </c>
      <c r="B61" s="61" t="str">
        <f aca="false">IF(LEN(Results!C58)=0,"",Results!C58)</f>
        <v>Physical activity</v>
      </c>
      <c r="C61" s="64" t="str">
        <f aca="false">IF(LEN(Results!E58)=0,"",Results!E58)</f>
        <v>2015 VicHealth Indicators Survey</v>
      </c>
      <c r="D61" s="70" t="str">
        <f aca="false">IF(LEN(Results!D58)=0,"",Results!D58)</f>
        <v>Time spent sitting on usual work day (Base: Those aged 18–64 years who are working 35 or more hours): 2015</v>
      </c>
      <c r="E61" s="66" t="n">
        <f aca="false">IF(ISBLANK(VLOOKUP($A61,Results!$B$4:$CJ$521,4+$E$4)),"",VLOOKUP($A61,Results!$B$4:$CJ$521,4+$E$4))</f>
        <v>0.0833333333333333</v>
      </c>
      <c r="F61" s="0"/>
      <c r="G61" s="67" t="n">
        <f aca="false">IF(ISBLANK(VLOOKUP($A61,Results!$B$4:$CJ$521,4+$G$4)),"",VLOOKUP($A61,Results!$B$4:$CJ$5213,4+$G$4))</f>
        <v>0.184722222222222</v>
      </c>
      <c r="H61" s="0"/>
      <c r="I61" s="68" t="n">
        <f aca="false">IF(OR(E61="",G61=""),"",IF(G61&gt;0,ROUNDUP((E61-G61)/G61*100,1),""))</f>
        <v>-54.9</v>
      </c>
      <c r="J61" s="57"/>
      <c r="AA61" s="50" t="s">
        <v>61</v>
      </c>
    </row>
    <row r="62" customFormat="false" ht="24.75" hidden="false" customHeight="true" outlineLevel="0" collapsed="false">
      <c r="A62" s="60" t="n">
        <v>56</v>
      </c>
      <c r="B62" s="61" t="str">
        <f aca="false">IF(LEN(Results!C59)=0,"",Results!C59)</f>
        <v>Physical activity</v>
      </c>
      <c r="C62" s="64" t="str">
        <f aca="false">IF(LEN(Results!E59)=0,"",Results!E59)</f>
        <v/>
      </c>
      <c r="D62" s="70" t="str">
        <f aca="false">IF(LEN(Results!D59)=0,"",Results!D59)</f>
        <v/>
      </c>
      <c r="E62" s="66" t="str">
        <f aca="false">IF(ISBLANK(VLOOKUP($A62,Results!$B$4:$CJ$521,4+$E$4)),"",VLOOKUP($A62,Results!$B$4:$CJ$521,4+$E$4))</f>
        <v/>
      </c>
      <c r="F62" s="0"/>
      <c r="G62" s="67" t="str">
        <f aca="false">IF(ISBLANK(VLOOKUP($A62,Results!$B$4:$CJ$521,4+$G$4)),"",VLOOKUP($A62,Results!$B$4:$CJ$5213,4+$G$4))</f>
        <v/>
      </c>
      <c r="H62" s="0"/>
      <c r="I62" s="68" t="str">
        <f aca="false">IF(OR(E62="",G62=""),"",IF(G62&gt;0,ROUNDUP((E62-G62)/G62*100,1),""))</f>
        <v/>
      </c>
      <c r="J62" s="57"/>
      <c r="AA62" s="50" t="s">
        <v>62</v>
      </c>
    </row>
    <row r="63" customFormat="false" ht="24.75" hidden="false" customHeight="true" outlineLevel="0" collapsed="false">
      <c r="A63" s="60" t="n">
        <v>57</v>
      </c>
      <c r="B63" s="61" t="str">
        <f aca="false">IF(LEN(Results!C60)=0,"",Results!C60)</f>
        <v>Nutrition</v>
      </c>
      <c r="C63" s="62" t="str">
        <f aca="false">IF(LEN(Results!E60)=0,"",Results!E60)</f>
        <v/>
      </c>
      <c r="D63" s="63" t="str">
        <f aca="false">IF(LEN(Results!D60)=0,"",Results!D60)</f>
        <v>NUTRITION</v>
      </c>
      <c r="E63" s="66" t="str">
        <f aca="false">IF(ISBLANK(VLOOKUP($A63,Results!$B$4:$CJ$521,4+$E$4)),"",VLOOKUP($A63,Results!$B$4:$CJ$521,4+$E$4))</f>
        <v/>
      </c>
      <c r="F63" s="0"/>
      <c r="G63" s="67" t="str">
        <f aca="false">IF(ISBLANK(VLOOKUP($A63,Results!$B$4:$CJ$521,4+$G$4)),"",VLOOKUP($A63,Results!$B$4:$CJ$5213,4+$G$4))</f>
        <v/>
      </c>
      <c r="H63" s="0"/>
      <c r="I63" s="68" t="str">
        <f aca="false">IF(OR(E63="",G63=""),"",IF(G63&gt;0,ROUNDUP((E63-G63)/G63*100,1),""))</f>
        <v/>
      </c>
      <c r="J63" s="57"/>
      <c r="AA63" s="50" t="s">
        <v>63</v>
      </c>
    </row>
    <row r="64" customFormat="false" ht="24.75" hidden="false" customHeight="true" outlineLevel="0" collapsed="false">
      <c r="A64" s="60" t="n">
        <v>58</v>
      </c>
      <c r="B64" s="61" t="str">
        <f aca="false">IF(LEN(Results!C61)=0,"",Results!C61)</f>
        <v>Nutrition</v>
      </c>
      <c r="C64" s="64" t="str">
        <f aca="false">IF(LEN(Results!E61)=0,"",Results!E61)</f>
        <v/>
      </c>
      <c r="D64" s="65" t="str">
        <f aca="false">IF(LEN(Results!D61)=0,"",Results!D61)</f>
        <v>Fruit &amp; vegetable consumption</v>
      </c>
      <c r="E64" s="66" t="str">
        <f aca="false">IF(ISBLANK(VLOOKUP($A64,Results!$B$4:$CJ$521,4+$E$4)),"",VLOOKUP($A64,Results!$B$4:$CJ$521,4+$E$4))</f>
        <v/>
      </c>
      <c r="F64" s="0"/>
      <c r="G64" s="67" t="str">
        <f aca="false">IF(ISBLANK(VLOOKUP($A64,Results!$B$4:$CJ$521,4+$G$4)),"",VLOOKUP($A64,Results!$B$4:$CJ$5213,4+$G$4))</f>
        <v/>
      </c>
      <c r="H64" s="0"/>
      <c r="I64" s="68" t="str">
        <f aca="false">IF(OR(E64="",G64=""),"",IF(G64&gt;0,ROUNDUP((E64-G64)/G64*100,1),""))</f>
        <v/>
      </c>
      <c r="J64" s="57"/>
      <c r="AA64" s="50" t="s">
        <v>64</v>
      </c>
    </row>
    <row r="65" customFormat="false" ht="24.75" hidden="false" customHeight="true" outlineLevel="0" collapsed="false">
      <c r="A65" s="60" t="n">
        <v>59</v>
      </c>
      <c r="B65" s="61" t="str">
        <f aca="false">IF(LEN(Results!C62)=0,"",Results!C62)</f>
        <v>Nutrition</v>
      </c>
      <c r="C65" s="64" t="str">
        <f aca="false">IF(LEN(Results!E62)=0,"",Results!E62)</f>
        <v>Victorian Population Health Survey 2017</v>
      </c>
      <c r="D65" s="70" t="str">
        <f aca="false">IF(LEN(Results!D62)=0,"",Results!D62)</f>
        <v>Did not meet dietary guidelines for either fruit or veg consumption, 2017</v>
      </c>
      <c r="E65" s="66" t="n">
        <f aca="false">IF(ISBLANK(VLOOKUP($A65,Results!$B$4:$CJ$521,4+$E$4)),"",VLOOKUP($A65,Results!$B$4:$CJ$521,4+$E$4))</f>
        <v>54</v>
      </c>
      <c r="F65" s="0"/>
      <c r="G65" s="67" t="n">
        <f aca="false">IF(ISBLANK(VLOOKUP($A65,Results!$B$4:$CJ$521,4+$G$4)),"",VLOOKUP($A65,Results!$B$4:$CJ$5213,4+$G$4))</f>
        <v>45.84</v>
      </c>
      <c r="H65" s="0"/>
      <c r="I65" s="68" t="n">
        <f aca="false">IF(OR(E65="",G65=""),"",IF(G65&gt;0,ROUNDUP((E65-G65)/G65*100,1),""))</f>
        <v>17.9</v>
      </c>
      <c r="J65" s="57"/>
      <c r="AA65" s="50" t="s">
        <v>65</v>
      </c>
    </row>
    <row r="66" customFormat="false" ht="24.75" hidden="false" customHeight="true" outlineLevel="0" collapsed="false">
      <c r="A66" s="60" t="n">
        <v>60</v>
      </c>
      <c r="B66" s="61" t="str">
        <f aca="false">IF(LEN(Results!C63)=0,"",Results!C63)</f>
        <v>Nutrition</v>
      </c>
      <c r="C66" s="64" t="str">
        <f aca="false">IF(LEN(Results!E63)=0,"",Results!E63)</f>
        <v>Victorian Population Health Survey 2017</v>
      </c>
      <c r="D66" s="70" t="str">
        <f aca="false">IF(LEN(Results!D63)=0,"",Results!D63)</f>
        <v>Met fruit consumption guidelines, 2017</v>
      </c>
      <c r="E66" s="66" t="n">
        <f aca="false">IF(ISBLANK(VLOOKUP($A66,Results!$B$4:$CJ$521,4+$E$4)),"",VLOOKUP($A66,Results!$B$4:$CJ$521,4+$E$4))</f>
        <v>37.09</v>
      </c>
      <c r="F66" s="0"/>
      <c r="G66" s="67" t="n">
        <f aca="false">IF(ISBLANK(VLOOKUP($A66,Results!$B$4:$CJ$521,4+$G$4)),"",VLOOKUP($A66,Results!$B$4:$CJ$5213,4+$G$4))</f>
        <v>48.42</v>
      </c>
      <c r="H66" s="0"/>
      <c r="I66" s="68" t="n">
        <f aca="false">IF(OR(E66="",G66=""),"",IF(G66&gt;0,ROUNDUP((E66-G66)/G66*100,1),""))</f>
        <v>-23.4</v>
      </c>
      <c r="J66" s="57"/>
      <c r="AA66" s="50" t="s">
        <v>66</v>
      </c>
    </row>
    <row r="67" customFormat="false" ht="24.75" hidden="false" customHeight="true" outlineLevel="0" collapsed="false">
      <c r="A67" s="60" t="n">
        <v>61</v>
      </c>
      <c r="B67" s="61" t="str">
        <f aca="false">IF(LEN(Results!C64)=0,"",Results!C64)</f>
        <v>Nutrition</v>
      </c>
      <c r="C67" s="64" t="str">
        <f aca="false">IF(LEN(Results!E64)=0,"",Results!E64)</f>
        <v>Victorian Population Health Survey 2017</v>
      </c>
      <c r="D67" s="70" t="str">
        <f aca="false">IF(LEN(Results!D64)=0,"",Results!D64)</f>
        <v>Met vegetable consumption guidelines , 2017</v>
      </c>
      <c r="E67" s="66" t="n">
        <f aca="false">IF(ISBLANK(VLOOKUP($A67,Results!$B$4:$CJ$521,4+$E$4)),"",VLOOKUP($A67,Results!$B$4:$CJ$521,4+$E$4))</f>
        <v>4.31</v>
      </c>
      <c r="F67" s="0"/>
      <c r="G67" s="67" t="n">
        <f aca="false">IF(ISBLANK(VLOOKUP($A67,Results!$B$4:$CJ$521,4+$G$4)),"",VLOOKUP($A67,Results!$B$4:$CJ$5213,4+$G$4))</f>
        <v>6.58</v>
      </c>
      <c r="H67" s="0"/>
      <c r="I67" s="68" t="n">
        <f aca="false">IF(OR(E67="",G67=""),"",IF(G67&gt;0,ROUNDUP((E67-G67)/G67*100,1),""))</f>
        <v>-34.5</v>
      </c>
      <c r="J67" s="57"/>
      <c r="AA67" s="50" t="s">
        <v>67</v>
      </c>
    </row>
    <row r="68" customFormat="false" ht="24.75" hidden="false" customHeight="true" outlineLevel="0" collapsed="false">
      <c r="A68" s="60" t="n">
        <v>62</v>
      </c>
      <c r="B68" s="61" t="str">
        <f aca="false">IF(LEN(Results!C65)=0,"",Results!C65)</f>
        <v>Nutrition</v>
      </c>
      <c r="C68" s="64" t="str">
        <f aca="false">IF(LEN(Results!E65)=0,"",Results!E65)</f>
        <v>2015 VicHealth Indicators Survey</v>
      </c>
      <c r="D68" s="70" t="str">
        <f aca="false">IF(LEN(Results!D65)=0,"",Results!D65)</f>
        <v>Number of serves of vegetables per day: 2015</v>
      </c>
      <c r="E68" s="66" t="n">
        <f aca="false">IF(ISBLANK(VLOOKUP($A68,Results!$B$4:$CJ$521,4+$E$4)),"",VLOOKUP($A68,Results!$B$4:$CJ$521,4+$E$4))</f>
        <v>2.1</v>
      </c>
      <c r="F68" s="0"/>
      <c r="G68" s="67" t="n">
        <f aca="false">IF(ISBLANK(VLOOKUP($A68,Results!$B$4:$CJ$521,4+$G$4)),"",VLOOKUP($A68,Results!$B$4:$CJ$5213,4+$G$4))</f>
        <v>2.6</v>
      </c>
      <c r="H68" s="0"/>
      <c r="I68" s="68" t="n">
        <f aca="false">IF(OR(E68="",G68=""),"",IF(G68&gt;0,ROUNDUP((E68-G68)/G68*100,1),""))</f>
        <v>-19.3</v>
      </c>
      <c r="J68" s="57"/>
      <c r="AA68" s="50" t="s">
        <v>68</v>
      </c>
    </row>
    <row r="69" customFormat="false" ht="24.75" hidden="false" customHeight="true" outlineLevel="0" collapsed="false">
      <c r="A69" s="60" t="n">
        <v>63</v>
      </c>
      <c r="B69" s="61" t="str">
        <f aca="false">IF(LEN(Results!C66)=0,"",Results!C66)</f>
        <v>Nutrition</v>
      </c>
      <c r="C69" s="64" t="str">
        <f aca="false">IF(LEN(Results!E66)=0,"",Results!E66)</f>
        <v>2015 VicHealth Indicators Survey</v>
      </c>
      <c r="D69" s="70" t="str">
        <f aca="false">IF(LEN(Results!D66)=0,"",Results!D66)</f>
        <v>Number of serves of fruit per day: 2015</v>
      </c>
      <c r="E69" s="66" t="n">
        <f aca="false">IF(ISBLANK(VLOOKUP($A69,Results!$B$4:$CJ$521,4+$E$4)),"",VLOOKUP($A69,Results!$B$4:$CJ$521,4+$E$4))</f>
        <v>1.5</v>
      </c>
      <c r="F69" s="0"/>
      <c r="G69" s="67" t="n">
        <f aca="false">IF(ISBLANK(VLOOKUP($A69,Results!$B$4:$CJ$521,4+$G$4)),"",VLOOKUP($A69,Results!$B$4:$CJ$5213,4+$G$4))</f>
        <v>1.7</v>
      </c>
      <c r="H69" s="0"/>
      <c r="I69" s="68" t="n">
        <f aca="false">IF(OR(E69="",G69=""),"",IF(G69&gt;0,ROUNDUP((E69-G69)/G69*100,1),""))</f>
        <v>-11.8</v>
      </c>
      <c r="J69" s="57"/>
      <c r="AA69" s="50" t="s">
        <v>69</v>
      </c>
    </row>
    <row r="70" customFormat="false" ht="24.75" hidden="false" customHeight="true" outlineLevel="0" collapsed="false">
      <c r="A70" s="60" t="n">
        <v>64</v>
      </c>
      <c r="B70" s="61" t="str">
        <f aca="false">IF(LEN(Results!C67)=0,"",Results!C67)</f>
        <v>Nutrition</v>
      </c>
      <c r="C70" s="64" t="str">
        <f aca="false">IF(LEN(Results!E67)=0,"",Results!E67)</f>
        <v>Victorian Population Health Survey 2014</v>
      </c>
      <c r="D70" s="70" t="str">
        <f aca="false">IF(LEN(Results!D67)=0,"",Results!D67)</f>
        <v>Met fruit and veg. consumption guidelines, adults: 2014</v>
      </c>
      <c r="E70" s="66" t="n">
        <f aca="false">IF(ISBLANK(VLOOKUP($A70,Results!$B$4:$CJ$521,4+$E$4)),"",VLOOKUP($A70,Results!$B$4:$CJ$521,4+$E$4))</f>
        <v>5.5</v>
      </c>
      <c r="F70" s="0"/>
      <c r="G70" s="67" t="n">
        <f aca="false">IF(ISBLANK(VLOOKUP($A70,Results!$B$4:$CJ$521,4+$G$4)),"",VLOOKUP($A70,Results!$B$4:$CJ$5213,4+$G$4))</f>
        <v>4.5</v>
      </c>
      <c r="H70" s="0"/>
      <c r="I70" s="68" t="n">
        <f aca="false">IF(OR(E70="",G70=""),"",IF(G70&gt;0,ROUNDUP((E70-G70)/G70*100,1),""))</f>
        <v>22.3</v>
      </c>
      <c r="J70" s="57"/>
      <c r="AA70" s="50" t="s">
        <v>70</v>
      </c>
    </row>
    <row r="71" customFormat="false" ht="24.75" hidden="false" customHeight="true" outlineLevel="0" collapsed="false">
      <c r="A71" s="60" t="n">
        <v>65</v>
      </c>
      <c r="B71" s="61" t="str">
        <f aca="false">IF(LEN(Results!C68)=0,"",Results!C68)</f>
        <v>Nutrition</v>
      </c>
      <c r="C71" s="64" t="str">
        <f aca="false">IF(LEN(Results!E68)=0,"",Results!E68)</f>
        <v>Victorian Population Health Survey 2014</v>
      </c>
      <c r="D71" s="70" t="str">
        <f aca="false">IF(LEN(Results!D68)=0,"",Results!D68)</f>
        <v>Met NHMRC (2013) fruit consumption guidelines, 2014</v>
      </c>
      <c r="E71" s="66" t="n">
        <f aca="false">IF(ISBLANK(VLOOKUP($A71,Results!$B$4:$CJ$521,4+$E$4)),"",VLOOKUP($A71,Results!$B$4:$CJ$521,4+$E$4))</f>
        <v>45.3</v>
      </c>
      <c r="F71" s="0"/>
      <c r="G71" s="67" t="n">
        <f aca="false">IF(ISBLANK(VLOOKUP($A71,Results!$B$4:$CJ$521,4+$G$4)),"",VLOOKUP($A71,Results!$B$4:$CJ$5213,4+$G$4))</f>
        <v>57.3</v>
      </c>
      <c r="H71" s="0"/>
      <c r="I71" s="68" t="n">
        <f aca="false">IF(OR(E71="",G71=""),"",IF(G71&gt;0,ROUNDUP((E71-G71)/G71*100,1),""))</f>
        <v>-21</v>
      </c>
      <c r="J71" s="57"/>
      <c r="AA71" s="50" t="s">
        <v>71</v>
      </c>
    </row>
    <row r="72" customFormat="false" ht="24.75" hidden="false" customHeight="true" outlineLevel="0" collapsed="false">
      <c r="A72" s="60" t="n">
        <v>66</v>
      </c>
      <c r="B72" s="61" t="str">
        <f aca="false">IF(LEN(Results!C69)=0,"",Results!C69)</f>
        <v>Nutrition</v>
      </c>
      <c r="C72" s="64" t="str">
        <f aca="false">IF(LEN(Results!E69)=0,"",Results!E69)</f>
        <v/>
      </c>
      <c r="D72" s="70" t="str">
        <f aca="false">IF(LEN(Results!D69)=0,"",Results!D69)</f>
        <v/>
      </c>
      <c r="E72" s="66" t="str">
        <f aca="false">IF(ISBLANK(VLOOKUP($A72,Results!$B$4:$CJ$521,4+$E$4)),"",VLOOKUP($A72,Results!$B$4:$CJ$521,4+$E$4))</f>
        <v/>
      </c>
      <c r="F72" s="0"/>
      <c r="G72" s="67" t="str">
        <f aca="false">IF(ISBLANK(VLOOKUP($A72,Results!$B$4:$CJ$521,4+$G$4)),"",VLOOKUP($A72,Results!$B$4:$CJ$5213,4+$G$4))</f>
        <v/>
      </c>
      <c r="H72" s="0"/>
      <c r="I72" s="68" t="str">
        <f aca="false">IF(OR(E72="",G72=""),"",IF(G72&gt;0,ROUNDUP((E72-G72)/G72*100,1),""))</f>
        <v/>
      </c>
      <c r="J72" s="57"/>
      <c r="AA72" s="50" t="s">
        <v>72</v>
      </c>
    </row>
    <row r="73" customFormat="false" ht="24.75" hidden="false" customHeight="true" outlineLevel="0" collapsed="false">
      <c r="A73" s="60" t="n">
        <v>67</v>
      </c>
      <c r="B73" s="61" t="str">
        <f aca="false">IF(LEN(Results!C70)=0,"",Results!C70)</f>
        <v>Nutrition</v>
      </c>
      <c r="C73" s="64" t="str">
        <f aca="false">IF(LEN(Results!E70)=0,"",Results!E70)</f>
        <v/>
      </c>
      <c r="D73" s="65" t="str">
        <f aca="false">IF(LEN(Results!D70)=0,"",Results!D70)</f>
        <v>Take-away foods</v>
      </c>
      <c r="E73" s="66" t="str">
        <f aca="false">IF(ISBLANK(VLOOKUP($A73,Results!$B$4:$CJ$521,4+$E$4)),"",VLOOKUP($A73,Results!$B$4:$CJ$521,4+$E$4))</f>
        <v/>
      </c>
      <c r="F73" s="0"/>
      <c r="G73" s="67" t="str">
        <f aca="false">IF(ISBLANK(VLOOKUP($A73,Results!$B$4:$CJ$521,4+$G$4)),"",VLOOKUP($A73,Results!$B$4:$CJ$5213,4+$G$4))</f>
        <v/>
      </c>
      <c r="H73" s="0"/>
      <c r="I73" s="68" t="str">
        <f aca="false">IF(OR(E73="",G73=""),"",IF(G73&gt;0,ROUNDUP((E73-G73)/G73*100,1),""))</f>
        <v/>
      </c>
      <c r="J73" s="57"/>
      <c r="AA73" s="50" t="s">
        <v>73</v>
      </c>
    </row>
    <row r="74" customFormat="false" ht="24.75" hidden="false" customHeight="true" outlineLevel="0" collapsed="false">
      <c r="A74" s="60" t="n">
        <v>68</v>
      </c>
      <c r="B74" s="61" t="str">
        <f aca="false">IF(LEN(Results!C71)=0,"",Results!C71)</f>
        <v>Nutrition</v>
      </c>
      <c r="C74" s="64" t="str">
        <f aca="false">IF(LEN(Results!E71)=0,"",Results!E71)</f>
        <v>Victorian Population Health Survey 2017</v>
      </c>
      <c r="D74" s="70" t="str">
        <f aca="false">IF(LEN(Results!D71)=0,"",Results!D71)</f>
        <v>Consume take-away meals, or snacks, more than once a week, 2017</v>
      </c>
      <c r="E74" s="66" t="n">
        <f aca="false">IF(ISBLANK(VLOOKUP($A74,Results!$B$4:$CJ$521,4+$E$4)),"",VLOOKUP($A74,Results!$B$4:$CJ$521,4+$E$4))</f>
        <v>15.8</v>
      </c>
      <c r="F74" s="0"/>
      <c r="G74" s="67" t="n">
        <f aca="false">IF(ISBLANK(VLOOKUP($A74,Results!$B$4:$CJ$521,4+$G$4)),"",VLOOKUP($A74,Results!$B$4:$CJ$5213,4+$G$4))</f>
        <v>15.9</v>
      </c>
      <c r="H74" s="0"/>
      <c r="I74" s="68" t="n">
        <f aca="false">IF(OR(E74="",G74=""),"",IF(G74&gt;0,ROUNDUP((E74-G74)/G74*100,1),""))</f>
        <v>-0.7</v>
      </c>
      <c r="J74" s="57"/>
      <c r="AA74" s="50" t="s">
        <v>74</v>
      </c>
    </row>
    <row r="75" customFormat="false" ht="24.75" hidden="false" customHeight="true" outlineLevel="0" collapsed="false">
      <c r="A75" s="60" t="n">
        <v>69</v>
      </c>
      <c r="B75" s="61" t="str">
        <f aca="false">IF(LEN(Results!C72)=0,"",Results!C72)</f>
        <v>Nutrition</v>
      </c>
      <c r="C75" s="64" t="str">
        <f aca="false">IF(LEN(Results!E72)=0,"",Results!E72)</f>
        <v>2015 VicHealth Indicators Survey</v>
      </c>
      <c r="D75" s="70" t="str">
        <f aca="false">IF(LEN(Results!D72)=0,"",Results!D72)</f>
        <v>Eats take-away meals/snacks at least three times a week: 2015</v>
      </c>
      <c r="E75" s="66" t="n">
        <f aca="false">IF(ISBLANK(VLOOKUP($A75,Results!$B$4:$CJ$521,4+$E$4)),"",VLOOKUP($A75,Results!$B$4:$CJ$521,4+$E$4))</f>
        <v>10.7</v>
      </c>
      <c r="F75" s="0"/>
      <c r="G75" s="67" t="n">
        <f aca="false">IF(ISBLANK(VLOOKUP($A75,Results!$B$4:$CJ$521,4+$G$4)),"",VLOOKUP($A75,Results!$B$4:$CJ$5213,4+$G$4))</f>
        <v>7.1</v>
      </c>
      <c r="H75" s="0"/>
      <c r="I75" s="68" t="n">
        <f aca="false">IF(OR(E75="",G75=""),"",IF(G75&gt;0,ROUNDUP((E75-G75)/G75*100,1),""))</f>
        <v>50.8</v>
      </c>
      <c r="J75" s="57"/>
      <c r="L75" s="71"/>
      <c r="AA75" s="50" t="s">
        <v>75</v>
      </c>
    </row>
    <row r="76" customFormat="false" ht="24.75" hidden="false" customHeight="true" outlineLevel="0" collapsed="false">
      <c r="A76" s="60" t="n">
        <v>70</v>
      </c>
      <c r="B76" s="61" t="str">
        <f aca="false">IF(LEN(Results!C73)=0,"",Results!C73)</f>
        <v>Nutrition</v>
      </c>
      <c r="C76" s="64" t="str">
        <f aca="false">IF(LEN(Results!E73)=0,"",Results!E73)</f>
        <v>Victorian Population Health Survey 2014</v>
      </c>
      <c r="D76" s="70" t="str">
        <f aca="false">IF(LEN(Results!D73)=0,"",Results!D73)</f>
        <v>% Never eat take-away meals or snacks 2014</v>
      </c>
      <c r="E76" s="66" t="n">
        <f aca="false">IF(ISBLANK(VLOOKUP($A76,Results!$B$4:$CJ$521,4+$E$4)),"",VLOOKUP($A76,Results!$B$4:$CJ$521,4+$E$4))</f>
        <v>14.7</v>
      </c>
      <c r="F76" s="0"/>
      <c r="G76" s="67" t="n">
        <f aca="false">IF(ISBLANK(VLOOKUP($A76,Results!$B$4:$CJ$521,4+$G$4)),"",VLOOKUP($A76,Results!$B$4:$CJ$5213,4+$G$4))</f>
        <v>13.3</v>
      </c>
      <c r="H76" s="0"/>
      <c r="I76" s="68" t="n">
        <f aca="false">IF(OR(E76="",G76=""),"",IF(G76&gt;0,ROUNDUP((E76-G76)/G76*100,1),""))</f>
        <v>10.6</v>
      </c>
      <c r="J76" s="61"/>
      <c r="AA76" s="50" t="s">
        <v>76</v>
      </c>
    </row>
    <row r="77" customFormat="false" ht="24.75" hidden="false" customHeight="true" outlineLevel="0" collapsed="false">
      <c r="A77" s="60" t="n">
        <v>71</v>
      </c>
      <c r="B77" s="61" t="str">
        <f aca="false">IF(LEN(Results!C74)=0,"",Results!C74)</f>
        <v>Nutrition</v>
      </c>
      <c r="C77" s="64" t="str">
        <f aca="false">IF(LEN(Results!E74)=0,"",Results!E74)</f>
        <v/>
      </c>
      <c r="D77" s="70" t="str">
        <f aca="false">IF(LEN(Results!D74)=0,"",Results!D74)</f>
        <v/>
      </c>
      <c r="E77" s="66" t="str">
        <f aca="false">IF(ISBLANK(VLOOKUP($A77,Results!$B$4:$CJ$521,4+$E$4)),"",VLOOKUP($A77,Results!$B$4:$CJ$521,4+$E$4))</f>
        <v/>
      </c>
      <c r="F77" s="0"/>
      <c r="G77" s="67" t="str">
        <f aca="false">IF(ISBLANK(VLOOKUP($A77,Results!$B$4:$CJ$521,4+$G$4)),"",VLOOKUP($A77,Results!$B$4:$CJ$5213,4+$G$4))</f>
        <v/>
      </c>
      <c r="H77" s="0"/>
      <c r="I77" s="68" t="str">
        <f aca="false">IF(OR(E77="",G77=""),"",IF(G77&gt;0,ROUNDUP((E77-G77)/G77*100,1),""))</f>
        <v/>
      </c>
      <c r="J77" s="61"/>
      <c r="AA77" s="50" t="s">
        <v>77</v>
      </c>
    </row>
    <row r="78" customFormat="false" ht="24.75" hidden="false" customHeight="true" outlineLevel="0" collapsed="false">
      <c r="A78" s="60" t="n">
        <v>72</v>
      </c>
      <c r="B78" s="61" t="str">
        <f aca="false">IF(LEN(Results!C75)=0,"",Results!C75)</f>
        <v>Nutrition</v>
      </c>
      <c r="C78" s="64" t="str">
        <f aca="false">IF(LEN(Results!E75)=0,"",Results!E75)</f>
        <v/>
      </c>
      <c r="D78" s="65" t="str">
        <f aca="false">IF(LEN(Results!D75)=0,"",Results!D75)</f>
        <v>Sweetened drinks</v>
      </c>
      <c r="E78" s="66" t="str">
        <f aca="false">IF(ISBLANK(VLOOKUP($A78,Results!$B$4:$CJ$521,4+$E$4)),"",VLOOKUP($A78,Results!$B$4:$CJ$521,4+$E$4))</f>
        <v/>
      </c>
      <c r="F78" s="0"/>
      <c r="G78" s="67" t="str">
        <f aca="false">IF(ISBLANK(VLOOKUP($A78,Results!$B$4:$CJ$521,4+$G$4)),"",VLOOKUP($A78,Results!$B$4:$CJ$5213,4+$G$4))</f>
        <v/>
      </c>
      <c r="H78" s="0"/>
      <c r="I78" s="68" t="str">
        <f aca="false">IF(OR(E78="",G78=""),"",IF(G78&gt;0,ROUNDUP((E78-G78)/G78*100,1),""))</f>
        <v/>
      </c>
      <c r="J78" s="57"/>
      <c r="AA78" s="50" t="s">
        <v>78</v>
      </c>
    </row>
    <row r="79" customFormat="false" ht="24.75" hidden="false" customHeight="true" outlineLevel="0" collapsed="false">
      <c r="A79" s="60" t="n">
        <v>73</v>
      </c>
      <c r="B79" s="61" t="str">
        <f aca="false">IF(LEN(Results!C76)=0,"",Results!C76)</f>
        <v>Nutrition</v>
      </c>
      <c r="C79" s="64" t="str">
        <f aca="false">IF(LEN(Results!E76)=0,"",Results!E76)</f>
        <v>Victorian Population Health Survey 2017</v>
      </c>
      <c r="D79" s="70" t="str">
        <f aca="false">IF(LEN(Results!D76)=0,"",Results!D76)</f>
        <v>Consume sugar-sweetened soft drinks daily, 2017</v>
      </c>
      <c r="E79" s="66" t="n">
        <f aca="false">IF(ISBLANK(VLOOKUP($A79,Results!$B$4:$CJ$521,4+$E$4)),"",VLOOKUP($A79,Results!$B$4:$CJ$521,4+$E$4))</f>
        <v>13.9</v>
      </c>
      <c r="F79" s="0"/>
      <c r="G79" s="67" t="n">
        <f aca="false">IF(ISBLANK(VLOOKUP($A79,Results!$B$4:$CJ$521,4+$G$4)),"",VLOOKUP($A79,Results!$B$4:$CJ$5213,4+$G$4))</f>
        <v>6.2</v>
      </c>
      <c r="H79" s="0"/>
      <c r="I79" s="68" t="n">
        <f aca="false">IF(OR(E79="",G79=""),"",IF(G79&gt;0,ROUNDUP((E79-G79)/G79*100,1),""))</f>
        <v>124.2</v>
      </c>
      <c r="J79" s="57"/>
      <c r="AA79" s="50" t="s">
        <v>79</v>
      </c>
    </row>
    <row r="80" customFormat="false" ht="24.75" hidden="false" customHeight="true" outlineLevel="0" collapsed="false">
      <c r="A80" s="60" t="n">
        <v>74</v>
      </c>
      <c r="B80" s="61" t="str">
        <f aca="false">IF(LEN(Results!C77)=0,"",Results!C77)</f>
        <v>Nutrition</v>
      </c>
      <c r="C80" s="64" t="str">
        <f aca="false">IF(LEN(Results!E77)=0,"",Results!E77)</f>
        <v>Victorian Population Health Survey 2014</v>
      </c>
      <c r="D80" s="70" t="str">
        <f aca="false">IF(LEN(Results!D77)=0,"",Results!D77)</f>
        <v>Consume sugar-sweetened soft drinks daily, adults: 2014</v>
      </c>
      <c r="E80" s="66" t="n">
        <f aca="false">IF(ISBLANK(VLOOKUP($A80,Results!$B$4:$CJ$521,4+$E$4)),"",VLOOKUP($A80,Results!$B$4:$CJ$521,4+$E$4))</f>
        <v>16</v>
      </c>
      <c r="F80" s="0"/>
      <c r="G80" s="67" t="n">
        <f aca="false">IF(ISBLANK(VLOOKUP($A80,Results!$B$4:$CJ$521,4+$G$4)),"",VLOOKUP($A80,Results!$B$4:$CJ$5213,4+$G$4))</f>
        <v>8.6</v>
      </c>
      <c r="H80" s="0"/>
      <c r="I80" s="68" t="n">
        <f aca="false">IF(OR(E80="",G80=""),"",IF(G80&gt;0,ROUNDUP((E80-G80)/G80*100,1),""))</f>
        <v>86.1</v>
      </c>
      <c r="J80" s="57"/>
      <c r="AA80" s="72" t="s">
        <v>80</v>
      </c>
    </row>
    <row r="81" customFormat="false" ht="24.75" hidden="false" customHeight="true" outlineLevel="0" collapsed="false">
      <c r="A81" s="60" t="n">
        <v>75</v>
      </c>
      <c r="B81" s="61" t="str">
        <f aca="false">IF(LEN(Results!C78)=0,"",Results!C78)</f>
        <v>Nutrition</v>
      </c>
      <c r="C81" s="64" t="str">
        <f aca="false">IF(LEN(Results!E78)=0,"",Results!E78)</f>
        <v/>
      </c>
      <c r="D81" s="70" t="str">
        <f aca="false">IF(LEN(Results!D78)=0,"",Results!D78)</f>
        <v/>
      </c>
      <c r="E81" s="66" t="str">
        <f aca="false">IF(ISBLANK(VLOOKUP($A81,Results!$B$4:$CJ$521,4+$E$4)),"",VLOOKUP($A81,Results!$B$4:$CJ$521,4+$E$4))</f>
        <v/>
      </c>
      <c r="F81" s="0"/>
      <c r="G81" s="67" t="str">
        <f aca="false">IF(ISBLANK(VLOOKUP($A81,Results!$B$4:$CJ$521,4+$G$4)),"",VLOOKUP($A81,Results!$B$4:$CJ$5213,4+$G$4))</f>
        <v/>
      </c>
      <c r="H81" s="0"/>
      <c r="I81" s="68" t="str">
        <f aca="false">IF(OR(E81="",G81=""),"",IF(G81&gt;0,ROUNDUP((E81-G81)/G81*100,1),""))</f>
        <v/>
      </c>
      <c r="J81" s="57"/>
      <c r="AA81" s="72" t="s">
        <v>81</v>
      </c>
    </row>
    <row r="82" customFormat="false" ht="24.75" hidden="false" customHeight="true" outlineLevel="0" collapsed="false">
      <c r="A82" s="60" t="n">
        <v>76</v>
      </c>
      <c r="B82" s="61" t="str">
        <f aca="false">IF(LEN(Results!C79)=0,"",Results!C79)</f>
        <v>Nutrition</v>
      </c>
      <c r="C82" s="64" t="str">
        <f aca="false">IF(LEN(Results!E79)=0,"",Results!E79)</f>
        <v/>
      </c>
      <c r="D82" s="65" t="str">
        <f aca="false">IF(LEN(Results!D79)=0,"",Results!D79)</f>
        <v>Water consumption</v>
      </c>
      <c r="E82" s="66" t="str">
        <f aca="false">IF(ISBLANK(VLOOKUP($A82,Results!$B$4:$CJ$521,4+$E$4)),"",VLOOKUP($A82,Results!$B$4:$CJ$521,4+$E$4))</f>
        <v/>
      </c>
      <c r="F82" s="0"/>
      <c r="G82" s="67" t="str">
        <f aca="false">IF(ISBLANK(VLOOKUP($A82,Results!$B$4:$CJ$521,4+$G$4)),"",VLOOKUP($A82,Results!$B$4:$CJ$5213,4+$G$4))</f>
        <v/>
      </c>
      <c r="H82" s="0"/>
      <c r="I82" s="68" t="str">
        <f aca="false">IF(OR(E82="",G82=""),"",IF(G82&gt;0,ROUNDUP((E82-G82)/G82*100,1),""))</f>
        <v/>
      </c>
      <c r="J82" s="57"/>
      <c r="AA82" s="72" t="s">
        <v>403</v>
      </c>
    </row>
    <row r="83" customFormat="false" ht="24.75" hidden="false" customHeight="true" outlineLevel="0" collapsed="false">
      <c r="A83" s="60" t="n">
        <v>77</v>
      </c>
      <c r="B83" s="61" t="str">
        <f aca="false">IF(LEN(Results!C80)=0,"",Results!C80)</f>
        <v>Nutrition</v>
      </c>
      <c r="C83" s="64" t="str">
        <f aca="false">IF(LEN(Results!E80)=0,"",Results!E80)</f>
        <v>2015 VicHealth Indicators Survey</v>
      </c>
      <c r="D83" s="70" t="str">
        <f aca="false">IF(LEN(Results!D80)=0,"",Results!D80)</f>
        <v>No water consumed per day: 2015</v>
      </c>
      <c r="E83" s="66" t="n">
        <f aca="false">IF(ISBLANK(VLOOKUP($A83,Results!$B$4:$CJ$521,4+$E$4)),"",VLOOKUP($A83,Results!$B$4:$CJ$521,4+$E$4))</f>
        <v>4.6</v>
      </c>
      <c r="F83" s="0"/>
      <c r="G83" s="67" t="n">
        <f aca="false">IF(ISBLANK(VLOOKUP($A83,Results!$B$4:$CJ$521,4+$G$4)),"",VLOOKUP($A83,Results!$B$4:$CJ$5213,4+$G$4))</f>
        <v>1.6</v>
      </c>
      <c r="H83" s="0"/>
      <c r="I83" s="68" t="n">
        <f aca="false">IF(OR(E83="",G83=""),"",IF(G83&gt;0,ROUNDUP((E83-G83)/G83*100,1),""))</f>
        <v>187.5</v>
      </c>
      <c r="J83" s="57"/>
      <c r="AA83" s="72" t="s">
        <v>83</v>
      </c>
    </row>
    <row r="84" customFormat="false" ht="24.75" hidden="false" customHeight="true" outlineLevel="0" collapsed="false">
      <c r="A84" s="60" t="n">
        <v>78</v>
      </c>
      <c r="B84" s="61" t="str">
        <f aca="false">IF(LEN(Results!C81)=0,"",Results!C81)</f>
        <v>Nutrition</v>
      </c>
      <c r="C84" s="64" t="str">
        <f aca="false">IF(LEN(Results!E81)=0,"",Results!E81)</f>
        <v>2015 VicHealth Indicators Survey</v>
      </c>
      <c r="D84" s="70" t="str">
        <f aca="false">IF(LEN(Results!D81)=0,"",Results!D81)</f>
        <v>Number of cups of water consumed per day: 2015</v>
      </c>
      <c r="E84" s="66" t="n">
        <f aca="false">IF(ISBLANK(VLOOKUP($A84,Results!$B$4:$CJ$521,4+$E$4)),"",VLOOKUP($A84,Results!$B$4:$CJ$521,4+$E$4))</f>
        <v>4.9</v>
      </c>
      <c r="F84" s="0"/>
      <c r="G84" s="67" t="n">
        <f aca="false">IF(ISBLANK(VLOOKUP($A84,Results!$B$4:$CJ$521,4+$G$4)),"",VLOOKUP($A84,Results!$B$4:$CJ$5213,4+$G$4))</f>
        <v>5.4</v>
      </c>
      <c r="H84" s="0"/>
      <c r="I84" s="68" t="n">
        <f aca="false">IF(OR(E84="",G84=""),"",IF(G84&gt;0,ROUNDUP((E84-G84)/G84*100,1),""))</f>
        <v>-9.3</v>
      </c>
      <c r="J84" s="57"/>
    </row>
    <row r="85" customFormat="false" ht="24.75" hidden="false" customHeight="true" outlineLevel="0" collapsed="false">
      <c r="A85" s="60" t="n">
        <v>79</v>
      </c>
      <c r="B85" s="61" t="str">
        <f aca="false">IF(LEN(Results!C82)=0,"",Results!C82)</f>
        <v>Nutrition</v>
      </c>
      <c r="C85" s="64" t="str">
        <f aca="false">IF(LEN(Results!E82)=0,"",Results!E82)</f>
        <v/>
      </c>
      <c r="D85" s="70" t="str">
        <f aca="false">IF(LEN(Results!D82)=0,"",Results!D82)</f>
        <v/>
      </c>
      <c r="E85" s="66" t="str">
        <f aca="false">IF(ISBLANK(VLOOKUP($A85,Results!$B$4:$CJ$521,4+$E$4)),"",VLOOKUP($A85,Results!$B$4:$CJ$521,4+$E$4))</f>
        <v/>
      </c>
      <c r="F85" s="0"/>
      <c r="G85" s="67" t="str">
        <f aca="false">IF(ISBLANK(VLOOKUP($A85,Results!$B$4:$CJ$521,4+$G$4)),"",VLOOKUP($A85,Results!$B$4:$CJ$5213,4+$G$4))</f>
        <v/>
      </c>
      <c r="H85" s="0"/>
      <c r="I85" s="68" t="str">
        <f aca="false">IF(OR(E85="",G85=""),"",IF(G85&gt;0,ROUNDUP((E85-G85)/G85*100,1),""))</f>
        <v/>
      </c>
      <c r="J85" s="57"/>
    </row>
    <row r="86" customFormat="false" ht="24.75" hidden="false" customHeight="true" outlineLevel="0" collapsed="false">
      <c r="A86" s="60" t="n">
        <v>80</v>
      </c>
      <c r="B86" s="61" t="str">
        <f aca="false">IF(LEN(Results!C83)=0,"",Results!C83)</f>
        <v>Nutrition</v>
      </c>
      <c r="C86" s="64" t="str">
        <f aca="false">IF(LEN(Results!E83)=0,"",Results!E83)</f>
        <v/>
      </c>
      <c r="D86" s="65" t="str">
        <f aca="false">IF(LEN(Results!D83)=0,"",Results!D83)</f>
        <v>Food security</v>
      </c>
      <c r="E86" s="66" t="str">
        <f aca="false">IF(ISBLANK(VLOOKUP($A86,Results!$B$4:$CJ$521,4+$E$4)),"",VLOOKUP($A86,Results!$B$4:$CJ$521,4+$E$4))</f>
        <v/>
      </c>
      <c r="F86" s="0"/>
      <c r="G86" s="67" t="str">
        <f aca="false">IF(ISBLANK(VLOOKUP($A86,Results!$B$4:$CJ$521,4+$G$4)),"",VLOOKUP($A86,Results!$B$4:$CJ$5213,4+$G$4))</f>
        <v/>
      </c>
      <c r="H86" s="0"/>
      <c r="I86" s="68" t="str">
        <f aca="false">IF(OR(E86="",G86=""),"",IF(G86&gt;0,ROUNDUP((E86-G86)/G86*100,1),""))</f>
        <v/>
      </c>
      <c r="J86" s="57"/>
    </row>
    <row r="87" customFormat="false" ht="24.75" hidden="false" customHeight="true" outlineLevel="0" collapsed="false">
      <c r="A87" s="60" t="n">
        <v>81</v>
      </c>
      <c r="B87" s="61" t="str">
        <f aca="false">IF(LEN(Results!C84)=0,"",Results!C84)</f>
        <v>Nutrition</v>
      </c>
      <c r="C87" s="64" t="str">
        <f aca="false">IF(LEN(Results!E84)=0,"",Results!E84)</f>
        <v>Victorian Population Health Survey 2020</v>
      </c>
      <c r="D87" s="70" t="str">
        <f aca="false">IF(LEN(Results!D84)=0,"",Results!D84)</f>
        <v>% Adults who ran out of money to buy food in past 12 months</v>
      </c>
      <c r="E87" s="66" t="n">
        <f aca="false">IF(ISBLANK(VLOOKUP($A87,Results!$B$4:$CJ$521,4+$E$4)),"",VLOOKUP($A87,Results!$B$4:$CJ$521,4+$E$4))</f>
        <v>11.33325</v>
      </c>
      <c r="F87" s="0"/>
      <c r="G87" s="67" t="n">
        <f aca="false">IF(ISBLANK(VLOOKUP($A87,Results!$B$4:$CJ$521,4+$G$4)),"",VLOOKUP($A87,Results!$B$4:$CJ$5213,4+$G$4))</f>
        <v>4.040604</v>
      </c>
      <c r="H87" s="0"/>
      <c r="I87" s="68" t="n">
        <f aca="false">IF(OR(E87="",G87=""),"",IF(G87&gt;0,ROUNDUP((E87-G87)/G87*100,1),""))</f>
        <v>180.5</v>
      </c>
      <c r="J87" s="57"/>
    </row>
    <row r="88" customFormat="false" ht="24.75" hidden="false" customHeight="true" outlineLevel="0" collapsed="false">
      <c r="A88" s="60" t="n">
        <v>82</v>
      </c>
      <c r="B88" s="61" t="str">
        <f aca="false">IF(LEN(Results!C85)=0,"",Results!C85)</f>
        <v>Nutrition</v>
      </c>
      <c r="C88" s="64" t="str">
        <f aca="false">IF(LEN(Results!E85)=0,"",Results!E85)</f>
        <v/>
      </c>
      <c r="D88" s="70" t="str">
        <f aca="false">IF(LEN(Results!D85)=0,"",Results!D85)</f>
        <v/>
      </c>
      <c r="E88" s="66" t="str">
        <f aca="false">IF(ISBLANK(VLOOKUP($A88,Results!$B$4:$CJ$521,4+$E$4)),"",VLOOKUP($A88,Results!$B$4:$CJ$521,4+$E$4))</f>
        <v/>
      </c>
      <c r="F88" s="0"/>
      <c r="G88" s="67" t="str">
        <f aca="false">IF(ISBLANK(VLOOKUP($A88,Results!$B$4:$CJ$521,4+$G$4)),"",VLOOKUP($A88,Results!$B$4:$CJ$5213,4+$G$4))</f>
        <v/>
      </c>
      <c r="H88" s="0"/>
      <c r="I88" s="68" t="str">
        <f aca="false">IF(OR(E88="",G88=""),"",IF(G88&gt;0,ROUNDUP((E88-G88)/G88*100,1),""))</f>
        <v/>
      </c>
      <c r="J88" s="57"/>
    </row>
    <row r="89" customFormat="false" ht="24.75" hidden="false" customHeight="true" outlineLevel="0" collapsed="false">
      <c r="A89" s="60" t="n">
        <v>83</v>
      </c>
      <c r="B89" s="61" t="str">
        <f aca="false">IF(LEN(Results!C86)=0,"",Results!C86)</f>
        <v>Nutrition</v>
      </c>
      <c r="C89" s="64" t="str">
        <f aca="false">IF(LEN(Results!E86)=0,"",Results!E86)</f>
        <v/>
      </c>
      <c r="D89" s="70" t="str">
        <f aca="false">IF(LEN(Results!D86)=0,"",Results!D86)</f>
        <v/>
      </c>
      <c r="E89" s="66" t="str">
        <f aca="false">IF(ISBLANK(VLOOKUP($A89,Results!$B$4:$CJ$521,4+$E$4)),"",VLOOKUP($A89,Results!$B$4:$CJ$521,4+$E$4))</f>
        <v/>
      </c>
      <c r="F89" s="0"/>
      <c r="G89" s="67" t="str">
        <f aca="false">IF(ISBLANK(VLOOKUP($A89,Results!$B$4:$CJ$521,4+$G$4)),"",VLOOKUP($A89,Results!$B$4:$CJ$5213,4+$G$4))</f>
        <v/>
      </c>
      <c r="H89" s="0"/>
      <c r="I89" s="68" t="str">
        <f aca="false">IF(OR(E89="",G89=""),"",IF(G89&gt;0,ROUNDUP((E89-G89)/G89*100,1),""))</f>
        <v/>
      </c>
      <c r="J89" s="57"/>
    </row>
    <row r="90" customFormat="false" ht="24.75" hidden="false" customHeight="true" outlineLevel="0" collapsed="false">
      <c r="A90" s="60" t="n">
        <v>84</v>
      </c>
      <c r="B90" s="61" t="str">
        <f aca="false">IF(LEN(Results!C87)=0,"",Results!C87)</f>
        <v>Alcohol, tobacco &amp; other drugs</v>
      </c>
      <c r="C90" s="62" t="str">
        <f aca="false">IF(LEN(Results!E87)=0,"",Results!E87)</f>
        <v/>
      </c>
      <c r="D90" s="63" t="str">
        <f aca="false">IF(LEN(Results!D87)=0,"",Results!D87)</f>
        <v>SMOKING, ALCOHOL &amp; OTHER DRUGS</v>
      </c>
      <c r="E90" s="66" t="str">
        <f aca="false">IF(ISBLANK(VLOOKUP($A90,Results!$B$4:$CJ$521,4+$E$4)),"",VLOOKUP($A90,Results!$B$4:$CJ$521,4+$E$4))</f>
        <v/>
      </c>
      <c r="F90" s="0"/>
      <c r="G90" s="67" t="str">
        <f aca="false">IF(ISBLANK(VLOOKUP($A90,Results!$B$4:$CJ$521,4+$G$4)),"",VLOOKUP($A90,Results!$B$4:$CJ$5213,4+$G$4))</f>
        <v/>
      </c>
      <c r="H90" s="0"/>
      <c r="I90" s="68" t="str">
        <f aca="false">IF(OR(E90="",G90=""),"",IF(G90&gt;0,ROUNDUP((E90-G90)/G90*100,1),""))</f>
        <v/>
      </c>
      <c r="J90" s="57"/>
    </row>
    <row r="91" customFormat="false" ht="24.75" hidden="false" customHeight="true" outlineLevel="0" collapsed="false">
      <c r="A91" s="60" t="n">
        <v>85</v>
      </c>
      <c r="B91" s="61" t="str">
        <f aca="false">IF(LEN(Results!C88)=0,"",Results!C88)</f>
        <v>Alcohol, tobacco &amp; other drugs</v>
      </c>
      <c r="C91" s="64" t="str">
        <f aca="false">IF(LEN(Results!E88)=0,"",Results!E88)</f>
        <v/>
      </c>
      <c r="D91" s="65" t="str">
        <f aca="false">IF(LEN(Results!D88)=0,"",Results!D88)</f>
        <v>Alcohol consumption</v>
      </c>
      <c r="E91" s="66" t="str">
        <f aca="false">IF(ISBLANK(VLOOKUP($A91,Results!$B$4:$CJ$521,4+$E$4)),"",VLOOKUP($A91,Results!$B$4:$CJ$521,4+$E$4))</f>
        <v/>
      </c>
      <c r="F91" s="0"/>
      <c r="G91" s="67" t="str">
        <f aca="false">IF(ISBLANK(VLOOKUP($A91,Results!$B$4:$CJ$521,4+$G$4)),"",VLOOKUP($A91,Results!$B$4:$CJ$5213,4+$G$4))</f>
        <v/>
      </c>
      <c r="H91" s="0"/>
      <c r="I91" s="68" t="str">
        <f aca="false">IF(OR(E91="",G91=""),"",IF(G91&gt;0,ROUNDUP((E91-G91)/G91*100,1),""))</f>
        <v/>
      </c>
      <c r="J91" s="57"/>
    </row>
    <row r="92" customFormat="false" ht="24.75" hidden="false" customHeight="true" outlineLevel="0" collapsed="false">
      <c r="A92" s="60" t="n">
        <v>86</v>
      </c>
      <c r="B92" s="61" t="str">
        <f aca="false">IF(LEN(Results!C89)=0,"",Results!C89)</f>
        <v>Alcohol, tobacco &amp; other drugs</v>
      </c>
      <c r="C92" s="64" t="str">
        <f aca="false">IF(LEN(Results!E89)=0,"",Results!E89)</f>
        <v>Victorian Population Health Survey 2017</v>
      </c>
      <c r="D92" s="70" t="str">
        <f aca="false">IF(LEN(Results!D89)=0,"",Results!D89)</f>
        <v>Increased lifetime risk of alcohol-related harm, 2017</v>
      </c>
      <c r="E92" s="66" t="n">
        <f aca="false">IF(ISBLANK(VLOOKUP($A92,Results!$B$4:$CJ$521,4+$E$4)),"",VLOOKUP($A92,Results!$B$4:$CJ$521,4+$E$4))</f>
        <v>63.53</v>
      </c>
      <c r="F92" s="0"/>
      <c r="G92" s="67" t="n">
        <f aca="false">IF(ISBLANK(VLOOKUP($A92,Results!$B$4:$CJ$521,4+$G$4)),"",VLOOKUP($A92,Results!$B$4:$CJ$5213,4+$G$4))</f>
        <v>69.78</v>
      </c>
      <c r="H92" s="0"/>
      <c r="I92" s="68" t="n">
        <f aca="false">IF(OR(E92="",G92=""),"",IF(G92&gt;0,ROUNDUP((E92-G92)/G92*100,1),""))</f>
        <v>-9</v>
      </c>
      <c r="J92" s="57"/>
    </row>
    <row r="93" customFormat="false" ht="24.75" hidden="false" customHeight="true" outlineLevel="0" collapsed="false">
      <c r="A93" s="60" t="n">
        <v>87</v>
      </c>
      <c r="B93" s="61" t="str">
        <f aca="false">IF(LEN(Results!C90)=0,"",Results!C90)</f>
        <v>Alcohol, tobacco &amp; other drugs</v>
      </c>
      <c r="C93" s="64" t="str">
        <f aca="false">IF(LEN(Results!E90)=0,"",Results!E90)</f>
        <v>Victorian Population Health Survey 2017</v>
      </c>
      <c r="D93" s="70" t="str">
        <f aca="false">IF(LEN(Results!D90)=0,"",Results!D90)</f>
        <v>Increased risk of alcohol-related harm from a single occasion of drinking, 2017</v>
      </c>
      <c r="E93" s="66" t="n">
        <f aca="false">IF(ISBLANK(VLOOKUP($A93,Results!$B$4:$CJ$521,4+$E$4)),"",VLOOKUP($A93,Results!$B$4:$CJ$521,4+$E$4))</f>
        <v>47.81</v>
      </c>
      <c r="F93" s="0"/>
      <c r="G93" s="67" t="n">
        <f aca="false">IF(ISBLANK(VLOOKUP($A93,Results!$B$4:$CJ$521,4+$G$4)),"",VLOOKUP($A93,Results!$B$4:$CJ$5213,4+$G$4))</f>
        <v>46.91</v>
      </c>
      <c r="H93" s="0"/>
      <c r="I93" s="68" t="n">
        <f aca="false">IF(OR(E93="",G93=""),"",IF(G93&gt;0,ROUNDUP((E93-G93)/G93*100,1),""))</f>
        <v>2</v>
      </c>
      <c r="J93" s="57"/>
    </row>
    <row r="94" customFormat="false" ht="24.75" hidden="false" customHeight="true" outlineLevel="0" collapsed="false">
      <c r="A94" s="60" t="n">
        <v>88</v>
      </c>
      <c r="B94" s="61" t="str">
        <f aca="false">IF(LEN(Results!C91)=0,"",Results!C91)</f>
        <v>Alcohol, tobacco &amp; other drugs</v>
      </c>
      <c r="C94" s="64" t="str">
        <f aca="false">IF(LEN(Results!E91)=0,"",Results!E91)</f>
        <v>2015 VicHealth Indicators Survey</v>
      </c>
      <c r="D94" s="70" t="str">
        <f aca="false">IF(LEN(Results!D91)=0,"",Results!D91)</f>
        <v>Alcohol culture – getting drunk every now and then is OK: 2015</v>
      </c>
      <c r="E94" s="66" t="n">
        <f aca="false">IF(ISBLANK(VLOOKUP($A94,Results!$B$4:$CJ$521,4+$E$4)),"",VLOOKUP($A94,Results!$B$4:$CJ$521,4+$E$4))</f>
        <v>27.2</v>
      </c>
      <c r="F94" s="0"/>
      <c r="G94" s="67" t="n">
        <f aca="false">IF(ISBLANK(VLOOKUP($A94,Results!$B$4:$CJ$521,4+$G$4)),"",VLOOKUP($A94,Results!$B$4:$CJ$5213,4+$G$4))</f>
        <v>30.8</v>
      </c>
      <c r="H94" s="0"/>
      <c r="I94" s="68" t="n">
        <f aca="false">IF(OR(E94="",G94=""),"",IF(G94&gt;0,ROUNDUP((E94-G94)/G94*100,1),""))</f>
        <v>-11.7</v>
      </c>
      <c r="J94" s="57"/>
    </row>
    <row r="95" customFormat="false" ht="24.75" hidden="false" customHeight="true" outlineLevel="0" collapsed="false">
      <c r="A95" s="60" t="n">
        <v>89</v>
      </c>
      <c r="B95" s="61" t="str">
        <f aca="false">IF(LEN(Results!C92)=0,"",Results!C92)</f>
        <v>Alcohol, tobacco &amp; other drugs</v>
      </c>
      <c r="C95" s="64" t="str">
        <f aca="false">IF(LEN(Results!E92)=0,"",Results!E92)</f>
        <v>2012 VicHealth Indicators Survey</v>
      </c>
      <c r="D95" s="70" t="str">
        <f aca="false">IF(LEN(Results!D92)=0,"",Results!D92)</f>
        <v>% Adults who purchased alcohol in the last 7 days, 2012</v>
      </c>
      <c r="E95" s="66" t="n">
        <f aca="false">IF(ISBLANK(VLOOKUP($A95,Results!$B$4:$CJ$521,4+$E$4)),"",VLOOKUP($A95,Results!$B$4:$CJ$521,4+$E$4))</f>
        <v>37.2</v>
      </c>
      <c r="F95" s="0"/>
      <c r="G95" s="67" t="n">
        <f aca="false">IF(ISBLANK(VLOOKUP($A95,Results!$B$4:$CJ$521,4+$G$4)),"",VLOOKUP($A95,Results!$B$4:$CJ$5213,4+$G$4))</f>
        <v>49.6</v>
      </c>
      <c r="H95" s="0"/>
      <c r="I95" s="68" t="n">
        <f aca="false">IF(OR(E95="",G95=""),"",IF(G95&gt;0,ROUNDUP((E95-G95)/G95*100,1),""))</f>
        <v>-25</v>
      </c>
      <c r="J95" s="57"/>
    </row>
    <row r="96" customFormat="false" ht="24.75" hidden="false" customHeight="true" outlineLevel="0" collapsed="false">
      <c r="A96" s="60" t="n">
        <v>90</v>
      </c>
      <c r="B96" s="61" t="str">
        <f aca="false">IF(LEN(Results!C93)=0,"",Results!C93)</f>
        <v>Alcohol, tobacco &amp; other drugs</v>
      </c>
      <c r="C96" s="64" t="str">
        <f aca="false">IF(LEN(Results!E93)=0,"",Results!E93)</f>
        <v>2012 VicHealth Indicators Survey</v>
      </c>
      <c r="D96" s="70" t="str">
        <f aca="false">IF(LEN(Results!D93)=0,"",Results!D93)</f>
        <v>7 day $ spend on packaged liquor (of those purchasing), 2012</v>
      </c>
      <c r="E96" s="66" t="n">
        <f aca="false">IF(ISBLANK(VLOOKUP($A96,Results!$B$4:$CJ$521,4+$E$4)),"",VLOOKUP($A96,Results!$B$4:$CJ$521,4+$E$4))</f>
        <v>48</v>
      </c>
      <c r="F96" s="0"/>
      <c r="G96" s="67" t="n">
        <f aca="false">IF(ISBLANK(VLOOKUP($A96,Results!$B$4:$CJ$521,4+$G$4)),"",VLOOKUP($A96,Results!$B$4:$CJ$5213,4+$G$4))</f>
        <v>46</v>
      </c>
      <c r="H96" s="0"/>
      <c r="I96" s="68" t="n">
        <f aca="false">IF(OR(E96="",G96=""),"",IF(G96&gt;0,ROUNDUP((E96-G96)/G96*100,1),""))</f>
        <v>4.4</v>
      </c>
      <c r="J96" s="57"/>
    </row>
    <row r="97" customFormat="false" ht="24.75" hidden="false" customHeight="true" outlineLevel="0" collapsed="false">
      <c r="A97" s="60" t="n">
        <v>91</v>
      </c>
      <c r="B97" s="61" t="str">
        <f aca="false">IF(LEN(Results!C94)=0,"",Results!C94)</f>
        <v>Alcohol, tobacco &amp; other drugs</v>
      </c>
      <c r="C97" s="64" t="str">
        <f aca="false">IF(LEN(Results!E94)=0,"",Results!E94)</f>
        <v>2012 VicHealth Indicators Survey</v>
      </c>
      <c r="D97" s="70" t="str">
        <f aca="false">IF(LEN(Results!D94)=0,"",Results!D94)</f>
        <v>7 day $ spend at a licensed premises (of those purchasing), 2012</v>
      </c>
      <c r="E97" s="66" t="n">
        <f aca="false">IF(ISBLANK(VLOOKUP($A97,Results!$B$4:$CJ$521,4+$E$4)),"",VLOOKUP($A97,Results!$B$4:$CJ$521,4+$E$4))</f>
        <v>75</v>
      </c>
      <c r="F97" s="0"/>
      <c r="G97" s="67" t="n">
        <f aca="false">IF(ISBLANK(VLOOKUP($A97,Results!$B$4:$CJ$521,4+$G$4)),"",VLOOKUP($A97,Results!$B$4:$CJ$5213,4+$G$4))</f>
        <v>45</v>
      </c>
      <c r="H97" s="0"/>
      <c r="I97" s="68" t="n">
        <f aca="false">IF(OR(E97="",G97=""),"",IF(G97&gt;0,ROUNDUP((E97-G97)/G97*100,1),""))</f>
        <v>66.7</v>
      </c>
      <c r="J97" s="57"/>
    </row>
    <row r="98" customFormat="false" ht="24.75" hidden="false" customHeight="true" outlineLevel="0" collapsed="false">
      <c r="A98" s="60" t="n">
        <v>92</v>
      </c>
      <c r="B98" s="61" t="str">
        <f aca="false">IF(LEN(Results!C95)=0,"",Results!C95)</f>
        <v>Alcohol, tobacco &amp; other drugs</v>
      </c>
      <c r="C98" s="64" t="str">
        <f aca="false">IF(LEN(Results!E95)=0,"",Results!E95)</f>
        <v>Victorian Population Health Survey 2014</v>
      </c>
      <c r="D98" s="70" t="str">
        <f aca="false">IF(LEN(Results!D95)=0,"",Results!D95)</f>
        <v>Does not drink alcohol, adults: 2014</v>
      </c>
      <c r="E98" s="66" t="n">
        <f aca="false">IF(ISBLANK(VLOOKUP($A98,Results!$B$4:$CJ$521,4+$E$4)),"",VLOOKUP($A98,Results!$B$4:$CJ$521,4+$E$4))</f>
        <v>16.8</v>
      </c>
      <c r="F98" s="0"/>
      <c r="G98" s="67" t="n">
        <f aca="false">IF(ISBLANK(VLOOKUP($A98,Results!$B$4:$CJ$521,4+$G$4)),"",VLOOKUP($A98,Results!$B$4:$CJ$5213,4+$G$4))</f>
        <v>10.9</v>
      </c>
      <c r="H98" s="0"/>
      <c r="I98" s="68" t="n">
        <f aca="false">IF(OR(E98="",G98=""),"",IF(G98&gt;0,ROUNDUP((E98-G98)/G98*100,1),""))</f>
        <v>54.2</v>
      </c>
      <c r="J98" s="57"/>
    </row>
    <row r="99" customFormat="false" ht="24.75" hidden="false" customHeight="true" outlineLevel="0" collapsed="false">
      <c r="A99" s="60" t="n">
        <v>93</v>
      </c>
      <c r="B99" s="61" t="str">
        <f aca="false">IF(LEN(Results!C96)=0,"",Results!C96)</f>
        <v>Alcohol, tobacco &amp; other drugs</v>
      </c>
      <c r="C99" s="64" t="str">
        <f aca="false">IF(LEN(Results!E96)=0,"",Results!E96)</f>
        <v>Victorian Population Health Survey 2014</v>
      </c>
      <c r="D99" s="70" t="str">
        <f aca="false">IF(LEN(Results!D96)=0,"",Results!D96)</f>
        <v>Alcohol related harm on a single occasion either yearly, monthly or weekly, 2014</v>
      </c>
      <c r="E99" s="66" t="n">
        <f aca="false">IF(ISBLANK(VLOOKUP($A99,Results!$B$4:$CJ$521,4+$E$4)),"",VLOOKUP($A99,Results!$B$4:$CJ$521,4+$E$4))</f>
        <v>43.3</v>
      </c>
      <c r="F99" s="0"/>
      <c r="G99" s="67" t="n">
        <f aca="false">IF(ISBLANK(VLOOKUP($A99,Results!$B$4:$CJ$521,4+$G$4)),"",VLOOKUP($A99,Results!$B$4:$CJ$5213,4+$G$4))</f>
        <v>55.5</v>
      </c>
      <c r="H99" s="0"/>
      <c r="I99" s="68" t="n">
        <f aca="false">IF(OR(E99="",G99=""),"",IF(G99&gt;0,ROUNDUP((E99-G99)/G99*100,1),""))</f>
        <v>-22</v>
      </c>
      <c r="J99" s="57"/>
    </row>
    <row r="100" customFormat="false" ht="24.75" hidden="false" customHeight="true" outlineLevel="0" collapsed="false">
      <c r="A100" s="60" t="n">
        <v>94</v>
      </c>
      <c r="B100" s="61" t="str">
        <f aca="false">IF(LEN(Results!C97)=0,"",Results!C97)</f>
        <v>Alcohol, tobacco &amp; other drugs</v>
      </c>
      <c r="C100" s="64" t="str">
        <f aca="false">IF(LEN(Results!E97)=0,"",Results!E97)</f>
        <v/>
      </c>
      <c r="D100" s="70" t="str">
        <f aca="false">IF(LEN(Results!D97)=0,"",Results!D97)</f>
        <v/>
      </c>
      <c r="E100" s="66" t="str">
        <f aca="false">IF(ISBLANK(VLOOKUP($A100,Results!$B$4:$CJ$521,4+$E$4)),"",VLOOKUP($A100,Results!$B$4:$CJ$521,4+$E$4))</f>
        <v/>
      </c>
      <c r="F100" s="0"/>
      <c r="G100" s="67" t="str">
        <f aca="false">IF(ISBLANK(VLOOKUP($A100,Results!$B$4:$CJ$521,4+$G$4)),"",VLOOKUP($A100,Results!$B$4:$CJ$5213,4+$G$4))</f>
        <v/>
      </c>
      <c r="H100" s="0"/>
      <c r="I100" s="68" t="str">
        <f aca="false">IF(OR(E100="",G100=""),"",IF(G100&gt;0,ROUNDUP((E100-G100)/G100*100,1),""))</f>
        <v/>
      </c>
      <c r="J100" s="57"/>
    </row>
    <row r="101" customFormat="false" ht="24.75" hidden="false" customHeight="true" outlineLevel="0" collapsed="false">
      <c r="A101" s="60" t="n">
        <v>95</v>
      </c>
      <c r="B101" s="61" t="str">
        <f aca="false">IF(LEN(Results!C98)=0,"",Results!C98)</f>
        <v>Alcohol, tobacco &amp; other drugs</v>
      </c>
      <c r="C101" s="64" t="str">
        <f aca="false">IF(LEN(Results!E98)=0,"",Results!E98)</f>
        <v/>
      </c>
      <c r="D101" s="65" t="str">
        <f aca="false">IF(LEN(Results!D98)=0,"",Results!D98)</f>
        <v>Smoking</v>
      </c>
      <c r="E101" s="66" t="str">
        <f aca="false">IF(ISBLANK(VLOOKUP($A101,Results!$B$4:$CJ$521,4+$E$4)),"",VLOOKUP($A101,Results!$B$4:$CJ$521,4+$E$4))</f>
        <v/>
      </c>
      <c r="F101" s="0"/>
      <c r="G101" s="67" t="str">
        <f aca="false">IF(ISBLANK(VLOOKUP($A101,Results!$B$4:$CJ$521,4+$G$4)),"",VLOOKUP($A101,Results!$B$4:$CJ$5213,4+$G$4))</f>
        <v/>
      </c>
      <c r="H101" s="0"/>
      <c r="I101" s="68" t="str">
        <f aca="false">IF(OR(E101="",G101=""),"",IF(G101&gt;0,ROUNDUP((E101-G101)/G101*100,1),""))</f>
        <v/>
      </c>
      <c r="J101" s="57"/>
    </row>
    <row r="102" customFormat="false" ht="24.75" hidden="false" customHeight="true" outlineLevel="0" collapsed="false">
      <c r="A102" s="60" t="n">
        <v>96</v>
      </c>
      <c r="B102" s="61" t="str">
        <f aca="false">IF(LEN(Results!C99)=0,"",Results!C99)</f>
        <v>Alcohol, tobacco &amp; other drugs</v>
      </c>
      <c r="C102" s="64" t="str">
        <f aca="false">IF(LEN(Results!E99)=0,"",Results!E99)</f>
        <v>Victorian Population Health Survey 2020</v>
      </c>
      <c r="D102" s="70" t="str">
        <f aca="false">IF(LEN(Results!D99)=0,"",Results!D99)</f>
        <v>Daily smokers, 2020</v>
      </c>
      <c r="E102" s="66" t="n">
        <f aca="false">IF(ISBLANK(VLOOKUP($A102,Results!$B$4:$CJ$521,4+$E$4)),"",VLOOKUP($A102,Results!$B$4:$CJ$521,4+$E$4))</f>
        <v>16.00809</v>
      </c>
      <c r="F102" s="0"/>
      <c r="G102" s="67" t="n">
        <f aca="false">IF(ISBLANK(VLOOKUP($A102,Results!$B$4:$CJ$521,4+$G$4)),"",VLOOKUP($A102,Results!$B$4:$CJ$5213,4+$G$4))</f>
        <v>9.463862</v>
      </c>
      <c r="H102" s="0"/>
      <c r="I102" s="68" t="n">
        <f aca="false">IF(OR(E102="",G102=""),"",IF(G102&gt;0,ROUNDUP((E102-G102)/G102*100,1),""))</f>
        <v>69.2</v>
      </c>
      <c r="J102" s="57"/>
    </row>
    <row r="103" customFormat="false" ht="24.75" hidden="false" customHeight="true" outlineLevel="0" collapsed="false">
      <c r="A103" s="60" t="n">
        <v>97</v>
      </c>
      <c r="B103" s="61" t="str">
        <f aca="false">IF(LEN(Results!C100)=0,"",Results!C100)</f>
        <v>Alcohol, tobacco &amp; other drugs</v>
      </c>
      <c r="C103" s="64" t="str">
        <f aca="false">IF(LEN(Results!E100)=0,"",Results!E100)</f>
        <v/>
      </c>
      <c r="D103" s="70" t="str">
        <f aca="false">IF(LEN(Results!D100)=0,"",Results!D100)</f>
        <v/>
      </c>
      <c r="E103" s="66" t="str">
        <f aca="false">IF(ISBLANK(VLOOKUP($A103,Results!$B$4:$CJ$521,4+$E$4)),"",VLOOKUP($A103,Results!$B$4:$CJ$521,4+$E$4))</f>
        <v/>
      </c>
      <c r="F103" s="0"/>
      <c r="G103" s="67" t="str">
        <f aca="false">IF(ISBLANK(VLOOKUP($A103,Results!$B$4:$CJ$521,4+$G$4)),"",VLOOKUP($A103,Results!$B$4:$CJ$5213,4+$G$4))</f>
        <v/>
      </c>
      <c r="H103" s="0"/>
      <c r="I103" s="68" t="str">
        <f aca="false">IF(OR(E103="",G103=""),"",IF(G103&gt;0,ROUNDUP((E103-G103)/G103*100,1),""))</f>
        <v/>
      </c>
      <c r="J103" s="57"/>
    </row>
    <row r="104" customFormat="false" ht="24.75" hidden="false" customHeight="true" outlineLevel="0" collapsed="false">
      <c r="A104" s="60" t="n">
        <v>98</v>
      </c>
      <c r="B104" s="61" t="str">
        <f aca="false">IF(LEN(Results!C101)=0,"",Results!C101)</f>
        <v>Alcohol, tobacco &amp; other drugs</v>
      </c>
      <c r="C104" s="64" t="str">
        <f aca="false">IF(LEN(Results!E101)=0,"",Results!E101)</f>
        <v/>
      </c>
      <c r="D104" s="70" t="str">
        <f aca="false">IF(LEN(Results!D101)=0,"",Results!D101)</f>
        <v/>
      </c>
      <c r="E104" s="66" t="str">
        <f aca="false">IF(ISBLANK(VLOOKUP($A104,Results!$B$4:$CJ$521,4+$E$4)),"",VLOOKUP($A104,Results!$B$4:$CJ$521,4+$E$4))</f>
        <v/>
      </c>
      <c r="F104" s="0"/>
      <c r="G104" s="67" t="str">
        <f aca="false">IF(ISBLANK(VLOOKUP($A104,Results!$B$4:$CJ$521,4+$G$4)),"",VLOOKUP($A104,Results!$B$4:$CJ$5213,4+$G$4))</f>
        <v/>
      </c>
      <c r="H104" s="0"/>
      <c r="I104" s="68" t="str">
        <f aca="false">IF(OR(E104="",G104=""),"",IF(G104&gt;0,ROUNDUP((E104-G104)/G104*100,1),""))</f>
        <v/>
      </c>
      <c r="J104" s="57"/>
    </row>
    <row r="105" customFormat="false" ht="24.75" hidden="false" customHeight="true" outlineLevel="0" collapsed="false">
      <c r="A105" s="60" t="n">
        <v>99</v>
      </c>
      <c r="B105" s="61" t="str">
        <f aca="false">IF(LEN(Results!C102)=0,"",Results!C102)</f>
        <v>Alcohol, tobacco &amp; other drugs</v>
      </c>
      <c r="C105" s="64" t="str">
        <f aca="false">IF(LEN(Results!E102)=0,"",Results!E102)</f>
        <v/>
      </c>
      <c r="D105" s="65" t="str">
        <f aca="false">IF(LEN(Results!D102)=0,"",Results!D102)</f>
        <v>Other drugs</v>
      </c>
      <c r="E105" s="66" t="str">
        <f aca="false">IF(ISBLANK(VLOOKUP($A105,Results!$B$4:$CJ$521,4+$E$4)),"",VLOOKUP($A105,Results!$B$4:$CJ$521,4+$E$4))</f>
        <v/>
      </c>
      <c r="F105" s="0"/>
      <c r="G105" s="67" t="str">
        <f aca="false">IF(ISBLANK(VLOOKUP($A105,Results!$B$4:$CJ$521,4+$G$4)),"",VLOOKUP($A105,Results!$B$4:$CJ$5213,4+$G$4))</f>
        <v/>
      </c>
      <c r="H105" s="0"/>
      <c r="I105" s="68" t="str">
        <f aca="false">IF(OR(E105="",G105=""),"",IF(G105&gt;0,ROUNDUP((E105-G105)/G105*100,1),""))</f>
        <v/>
      </c>
      <c r="J105" s="57"/>
    </row>
    <row r="106" customFormat="false" ht="24.75" hidden="false" customHeight="true" outlineLevel="0" collapsed="false">
      <c r="A106" s="60" t="n">
        <v>100</v>
      </c>
      <c r="B106" s="61" t="str">
        <f aca="false">IF(LEN(Results!C103)=0,"",Results!C103)</f>
        <v>Alcohol, tobacco &amp; other drugs</v>
      </c>
      <c r="C106" s="64" t="str">
        <f aca="false">IF(LEN(Results!E103)=0,"",Results!E103)</f>
        <v>2012 Dept Health, 2010 Measures of Health Activity and Outcome</v>
      </c>
      <c r="D106" s="70" t="str">
        <f aca="false">IF(LEN(Results!D103)=0,"",Results!D103)</f>
        <v>Drug and alcohol clients per 1,000 population, 2012</v>
      </c>
      <c r="E106" s="66" t="n">
        <f aca="false">IF(ISBLANK(VLOOKUP($A106,Results!$B$4:$CJ$521,4+$E$4)),"",VLOOKUP($A106,Results!$B$4:$CJ$521,4+$E$4))</f>
        <v>9.3</v>
      </c>
      <c r="F106" s="0"/>
      <c r="G106" s="67" t="n">
        <f aca="false">IF(ISBLANK(VLOOKUP($A106,Results!$B$4:$CJ$521,4+$G$4)),"",VLOOKUP($A106,Results!$B$4:$CJ$5213,4+$G$4))</f>
        <v>10.5</v>
      </c>
      <c r="H106" s="0"/>
      <c r="I106" s="68" t="n">
        <f aca="false">IF(OR(E106="",G106=""),"",IF(G106&gt;0,ROUNDUP((E106-G106)/G106*100,1),""))</f>
        <v>-11.5</v>
      </c>
      <c r="J106" s="57"/>
    </row>
    <row r="107" customFormat="false" ht="24.75" hidden="false" customHeight="true" outlineLevel="0" collapsed="false">
      <c r="A107" s="60" t="n">
        <v>101</v>
      </c>
      <c r="B107" s="61" t="str">
        <f aca="false">IF(LEN(Results!C104)=0,"",Results!C104)</f>
        <v>Alcohol, tobacco &amp; other drugs</v>
      </c>
      <c r="C107" s="64" t="str">
        <f aca="false">IF(LEN(Results!E104)=0,"",Results!E104)</f>
        <v>2012 Dept Education and Early Childhood Devt. Adolescent Profiles</v>
      </c>
      <c r="D107" s="70" t="str">
        <f aca="false">IF(LEN(Results!D104)=0,"",Results!D104)</f>
        <v>% 15-17 year-olds who drank alcohol in the past 30 days, 2012</v>
      </c>
      <c r="E107" s="66" t="str">
        <f aca="false">IF(ISBLANK(VLOOKUP($A107,Results!$B$4:$CJ$521,4+$E$4)),"",VLOOKUP($A107,Results!$B$4:$CJ$521,4+$E$4))</f>
        <v/>
      </c>
      <c r="F107" s="0"/>
      <c r="G107" s="67" t="n">
        <f aca="false">IF(ISBLANK(VLOOKUP($A107,Results!$B$4:$CJ$521,4+$G$4)),"",VLOOKUP($A107,Results!$B$4:$CJ$5213,4+$G$4))</f>
        <v>51.9</v>
      </c>
      <c r="H107" s="0"/>
      <c r="I107" s="68" t="str">
        <f aca="false">IF(OR(E107="",G107=""),"",IF(G107&gt;0,ROUNDUP((E107-G107)/G107*100,1),""))</f>
        <v/>
      </c>
      <c r="J107" s="57"/>
    </row>
    <row r="108" customFormat="false" ht="24.75" hidden="false" customHeight="true" outlineLevel="0" collapsed="false">
      <c r="A108" s="60" t="n">
        <v>102</v>
      </c>
      <c r="B108" s="61" t="str">
        <f aca="false">IF(LEN(Results!C105)=0,"",Results!C105)</f>
        <v>Alcohol, tobacco &amp; other drugs</v>
      </c>
      <c r="C108" s="64" t="str">
        <f aca="false">IF(LEN(Results!E105)=0,"",Results!E105)</f>
        <v>2012 Dept Education and Early Childhood Devt. Adolescent Profiles</v>
      </c>
      <c r="D108" s="70" t="str">
        <f aca="false">IF(LEN(Results!D105)=0,"",Results!D105)</f>
        <v>% 15-17 year-olds who smoked in the past 30 days, 2012</v>
      </c>
      <c r="E108" s="66" t="str">
        <f aca="false">IF(ISBLANK(VLOOKUP($A108,Results!$B$4:$CJ$521,4+$E$4)),"",VLOOKUP($A108,Results!$B$4:$CJ$521,4+$E$4))</f>
        <v/>
      </c>
      <c r="F108" s="0"/>
      <c r="G108" s="67" t="n">
        <f aca="false">IF(ISBLANK(VLOOKUP($A108,Results!$B$4:$CJ$521,4+$G$4)),"",VLOOKUP($A108,Results!$B$4:$CJ$5213,4+$G$4))</f>
        <v>17.5</v>
      </c>
      <c r="H108" s="0"/>
      <c r="I108" s="68" t="str">
        <f aca="false">IF(OR(E108="",G108=""),"",IF(G108&gt;0,ROUNDUP((E108-G108)/G108*100,1),""))</f>
        <v/>
      </c>
      <c r="J108" s="57"/>
    </row>
    <row r="109" customFormat="false" ht="24.75" hidden="false" customHeight="true" outlineLevel="0" collapsed="false">
      <c r="A109" s="60" t="n">
        <v>103</v>
      </c>
      <c r="B109" s="61" t="str">
        <f aca="false">IF(LEN(Results!C106)=0,"",Results!C106)</f>
        <v>Alcohol, tobacco &amp; other drugs</v>
      </c>
      <c r="C109" s="64" t="str">
        <f aca="false">IF(LEN(Results!E106)=0,"",Results!E106)</f>
        <v>2012 Dept Education and Early Childhood Devt. Adolescent Profiles</v>
      </c>
      <c r="D109" s="70" t="str">
        <f aca="false">IF(LEN(Results!D106)=0,"",Results!D106)</f>
        <v>% 15-17 year-olds who ever - used marijuana, 2012</v>
      </c>
      <c r="E109" s="66" t="str">
        <f aca="false">IF(ISBLANK(VLOOKUP($A109,Results!$B$4:$CJ$521,4+$E$4)),"",VLOOKUP($A109,Results!$B$4:$CJ$521,4+$E$4))</f>
        <v/>
      </c>
      <c r="F109" s="0"/>
      <c r="G109" s="67" t="n">
        <f aca="false">IF(ISBLANK(VLOOKUP($A109,Results!$B$4:$CJ$521,4+$G$4)),"",VLOOKUP($A109,Results!$B$4:$CJ$5213,4+$G$4))</f>
        <v>14.4</v>
      </c>
      <c r="H109" s="0"/>
      <c r="I109" s="68" t="str">
        <f aca="false">IF(OR(E109="",G109=""),"",IF(G109&gt;0,ROUNDUP((E109-G109)/G109*100,1),""))</f>
        <v/>
      </c>
      <c r="J109" s="57"/>
    </row>
    <row r="110" customFormat="false" ht="24.75" hidden="false" customHeight="true" outlineLevel="0" collapsed="false">
      <c r="A110" s="60" t="n">
        <v>104</v>
      </c>
      <c r="B110" s="61" t="str">
        <f aca="false">IF(LEN(Results!C107)=0,"",Results!C107)</f>
        <v>Alcohol, tobacco &amp; other drugs</v>
      </c>
      <c r="C110" s="64" t="str">
        <f aca="false">IF(LEN(Results!E107)=0,"",Results!E107)</f>
        <v>2012 Dept Education and Early Childhood Devt. Adolescent Profiles</v>
      </c>
      <c r="D110" s="70" t="str">
        <f aca="false">IF(LEN(Results!D107)=0,"",Results!D107)</f>
        <v>% 15-17 year-olds who ever - sniffed glue or chromed, 2012</v>
      </c>
      <c r="E110" s="66" t="str">
        <f aca="false">IF(ISBLANK(VLOOKUP($A110,Results!$B$4:$CJ$521,4+$E$4)),"",VLOOKUP($A110,Results!$B$4:$CJ$521,4+$E$4))</f>
        <v/>
      </c>
      <c r="F110" s="0"/>
      <c r="G110" s="67" t="n">
        <f aca="false">IF(ISBLANK(VLOOKUP($A110,Results!$B$4:$CJ$521,4+$G$4)),"",VLOOKUP($A110,Results!$B$4:$CJ$5213,4+$G$4))</f>
        <v>3.2</v>
      </c>
      <c r="H110" s="0"/>
      <c r="I110" s="68" t="str">
        <f aca="false">IF(OR(E110="",G110=""),"",IF(G110&gt;0,ROUNDUP((E110-G110)/G110*100,1),""))</f>
        <v/>
      </c>
      <c r="J110" s="57"/>
    </row>
    <row r="111" customFormat="false" ht="24.75" hidden="false" customHeight="true" outlineLevel="0" collapsed="false">
      <c r="A111" s="60" t="n">
        <v>105</v>
      </c>
      <c r="B111" s="61" t="str">
        <f aca="false">IF(LEN(Results!C108)=0,"",Results!C108)</f>
        <v>Alcohol, tobacco &amp; other drugs</v>
      </c>
      <c r="C111" s="64" t="str">
        <f aca="false">IF(LEN(Results!E108)=0,"",Results!E108)</f>
        <v>2012 Dept Education and Early Childhood Devt. Adolescent Profiles</v>
      </c>
      <c r="D111" s="70" t="str">
        <f aca="false">IF(LEN(Results!D108)=0,"",Results!D108)</f>
        <v>% 15-17 year-olds who ever - used other illegal drugs, 2012</v>
      </c>
      <c r="E111" s="66" t="str">
        <f aca="false">IF(ISBLANK(VLOOKUP($A111,Results!$B$4:$CJ$521,4+$E$4)),"",VLOOKUP($A111,Results!$B$4:$CJ$521,4+$E$4))</f>
        <v/>
      </c>
      <c r="F111" s="0"/>
      <c r="G111" s="67" t="n">
        <f aca="false">IF(ISBLANK(VLOOKUP($A111,Results!$B$4:$CJ$521,4+$G$4)),"",VLOOKUP($A111,Results!$B$4:$CJ$5213,4+$G$4))</f>
        <v>3.1</v>
      </c>
      <c r="H111" s="0"/>
      <c r="I111" s="68" t="str">
        <f aca="false">IF(OR(E111="",G111=""),"",IF(G111&gt;0,ROUNDUP((E111-G111)/G111*100,1),""))</f>
        <v/>
      </c>
      <c r="J111" s="57"/>
    </row>
    <row r="112" customFormat="false" ht="24.75" hidden="false" customHeight="true" outlineLevel="0" collapsed="false">
      <c r="A112" s="60" t="n">
        <v>106</v>
      </c>
      <c r="B112" s="61" t="str">
        <f aca="false">IF(LEN(Results!C109)=0,"",Results!C109)</f>
        <v>Alcohol, tobacco &amp; other drugs</v>
      </c>
      <c r="C112" s="64" t="str">
        <f aca="false">IF(LEN(Results!E109)=0,"",Results!E109)</f>
        <v/>
      </c>
      <c r="D112" s="70" t="str">
        <f aca="false">IF(LEN(Results!D109)=0,"",Results!D109)</f>
        <v/>
      </c>
      <c r="E112" s="66" t="str">
        <f aca="false">IF(ISBLANK(VLOOKUP($A112,Results!$B$4:$CJ$521,4+$E$4)),"",VLOOKUP($A112,Results!$B$4:$CJ$521,4+$E$4))</f>
        <v/>
      </c>
      <c r="F112" s="0"/>
      <c r="G112" s="67" t="str">
        <f aca="false">IF(ISBLANK(VLOOKUP($A112,Results!$B$4:$CJ$521,4+$G$4)),"",VLOOKUP($A112,Results!$B$4:$CJ$5213,4+$G$4))</f>
        <v/>
      </c>
      <c r="H112" s="0"/>
      <c r="I112" s="68" t="str">
        <f aca="false">IF(OR(E112="",G112=""),"",IF(G112&gt;0,ROUNDUP((E112-G112)/G112*100,1),""))</f>
        <v/>
      </c>
      <c r="J112" s="57"/>
    </row>
    <row r="113" customFormat="false" ht="24.75" hidden="false" customHeight="true" outlineLevel="0" collapsed="false">
      <c r="A113" s="60" t="n">
        <v>107</v>
      </c>
      <c r="B113" s="61" t="str">
        <f aca="false">IF(LEN(Results!C110)=0,"",Results!C110)</f>
        <v>Alcohol, tobacco &amp; other drugs</v>
      </c>
      <c r="C113" s="64" t="str">
        <f aca="false">IF(LEN(Results!E110)=0,"",Results!E110)</f>
        <v/>
      </c>
      <c r="D113" s="70" t="str">
        <f aca="false">IF(LEN(Results!D110)=0,"",Results!D110)</f>
        <v/>
      </c>
      <c r="E113" s="66" t="str">
        <f aca="false">IF(ISBLANK(VLOOKUP($A113,Results!$B$4:$CJ$521,4+$E$4)),"",VLOOKUP($A113,Results!$B$4:$CJ$521,4+$E$4))</f>
        <v/>
      </c>
      <c r="F113" s="0"/>
      <c r="G113" s="67" t="str">
        <f aca="false">IF(ISBLANK(VLOOKUP($A113,Results!$B$4:$CJ$521,4+$G$4)),"",VLOOKUP($A113,Results!$B$4:$CJ$5213,4+$G$4))</f>
        <v/>
      </c>
      <c r="H113" s="0"/>
      <c r="I113" s="68" t="str">
        <f aca="false">IF(OR(E113="",G113=""),"",IF(G113&gt;0,ROUNDUP((E113-G113)/G113*100,1),""))</f>
        <v/>
      </c>
      <c r="J113" s="57"/>
    </row>
    <row r="114" customFormat="false" ht="24.75" hidden="false" customHeight="true" outlineLevel="0" collapsed="false">
      <c r="A114" s="60" t="n">
        <v>108</v>
      </c>
      <c r="B114" s="61" t="str">
        <f aca="false">IF(LEN(Results!C111)=0,"",Results!C111)</f>
        <v>Mental health</v>
      </c>
      <c r="C114" s="62" t="str">
        <f aca="false">IF(LEN(Results!E111)=0,"",Results!E111)</f>
        <v/>
      </c>
      <c r="D114" s="63" t="str">
        <f aca="false">IF(LEN(Results!D111)=0,"",Results!D111)</f>
        <v>MENTAL HEALTH</v>
      </c>
      <c r="E114" s="66" t="str">
        <f aca="false">IF(ISBLANK(VLOOKUP($A114,Results!$B$4:$CJ$521,4+$E$4)),"",VLOOKUP($A114,Results!$B$4:$CJ$521,4+$E$4))</f>
        <v/>
      </c>
      <c r="F114" s="0"/>
      <c r="G114" s="67" t="str">
        <f aca="false">IF(ISBLANK(VLOOKUP($A114,Results!$B$4:$CJ$521,4+$G$4)),"",VLOOKUP($A114,Results!$B$4:$CJ$5213,4+$G$4))</f>
        <v/>
      </c>
      <c r="H114" s="0"/>
      <c r="I114" s="68" t="str">
        <f aca="false">IF(OR(E114="",G114=""),"",IF(G114&gt;0,ROUNDUP((E114-G114)/G114*100,1),""))</f>
        <v/>
      </c>
      <c r="J114" s="57"/>
    </row>
    <row r="115" customFormat="false" ht="24.75" hidden="false" customHeight="true" outlineLevel="0" collapsed="false">
      <c r="A115" s="60" t="n">
        <v>109</v>
      </c>
      <c r="B115" s="61" t="str">
        <f aca="false">IF(LEN(Results!C112)=0,"",Results!C112)</f>
        <v>Mental health</v>
      </c>
      <c r="C115" s="64" t="str">
        <f aca="false">IF(LEN(Results!E112)=0,"",Results!E112)</f>
        <v/>
      </c>
      <c r="D115" s="65" t="str">
        <f aca="false">IF(LEN(Results!D112)=0,"",Results!D112)</f>
        <v>General life satisfaction</v>
      </c>
      <c r="E115" s="66" t="str">
        <f aca="false">IF(ISBLANK(VLOOKUP($A115,Results!$B$4:$CJ$521,4+$E$4)),"",VLOOKUP($A115,Results!$B$4:$CJ$521,4+$E$4))</f>
        <v/>
      </c>
      <c r="F115" s="0"/>
      <c r="G115" s="67" t="str">
        <f aca="false">IF(ISBLANK(VLOOKUP($A115,Results!$B$4:$CJ$521,4+$G$4)),"",VLOOKUP($A115,Results!$B$4:$CJ$5213,4+$G$4))</f>
        <v/>
      </c>
      <c r="H115" s="0"/>
      <c r="I115" s="68" t="str">
        <f aca="false">IF(OR(E115="",G115=""),"",IF(G115&gt;0,ROUNDUP((E115-G115)/G115*100,1),""))</f>
        <v/>
      </c>
      <c r="J115" s="57"/>
    </row>
    <row r="116" customFormat="false" ht="24.75" hidden="false" customHeight="true" outlineLevel="0" collapsed="false">
      <c r="A116" s="60" t="n">
        <v>110</v>
      </c>
      <c r="B116" s="61" t="str">
        <f aca="false">IF(LEN(Results!C113)=0,"",Results!C113)</f>
        <v>Mental health</v>
      </c>
      <c r="C116" s="64" t="str">
        <f aca="false">IF(LEN(Results!E113)=0,"",Results!E113)</f>
        <v>Victorian Population Health Survey 2020</v>
      </c>
      <c r="D116" s="70" t="str">
        <f aca="false">IF(LEN(Results!D113)=0,"",Results!D113)</f>
        <v>Medium to low life satisfaction, 2020</v>
      </c>
      <c r="E116" s="66" t="n">
        <f aca="false">IF(ISBLANK(VLOOKUP($A116,Results!$B$4:$CJ$521,4+$E$4)),"",VLOOKUP($A116,Results!$B$4:$CJ$521,4+$E$4))</f>
        <v>25.33586</v>
      </c>
      <c r="F116" s="0"/>
      <c r="G116" s="67" t="n">
        <f aca="false">IF(ISBLANK(VLOOKUP($A116,Results!$B$4:$CJ$521,4+$G$4)),"",VLOOKUP($A116,Results!$B$4:$CJ$5213,4+$G$4))</f>
        <v>11.15763</v>
      </c>
      <c r="H116" s="0"/>
      <c r="I116" s="68" t="n">
        <f aca="false">IF(OR(E116="",G116=""),"",IF(G116&gt;0,ROUNDUP((E116-G116)/G116*100,1),""))</f>
        <v>127.1</v>
      </c>
      <c r="J116" s="57"/>
    </row>
    <row r="117" customFormat="false" ht="24.75" hidden="false" customHeight="true" outlineLevel="0" collapsed="false">
      <c r="A117" s="60" t="n">
        <v>111</v>
      </c>
      <c r="B117" s="61" t="str">
        <f aca="false">IF(LEN(Results!C114)=0,"",Results!C114)</f>
        <v>Mental health</v>
      </c>
      <c r="C117" s="64" t="str">
        <f aca="false">IF(LEN(Results!E114)=0,"",Results!E114)</f>
        <v>Victorian Population Health Survey 2017</v>
      </c>
      <c r="D117" s="70" t="str">
        <f aca="false">IF(LEN(Results!D114)=0,"",Results!D114)</f>
        <v>Life being worthwhile - Low or medium (0-6), 2017</v>
      </c>
      <c r="E117" s="66" t="n">
        <f aca="false">IF(ISBLANK(VLOOKUP($A117,Results!$B$4:$CJ$521,4+$E$4)),"",VLOOKUP($A117,Results!$B$4:$CJ$521,4+$E$4))</f>
        <v>18.40949</v>
      </c>
      <c r="F117" s="0"/>
      <c r="G117" s="67" t="n">
        <f aca="false">IF(ISBLANK(VLOOKUP($A117,Results!$B$4:$CJ$521,4+$G$4)),"",VLOOKUP($A117,Results!$B$4:$CJ$5213,4+$G$4))</f>
        <v>13.44998</v>
      </c>
      <c r="H117" s="0"/>
      <c r="I117" s="68" t="n">
        <f aca="false">IF(OR(E117="",G117=""),"",IF(G117&gt;0,ROUNDUP((E117-G117)/G117*100,1),""))</f>
        <v>36.9</v>
      </c>
      <c r="J117" s="57"/>
    </row>
    <row r="118" customFormat="false" ht="24.75" hidden="false" customHeight="true" outlineLevel="0" collapsed="false">
      <c r="A118" s="60" t="n">
        <v>112</v>
      </c>
      <c r="B118" s="61" t="str">
        <f aca="false">IF(LEN(Results!C115)=0,"",Results!C115)</f>
        <v>Mental health</v>
      </c>
      <c r="C118" s="64" t="str">
        <f aca="false">IF(LEN(Results!E115)=0,"",Results!E115)</f>
        <v>2015 VicHealth Indicators Survey</v>
      </c>
      <c r="D118" s="70" t="str">
        <f aca="false">IF(LEN(Results!D115)=0,"",Results!D115)</f>
        <v>Satisfaction with life as a whole [range 0–10]: 2015</v>
      </c>
      <c r="E118" s="66" t="n">
        <f aca="false">IF(ISBLANK(VLOOKUP($A118,Results!$B$4:$CJ$521,4+$E$4)),"",VLOOKUP($A118,Results!$B$4:$CJ$521,4+$E$4))</f>
        <v>8</v>
      </c>
      <c r="F118" s="0"/>
      <c r="G118" s="67" t="n">
        <f aca="false">IF(ISBLANK(VLOOKUP($A118,Results!$B$4:$CJ$521,4+$G$4)),"",VLOOKUP($A118,Results!$B$4:$CJ$5213,4+$G$4))</f>
        <v>7.9</v>
      </c>
      <c r="H118" s="0"/>
      <c r="I118" s="68" t="n">
        <f aca="false">IF(OR(E118="",G118=""),"",IF(G118&gt;0,ROUNDUP((E118-G118)/G118*100,1),""))</f>
        <v>1.3</v>
      </c>
      <c r="J118" s="57"/>
    </row>
    <row r="119" customFormat="false" ht="24.75" hidden="false" customHeight="true" outlineLevel="0" collapsed="false">
      <c r="A119" s="60" t="n">
        <v>113</v>
      </c>
      <c r="B119" s="61" t="str">
        <f aca="false">IF(LEN(Results!C116)=0,"",Results!C116)</f>
        <v>Mental health</v>
      </c>
      <c r="C119" s="64" t="str">
        <f aca="false">IF(LEN(Results!E116)=0,"",Results!E116)</f>
        <v>Vic Population Health Survey 2014</v>
      </c>
      <c r="D119" s="70" t="str">
        <f aca="false">IF(LEN(Results!D116)=0,"",Results!D116)</f>
        <v>Dissatisfied' or 'Very Dissatisfied' with life, 2014</v>
      </c>
      <c r="E119" s="66" t="n">
        <f aca="false">IF(ISBLANK(VLOOKUP($A119,Results!$B$4:$CJ$521,4+$E$4)),"",VLOOKUP($A119,Results!$B$4:$CJ$521,4+$E$4))</f>
        <v>9.5</v>
      </c>
      <c r="F119" s="0"/>
      <c r="G119" s="67" t="n">
        <f aca="false">IF(ISBLANK(VLOOKUP($A119,Results!$B$4:$CJ$521,4+$G$4)),"",VLOOKUP($A119,Results!$B$4:$CJ$5213,4+$G$4))</f>
        <v>2.8</v>
      </c>
      <c r="H119" s="0"/>
      <c r="I119" s="68" t="n">
        <f aca="false">IF(OR(E119="",G119=""),"",IF(G119&gt;0,ROUNDUP((E119-G119)/G119*100,1),""))</f>
        <v>239.3</v>
      </c>
      <c r="J119" s="57"/>
    </row>
    <row r="120" customFormat="false" ht="24.75" hidden="false" customHeight="true" outlineLevel="0" collapsed="false">
      <c r="A120" s="60" t="n">
        <v>114</v>
      </c>
      <c r="B120" s="61" t="str">
        <f aca="false">IF(LEN(Results!C117)=0,"",Results!C117)</f>
        <v>Mental health</v>
      </c>
      <c r="C120" s="64" t="str">
        <f aca="false">IF(LEN(Results!E117)=0,"",Results!E117)</f>
        <v/>
      </c>
      <c r="D120" s="70" t="str">
        <f aca="false">IF(LEN(Results!D117)=0,"",Results!D117)</f>
        <v/>
      </c>
      <c r="E120" s="66" t="str">
        <f aca="false">IF(ISBLANK(VLOOKUP($A120,Results!$B$4:$CJ$521,4+$E$4)),"",VLOOKUP($A120,Results!$B$4:$CJ$521,4+$E$4))</f>
        <v/>
      </c>
      <c r="F120" s="0"/>
      <c r="G120" s="67" t="str">
        <f aca="false">IF(ISBLANK(VLOOKUP($A120,Results!$B$4:$CJ$521,4+$G$4)),"",VLOOKUP($A120,Results!$B$4:$CJ$5213,4+$G$4))</f>
        <v/>
      </c>
      <c r="H120" s="0"/>
      <c r="I120" s="68" t="str">
        <f aca="false">IF(OR(E120="",G120=""),"",IF(G120&gt;0,ROUNDUP((E120-G120)/G120*100,1),""))</f>
        <v/>
      </c>
      <c r="J120" s="57"/>
    </row>
    <row r="121" customFormat="false" ht="24.75" hidden="false" customHeight="true" outlineLevel="0" collapsed="false">
      <c r="A121" s="60" t="n">
        <v>115</v>
      </c>
      <c r="B121" s="61" t="str">
        <f aca="false">IF(LEN(Results!C118)=0,"",Results!C118)</f>
        <v>Mental health</v>
      </c>
      <c r="C121" s="64" t="str">
        <f aca="false">IF(LEN(Results!E118)=0,"",Results!E118)</f>
        <v/>
      </c>
      <c r="D121" s="65" t="str">
        <f aca="false">IF(LEN(Results!D118)=0,"",Results!D118)</f>
        <v>Current psychological distress</v>
      </c>
      <c r="E121" s="66" t="str">
        <f aca="false">IF(ISBLANK(VLOOKUP($A121,Results!$B$4:$CJ$521,4+$E$4)),"",VLOOKUP($A121,Results!$B$4:$CJ$521,4+$E$4))</f>
        <v/>
      </c>
      <c r="F121" s="0"/>
      <c r="G121" s="67" t="str">
        <f aca="false">IF(ISBLANK(VLOOKUP($A121,Results!$B$4:$CJ$521,4+$G$4)),"",VLOOKUP($A121,Results!$B$4:$CJ$5213,4+$G$4))</f>
        <v/>
      </c>
      <c r="H121" s="0"/>
      <c r="I121" s="68" t="str">
        <f aca="false">IF(OR(E121="",G121=""),"",IF(G121&gt;0,ROUNDUP((E121-G121)/G121*100,1),""))</f>
        <v/>
      </c>
      <c r="J121" s="57"/>
    </row>
    <row r="122" customFormat="false" ht="24.75" hidden="false" customHeight="true" outlineLevel="0" collapsed="false">
      <c r="A122" s="60" t="n">
        <v>116</v>
      </c>
      <c r="B122" s="61" t="str">
        <f aca="false">IF(LEN(Results!C119)=0,"",Results!C119)</f>
        <v>Mental health</v>
      </c>
      <c r="C122" s="64" t="str">
        <f aca="false">IF(LEN(Results!E119)=0,"",Results!E119)</f>
        <v>Victorian Population Health Survey 2020</v>
      </c>
      <c r="D122" s="70" t="str">
        <f aca="false">IF(LEN(Results!D119)=0,"",Results!D119)</f>
        <v>High/very high levels of psychological distress, 2020</v>
      </c>
      <c r="E122" s="66" t="n">
        <f aca="false">IF(ISBLANK(VLOOKUP($A122,Results!$B$4:$CJ$521,4+$E$4)),"",VLOOKUP($A122,Results!$B$4:$CJ$521,4+$E$4))</f>
        <v>23.91834</v>
      </c>
      <c r="F122" s="0"/>
      <c r="G122" s="67" t="n">
        <f aca="false">IF(ISBLANK(VLOOKUP($A122,Results!$B$4:$CJ$521,4+$G$4)),"",VLOOKUP($A122,Results!$B$4:$CJ$5213,4+$G$4))</f>
        <v>15.7688</v>
      </c>
      <c r="H122" s="0"/>
      <c r="I122" s="68" t="n">
        <f aca="false">IF(OR(E122="",G122=""),"",IF(G122&gt;0,ROUNDUP((E122-G122)/G122*100,1),""))</f>
        <v>51.7</v>
      </c>
      <c r="J122" s="57"/>
    </row>
    <row r="123" customFormat="false" ht="24.75" hidden="false" customHeight="true" outlineLevel="0" collapsed="false">
      <c r="A123" s="60" t="n">
        <v>117</v>
      </c>
      <c r="B123" s="61" t="str">
        <f aca="false">IF(LEN(Results!C120)=0,"",Results!C120)</f>
        <v>Mental health</v>
      </c>
      <c r="C123" s="64" t="str">
        <f aca="false">IF(LEN(Results!E120)=0,"",Results!E120)</f>
        <v>2015 VicHealth Indicators Survey</v>
      </c>
      <c r="D123" s="70" t="str">
        <f aca="false">IF(LEN(Results!D120)=0,"",Results!D120)</f>
        <v>Personal resilience [range 0–8]: 2015</v>
      </c>
      <c r="E123" s="66" t="n">
        <f aca="false">IF(ISBLANK(VLOOKUP($A123,Results!$B$4:$CJ$521,4+$E$4)),"",VLOOKUP($A123,Results!$B$4:$CJ$521,4+$E$4))</f>
        <v>6.3</v>
      </c>
      <c r="F123" s="0"/>
      <c r="G123" s="67" t="n">
        <f aca="false">IF(ISBLANK(VLOOKUP($A123,Results!$B$4:$CJ$521,4+$G$4)),"",VLOOKUP($A123,Results!$B$4:$CJ$5213,4+$G$4))</f>
        <v>6.7</v>
      </c>
      <c r="H123" s="0"/>
      <c r="I123" s="68" t="n">
        <f aca="false">IF(OR(E123="",G123=""),"",IF(G123&gt;0,ROUNDUP((E123-G123)/G123*100,1),""))</f>
        <v>-6</v>
      </c>
      <c r="J123" s="57"/>
    </row>
    <row r="124" customFormat="false" ht="24.75" hidden="false" customHeight="true" outlineLevel="0" collapsed="false">
      <c r="A124" s="60" t="n">
        <v>118</v>
      </c>
      <c r="B124" s="61" t="str">
        <f aca="false">IF(LEN(Results!C121)=0,"",Results!C121)</f>
        <v>Mental health</v>
      </c>
      <c r="C124" s="64" t="str">
        <f aca="false">IF(LEN(Results!E121)=0,"",Results!E121)</f>
        <v>Victorian Population Health Survey 2014</v>
      </c>
      <c r="D124" s="70" t="str">
        <f aca="false">IF(LEN(Results!D121)=0,"",Results!D121)</f>
        <v>Anxiety or depression, 2014</v>
      </c>
      <c r="E124" s="66" t="n">
        <f aca="false">IF(ISBLANK(VLOOKUP($A124,Results!$B$4:$CJ$521,4+$E$4)),"",VLOOKUP($A124,Results!$B$4:$CJ$521,4+$E$4))</f>
        <v>30.4</v>
      </c>
      <c r="F124" s="0"/>
      <c r="G124" s="67" t="n">
        <f aca="false">IF(ISBLANK(VLOOKUP($A124,Results!$B$4:$CJ$521,4+$G$4)),"",VLOOKUP($A124,Results!$B$4:$CJ$5213,4+$G$4))</f>
        <v>24</v>
      </c>
      <c r="H124" s="0"/>
      <c r="I124" s="68" t="n">
        <f aca="false">IF(OR(E124="",G124=""),"",IF(G124&gt;0,ROUNDUP((E124-G124)/G124*100,1),""))</f>
        <v>26.7</v>
      </c>
      <c r="J124" s="57"/>
    </row>
    <row r="125" customFormat="false" ht="24.75" hidden="false" customHeight="true" outlineLevel="0" collapsed="false">
      <c r="A125" s="60" t="n">
        <v>119</v>
      </c>
      <c r="B125" s="61" t="str">
        <f aca="false">IF(LEN(Results!C122)=0,"",Results!C122)</f>
        <v>Mental health</v>
      </c>
      <c r="C125" s="64" t="str">
        <f aca="false">IF(LEN(Results!E122)=0,"",Results!E122)</f>
        <v/>
      </c>
      <c r="D125" s="70" t="str">
        <f aca="false">IF(LEN(Results!D122)=0,"",Results!D122)</f>
        <v/>
      </c>
      <c r="E125" s="66" t="str">
        <f aca="false">IF(ISBLANK(VLOOKUP($A125,Results!$B$4:$CJ$521,4+$E$4)),"",VLOOKUP($A125,Results!$B$4:$CJ$521,4+$E$4))</f>
        <v/>
      </c>
      <c r="F125" s="0"/>
      <c r="G125" s="67" t="str">
        <f aca="false">IF(ISBLANK(VLOOKUP($A125,Results!$B$4:$CJ$521,4+$G$4)),"",VLOOKUP($A125,Results!$B$4:$CJ$5213,4+$G$4))</f>
        <v/>
      </c>
      <c r="H125" s="0"/>
      <c r="I125" s="68" t="str">
        <f aca="false">IF(OR(E125="",G125=""),"",IF(G125&gt;0,ROUNDUP((E125-G125)/G125*100,1),""))</f>
        <v/>
      </c>
      <c r="J125" s="57"/>
    </row>
    <row r="126" customFormat="false" ht="24.75" hidden="false" customHeight="true" outlineLevel="0" collapsed="false">
      <c r="A126" s="60" t="n">
        <v>120</v>
      </c>
      <c r="B126" s="61" t="str">
        <f aca="false">IF(LEN(Results!C123)=0,"",Results!C123)</f>
        <v>Mental health</v>
      </c>
      <c r="C126" s="64" t="str">
        <f aca="false">IF(LEN(Results!E123)=0,"",Results!E123)</f>
        <v/>
      </c>
      <c r="D126" s="65" t="str">
        <f aca="false">IF(LEN(Results!D123)=0,"",Results!D123)</f>
        <v>Lifetime psychological distress</v>
      </c>
      <c r="E126" s="66" t="str">
        <f aca="false">IF(ISBLANK(VLOOKUP($A126,Results!$B$4:$CJ$521,4+$E$4)),"",VLOOKUP($A126,Results!$B$4:$CJ$521,4+$E$4))</f>
        <v/>
      </c>
      <c r="F126" s="0"/>
      <c r="G126" s="67" t="str">
        <f aca="false">IF(ISBLANK(VLOOKUP($A126,Results!$B$4:$CJ$521,4+$G$4)),"",VLOOKUP($A126,Results!$B$4:$CJ$5213,4+$G$4))</f>
        <v/>
      </c>
      <c r="H126" s="0"/>
      <c r="I126" s="68" t="str">
        <f aca="false">IF(OR(E126="",G126=""),"",IF(G126&gt;0,ROUNDUP((E126-G126)/G126*100,1),""))</f>
        <v/>
      </c>
      <c r="J126" s="57"/>
    </row>
    <row r="127" customFormat="false" ht="24.75" hidden="false" customHeight="true" outlineLevel="0" collapsed="false">
      <c r="A127" s="60" t="n">
        <v>121</v>
      </c>
      <c r="B127" s="61" t="str">
        <f aca="false">IF(LEN(Results!C124)=0,"",Results!C124)</f>
        <v>Mental health</v>
      </c>
      <c r="C127" s="64" t="str">
        <f aca="false">IF(LEN(Results!E124)=0,"",Results!E124)</f>
        <v>Victorian Population Health Survey 2017</v>
      </c>
      <c r="D127" s="70" t="str">
        <f aca="false">IF(LEN(Results!D124)=0,"",Results!D124)</f>
        <v>Ever diagnosed with anxiety or depression, 2017</v>
      </c>
      <c r="E127" s="66" t="n">
        <f aca="false">IF(ISBLANK(VLOOKUP($A127,Results!$B$4:$CJ$521,4+$E$4)),"",VLOOKUP($A127,Results!$B$4:$CJ$521,4+$E$4))</f>
        <v>35.99</v>
      </c>
      <c r="F127" s="0"/>
      <c r="G127" s="67" t="n">
        <f aca="false">IF(ISBLANK(VLOOKUP($A127,Results!$B$4:$CJ$521,4+$G$4)),"",VLOOKUP($A127,Results!$B$4:$CJ$5213,4+$G$4))</f>
        <v>33.81</v>
      </c>
      <c r="H127" s="0"/>
      <c r="I127" s="68" t="n">
        <f aca="false">IF(OR(E127="",G127=""),"",IF(G127&gt;0,ROUNDUP((E127-G127)/G127*100,1),""))</f>
        <v>6.5</v>
      </c>
      <c r="J127" s="57"/>
    </row>
    <row r="128" customFormat="false" ht="24.75" hidden="false" customHeight="true" outlineLevel="0" collapsed="false">
      <c r="A128" s="60" t="n">
        <v>122</v>
      </c>
      <c r="B128" s="61" t="str">
        <f aca="false">IF(LEN(Results!C125)=0,"",Results!C125)</f>
        <v>Mental health</v>
      </c>
      <c r="C128" s="64" t="str">
        <f aca="false">IF(LEN(Results!E125)=0,"",Results!E125)</f>
        <v>Vic Population Health Survey 2014</v>
      </c>
      <c r="D128" s="70" t="str">
        <f aca="false">IF(LEN(Results!D125)=0,"",Results!D125)</f>
        <v>Experienced Depression or Anxiety in Lifetime, 2014</v>
      </c>
      <c r="E128" s="66" t="n">
        <f aca="false">IF(ISBLANK(VLOOKUP($A128,Results!$B$4:$CJ$521,4+$E$4)),"",VLOOKUP($A128,Results!$B$4:$CJ$521,4+$E$4))</f>
        <v>30.4</v>
      </c>
      <c r="F128" s="0"/>
      <c r="G128" s="67" t="n">
        <f aca="false">IF(ISBLANK(VLOOKUP($A128,Results!$B$4:$CJ$521,4+$G$4)),"",VLOOKUP($A128,Results!$B$4:$CJ$5213,4+$G$4))</f>
        <v>24</v>
      </c>
      <c r="H128" s="0"/>
      <c r="I128" s="68" t="n">
        <f aca="false">IF(OR(E128="",G128=""),"",IF(G128&gt;0,ROUNDUP((E128-G128)/G128*100,1),""))</f>
        <v>26.7</v>
      </c>
      <c r="J128" s="57"/>
    </row>
    <row r="129" customFormat="false" ht="24.75" hidden="false" customHeight="true" outlineLevel="0" collapsed="false">
      <c r="A129" s="60" t="n">
        <v>123</v>
      </c>
      <c r="B129" s="61" t="str">
        <f aca="false">IF(LEN(Results!C126)=0,"",Results!C126)</f>
        <v>Mental health</v>
      </c>
      <c r="C129" s="64" t="str">
        <f aca="false">IF(LEN(Results!E126)=0,"",Results!E126)</f>
        <v>Dept. Education &amp; Training 2015</v>
      </c>
      <c r="D129" s="70" t="str">
        <f aca="false">IF(LEN(Results!D126)=0,"",Results!D126)</f>
        <v>% children at school entry whose parents report high levels of family stress in the past month , 2015</v>
      </c>
      <c r="E129" s="66" t="n">
        <f aca="false">IF(ISBLANK(VLOOKUP($A129,Results!$B$4:$CJ$521,4+$E$4)),"",VLOOKUP($A129,Results!$B$4:$CJ$521,4+$E$4))</f>
        <v>10.6728538283063</v>
      </c>
      <c r="F129" s="0"/>
      <c r="G129" s="67" t="n">
        <f aca="false">IF(ISBLANK(VLOOKUP($A129,Results!$B$4:$CJ$521,4+$G$4)),"",VLOOKUP($A129,Results!$B$4:$CJ$5213,4+$G$4))</f>
        <v>11.3970588235294</v>
      </c>
      <c r="H129" s="0"/>
      <c r="I129" s="68" t="n">
        <f aca="false">IF(OR(E129="",G129=""),"",IF(G129&gt;0,ROUNDUP((E129-G129)/G129*100,1),""))</f>
        <v>-6.4</v>
      </c>
      <c r="J129" s="57"/>
    </row>
    <row r="130" customFormat="false" ht="24.75" hidden="false" customHeight="true" outlineLevel="0" collapsed="false">
      <c r="A130" s="60" t="n">
        <v>124</v>
      </c>
      <c r="B130" s="61" t="str">
        <f aca="false">IF(LEN(Results!C127)=0,"",Results!C127)</f>
        <v>Mental health</v>
      </c>
      <c r="C130" s="64" t="str">
        <f aca="false">IF(LEN(Results!E127)=0,"",Results!E127)</f>
        <v/>
      </c>
      <c r="D130" s="70" t="str">
        <f aca="false">IF(LEN(Results!D127)=0,"",Results!D127)</f>
        <v/>
      </c>
      <c r="E130" s="66" t="str">
        <f aca="false">IF(ISBLANK(VLOOKUP($A130,Results!$B$4:$CJ$521,4+$E$4)),"",VLOOKUP($A130,Results!$B$4:$CJ$521,4+$E$4))</f>
        <v/>
      </c>
      <c r="F130" s="0"/>
      <c r="G130" s="67" t="str">
        <f aca="false">IF(ISBLANK(VLOOKUP($A130,Results!$B$4:$CJ$521,4+$G$4)),"",VLOOKUP($A130,Results!$B$4:$CJ$5213,4+$G$4))</f>
        <v/>
      </c>
      <c r="H130" s="0"/>
      <c r="I130" s="68" t="str">
        <f aca="false">IF(OR(E130="",G130=""),"",IF(G130&gt;0,ROUNDUP((E130-G130)/G130*100,1),""))</f>
        <v/>
      </c>
      <c r="J130" s="57"/>
    </row>
    <row r="131" customFormat="false" ht="24.75" hidden="false" customHeight="true" outlineLevel="0" collapsed="false">
      <c r="A131" s="60" t="n">
        <v>125</v>
      </c>
      <c r="B131" s="61" t="str">
        <f aca="false">IF(LEN(Results!C128)=0,"",Results!C128)</f>
        <v>Mental health</v>
      </c>
      <c r="C131" s="64" t="str">
        <f aca="false">IF(LEN(Results!E128)=0,"",Results!E128)</f>
        <v/>
      </c>
      <c r="D131" s="65" t="str">
        <f aca="false">IF(LEN(Results!D128)=0,"",Results!D128)</f>
        <v>Help seeking for psychological distress</v>
      </c>
      <c r="E131" s="66" t="str">
        <f aca="false">IF(ISBLANK(VLOOKUP($A131,Results!$B$4:$CJ$521,4+$E$4)),"",VLOOKUP($A131,Results!$B$4:$CJ$521,4+$E$4))</f>
        <v/>
      </c>
      <c r="F131" s="0"/>
      <c r="G131" s="67" t="str">
        <f aca="false">IF(ISBLANK(VLOOKUP($A131,Results!$B$4:$CJ$521,4+$G$4)),"",VLOOKUP($A131,Results!$B$4:$CJ$5213,4+$G$4))</f>
        <v/>
      </c>
      <c r="H131" s="0"/>
      <c r="I131" s="68" t="str">
        <f aca="false">IF(OR(E131="",G131=""),"",IF(G131&gt;0,ROUNDUP((E131-G131)/G131*100,1),""))</f>
        <v/>
      </c>
      <c r="J131" s="57"/>
    </row>
    <row r="132" customFormat="false" ht="24.75" hidden="false" customHeight="true" outlineLevel="0" collapsed="false">
      <c r="A132" s="60" t="n">
        <v>126</v>
      </c>
      <c r="B132" s="61" t="str">
        <f aca="false">IF(LEN(Results!C129)=0,"",Results!C129)</f>
        <v>Mental health</v>
      </c>
      <c r="C132" s="64" t="str">
        <f aca="false">IF(LEN(Results!E129)=0,"",Results!E129)</f>
        <v>Vic Population Health Survey 2011/12</v>
      </c>
      <c r="D132" s="70" t="str">
        <f aca="false">IF(LEN(Results!D129)=0,"",Results!D129)</f>
        <v>% Adults who visited a health professional due to psychological distress, 2011/12</v>
      </c>
      <c r="E132" s="66" t="n">
        <f aca="false">IF(ISBLANK(VLOOKUP($A132,Results!$B$4:$CJ$521,4+$E$4)),"",VLOOKUP($A132,Results!$B$4:$CJ$521,4+$E$4))</f>
        <v>13.7</v>
      </c>
      <c r="F132" s="0"/>
      <c r="G132" s="67" t="n">
        <f aca="false">IF(ISBLANK(VLOOKUP($A132,Results!$B$4:$CJ$521,4+$G$4)),"",VLOOKUP($A132,Results!$B$4:$CJ$5213,4+$G$4))</f>
        <v>9.59999999999999</v>
      </c>
      <c r="H132" s="0"/>
      <c r="I132" s="68" t="n">
        <f aca="false">IF(OR(E132="",G132=""),"",IF(G132&gt;0,ROUNDUP((E132-G132)/G132*100,1),""))</f>
        <v>42.8</v>
      </c>
      <c r="J132" s="57"/>
    </row>
    <row r="133" customFormat="false" ht="24.75" hidden="false" customHeight="true" outlineLevel="0" collapsed="false">
      <c r="A133" s="60" t="n">
        <v>127</v>
      </c>
      <c r="B133" s="61" t="str">
        <f aca="false">IF(LEN(Results!C130)=0,"",Results!C130)</f>
        <v>Mental health</v>
      </c>
      <c r="C133" s="64" t="str">
        <f aca="false">IF(LEN(Results!E130)=0,"",Results!E130)</f>
        <v>Vic Population Health Survey 2014</v>
      </c>
      <c r="D133" s="70" t="str">
        <f aca="false">IF(LEN(Results!D130)=0,"",Results!D130)</f>
        <v>Sought help for a mental problem in past year, 2014</v>
      </c>
      <c r="E133" s="66" t="n">
        <f aca="false">IF(ISBLANK(VLOOKUP($A133,Results!$B$4:$CJ$521,4+$E$4)),"",VLOOKUP($A133,Results!$B$4:$CJ$521,4+$E$4))</f>
        <v>16</v>
      </c>
      <c r="F133" s="0"/>
      <c r="G133" s="67" t="n">
        <f aca="false">IF(ISBLANK(VLOOKUP($A133,Results!$B$4:$CJ$521,4+$G$4)),"",VLOOKUP($A133,Results!$B$4:$CJ$5213,4+$G$4))</f>
        <v>13.9</v>
      </c>
      <c r="H133" s="0"/>
      <c r="I133" s="68" t="n">
        <f aca="false">IF(OR(E133="",G133=""),"",IF(G133&gt;0,ROUNDUP((E133-G133)/G133*100,1),""))</f>
        <v>15.2</v>
      </c>
      <c r="J133" s="57"/>
    </row>
    <row r="134" customFormat="false" ht="24.75" hidden="false" customHeight="true" outlineLevel="0" collapsed="false">
      <c r="A134" s="60" t="n">
        <v>128</v>
      </c>
      <c r="B134" s="61" t="str">
        <f aca="false">IF(LEN(Results!C131)=0,"",Results!C131)</f>
        <v>Mental health</v>
      </c>
      <c r="C134" s="64" t="str">
        <f aca="false">IF(LEN(Results!E131)=0,"",Results!E131)</f>
        <v>Dept. Health and Human Service Profiles 2014</v>
      </c>
      <c r="D134" s="70" t="str">
        <f aca="false">IF(LEN(Results!D131)=0,"",Results!D131)</f>
        <v>Registered mental health clients per 1,000 pop., 2014</v>
      </c>
      <c r="E134" s="66" t="n">
        <f aca="false">IF(ISBLANK(VLOOKUP($A134,Results!$B$4:$CJ$521,4+$E$4)),"",VLOOKUP($A134,Results!$B$4:$CJ$521,4+$E$4))</f>
        <v>16.7</v>
      </c>
      <c r="F134" s="0"/>
      <c r="G134" s="67" t="n">
        <f aca="false">IF(ISBLANK(VLOOKUP($A134,Results!$B$4:$CJ$521,4+$G$4)),"",VLOOKUP($A134,Results!$B$4:$CJ$5213,4+$G$4))</f>
        <v>6.5</v>
      </c>
      <c r="H134" s="0"/>
      <c r="I134" s="68" t="n">
        <f aca="false">IF(OR(E134="",G134=""),"",IF(G134&gt;0,ROUNDUP((E134-G134)/G134*100,1),""))</f>
        <v>157</v>
      </c>
      <c r="J134" s="57"/>
    </row>
    <row r="135" customFormat="false" ht="24.75" hidden="false" customHeight="true" outlineLevel="0" collapsed="false">
      <c r="A135" s="60" t="n">
        <v>129</v>
      </c>
      <c r="B135" s="61" t="str">
        <f aca="false">IF(LEN(Results!C132)=0,"",Results!C132)</f>
        <v>Mental health</v>
      </c>
      <c r="C135" s="64" t="str">
        <f aca="false">IF(LEN(Results!E132)=0,"",Results!E132)</f>
        <v/>
      </c>
      <c r="D135" s="70" t="str">
        <f aca="false">IF(LEN(Results!D132)=0,"",Results!D132)</f>
        <v/>
      </c>
      <c r="E135" s="66" t="str">
        <f aca="false">IF(ISBLANK(VLOOKUP($A135,Results!$B$4:$CJ$521,4+$E$4)),"",VLOOKUP($A135,Results!$B$4:$CJ$521,4+$E$4))</f>
        <v/>
      </c>
      <c r="F135" s="0"/>
      <c r="G135" s="67" t="str">
        <f aca="false">IF(ISBLANK(VLOOKUP($A135,Results!$B$4:$CJ$521,4+$G$4)),"",VLOOKUP($A135,Results!$B$4:$CJ$5213,4+$G$4))</f>
        <v/>
      </c>
      <c r="H135" s="0"/>
      <c r="I135" s="68" t="str">
        <f aca="false">IF(OR(E135="",G135=""),"",IF(G135&gt;0,ROUNDUP((E135-G135)/G135*100,1),""))</f>
        <v/>
      </c>
      <c r="J135" s="57"/>
    </row>
    <row r="136" customFormat="false" ht="24.75" hidden="false" customHeight="true" outlineLevel="0" collapsed="false">
      <c r="A136" s="60" t="n">
        <v>130</v>
      </c>
      <c r="B136" s="61" t="str">
        <f aca="false">IF(LEN(Results!C133)=0,"",Results!C133)</f>
        <v>Mental health</v>
      </c>
      <c r="C136" s="64" t="str">
        <f aca="false">IF(LEN(Results!E133)=0,"",Results!E133)</f>
        <v/>
      </c>
      <c r="D136" s="70" t="str">
        <f aca="false">IF(LEN(Results!D133)=0,"",Results!D133)</f>
        <v/>
      </c>
      <c r="E136" s="66" t="str">
        <f aca="false">IF(ISBLANK(VLOOKUP($A136,Results!$B$4:$CJ$521,4+$E$4)),"",VLOOKUP($A136,Results!$B$4:$CJ$521,4+$E$4))</f>
        <v/>
      </c>
      <c r="F136" s="0"/>
      <c r="G136" s="67" t="str">
        <f aca="false">IF(ISBLANK(VLOOKUP($A136,Results!$B$4:$CJ$521,4+$G$4)),"",VLOOKUP($A136,Results!$B$4:$CJ$5213,4+$G$4))</f>
        <v/>
      </c>
      <c r="H136" s="0"/>
      <c r="I136" s="68" t="str">
        <f aca="false">IF(OR(E136="",G136=""),"",IF(G136&gt;0,ROUNDUP((E136-G136)/G136*100,1),""))</f>
        <v/>
      </c>
      <c r="J136" s="57"/>
    </row>
    <row r="137" customFormat="false" ht="24.75" hidden="false" customHeight="true" outlineLevel="0" collapsed="false">
      <c r="A137" s="60" t="n">
        <v>131</v>
      </c>
      <c r="B137" s="61" t="str">
        <f aca="false">IF(LEN(Results!C134)=0,"",Results!C134)</f>
        <v>Sexual health</v>
      </c>
      <c r="C137" s="62" t="str">
        <f aca="false">IF(LEN(Results!E134)=0,"",Results!E134)</f>
        <v/>
      </c>
      <c r="D137" s="63" t="str">
        <f aca="false">IF(LEN(Results!D134)=0,"",Results!D134)</f>
        <v>SEXUAL HEALTH</v>
      </c>
      <c r="E137" s="66" t="str">
        <f aca="false">IF(ISBLANK(VLOOKUP($A137,Results!$B$4:$CJ$521,4+$E$4)),"",VLOOKUP($A137,Results!$B$4:$CJ$521,4+$E$4))</f>
        <v/>
      </c>
      <c r="F137" s="0"/>
      <c r="G137" s="67" t="str">
        <f aca="false">IF(ISBLANK(VLOOKUP($A137,Results!$B$4:$CJ$521,4+$G$4)),"",VLOOKUP($A137,Results!$B$4:$CJ$5213,4+$G$4))</f>
        <v/>
      </c>
      <c r="H137" s="0"/>
      <c r="I137" s="68" t="str">
        <f aca="false">IF(OR(E137="",G137=""),"",IF(G137&gt;0,ROUNDUP((E137-G137)/G137*100,1),""))</f>
        <v/>
      </c>
      <c r="J137" s="57"/>
    </row>
    <row r="138" customFormat="false" ht="24.75" hidden="false" customHeight="true" outlineLevel="0" collapsed="false">
      <c r="A138" s="60" t="n">
        <v>132</v>
      </c>
      <c r="B138" s="61" t="str">
        <f aca="false">IF(LEN(Results!C135)=0,"",Results!C135)</f>
        <v>Sexual health</v>
      </c>
      <c r="C138" s="64" t="str">
        <f aca="false">IF(LEN(Results!E135)=0,"",Results!E135)</f>
        <v/>
      </c>
      <c r="D138" s="65" t="str">
        <f aca="false">IF(LEN(Results!D135)=0,"",Results!D135)</f>
        <v>Safe sexual practices</v>
      </c>
      <c r="E138" s="66" t="str">
        <f aca="false">IF(ISBLANK(VLOOKUP($A138,Results!$B$4:$CJ$521,4+$E$4)),"",VLOOKUP($A138,Results!$B$4:$CJ$521,4+$E$4))</f>
        <v/>
      </c>
      <c r="F138" s="0"/>
      <c r="G138" s="67" t="str">
        <f aca="false">IF(ISBLANK(VLOOKUP($A138,Results!$B$4:$CJ$521,4+$G$4)),"",VLOOKUP($A138,Results!$B$4:$CJ$5213,4+$G$4))</f>
        <v/>
      </c>
      <c r="H138" s="0"/>
      <c r="I138" s="68" t="str">
        <f aca="false">IF(OR(E138="",G138=""),"",IF(G138&gt;0,ROUNDUP((E138-G138)/G138*100,1),""))</f>
        <v/>
      </c>
      <c r="J138" s="57"/>
    </row>
    <row r="139" customFormat="false" ht="24.75" hidden="false" customHeight="true" outlineLevel="0" collapsed="false">
      <c r="A139" s="60" t="n">
        <v>133</v>
      </c>
      <c r="B139" s="61" t="str">
        <f aca="false">IF(LEN(Results!C136)=0,"",Results!C136)</f>
        <v>Sexual health</v>
      </c>
      <c r="C139" s="64" t="str">
        <f aca="false">IF(LEN(Results!E136)=0,"",Results!E136)</f>
        <v>2012 Dept Education and Early Childhood Devt. Adolescent Profiles</v>
      </c>
      <c r="D139" s="70" t="str">
        <f aca="false">IF(LEN(Results!D136)=0,"",Results!D136)</f>
        <v>% Sexually-active adolescents who do not practice safe sex by using a condom, 2012</v>
      </c>
      <c r="E139" s="66" t="str">
        <f aca="false">IF(ISBLANK(VLOOKUP($A139,Results!$B$4:$CJ$521,4+$E$4)),"",VLOOKUP($A139,Results!$B$4:$CJ$521,4+$E$4))</f>
        <v/>
      </c>
      <c r="F139" s="0"/>
      <c r="G139" s="67" t="n">
        <f aca="false">IF(ISBLANK(VLOOKUP($A139,Results!$B$4:$CJ$521,4+$G$4)),"",VLOOKUP($A139,Results!$B$4:$CJ$5213,4+$G$4))</f>
        <v>37.8</v>
      </c>
      <c r="H139" s="0"/>
      <c r="I139" s="68" t="str">
        <f aca="false">IF(OR(E139="",G139=""),"",IF(G139&gt;0,ROUNDUP((E139-G139)/G139*100,1),""))</f>
        <v/>
      </c>
      <c r="J139" s="57"/>
    </row>
    <row r="140" customFormat="false" ht="24.75" hidden="false" customHeight="true" outlineLevel="0" collapsed="false">
      <c r="A140" s="60" t="n">
        <v>134</v>
      </c>
      <c r="B140" s="61" t="str">
        <f aca="false">IF(LEN(Results!C137)=0,"",Results!C137)</f>
        <v>Sexual health</v>
      </c>
      <c r="C140" s="64" t="str">
        <f aca="false">IF(LEN(Results!E137)=0,"",Results!E137)</f>
        <v>2012 Dept Education and Early Childhood Devt. Adolescent Profiles</v>
      </c>
      <c r="D140" s="70" t="str">
        <f aca="false">IF(LEN(Results!D137)=0,"",Results!D137)</f>
        <v>Per cent of sexually active females who do not use contraception, 2012</v>
      </c>
      <c r="E140" s="66" t="str">
        <f aca="false">IF(ISBLANK(VLOOKUP($A140,Results!$B$4:$CJ$521,4+$E$4)),"",VLOOKUP($A140,Results!$B$4:$CJ$521,4+$E$4))</f>
        <v/>
      </c>
      <c r="F140" s="0"/>
      <c r="G140" s="67" t="n">
        <f aca="false">IF(ISBLANK(VLOOKUP($A140,Results!$B$4:$CJ$521,4+$G$4)),"",VLOOKUP($A140,Results!$B$4:$CJ$5213,4+$G$4))</f>
        <v>20.9</v>
      </c>
      <c r="H140" s="0"/>
      <c r="I140" s="68" t="str">
        <f aca="false">IF(OR(E140="",G140=""),"",IF(G140&gt;0,ROUNDUP((E140-G140)/G140*100,1),""))</f>
        <v/>
      </c>
      <c r="J140" s="57"/>
    </row>
    <row r="141" customFormat="false" ht="24.75" hidden="false" customHeight="true" outlineLevel="0" collapsed="false">
      <c r="A141" s="60" t="n">
        <v>135</v>
      </c>
      <c r="B141" s="61" t="str">
        <f aca="false">IF(LEN(Results!C138)=0,"",Results!C138)</f>
        <v>Sexual health</v>
      </c>
      <c r="C141" s="64" t="str">
        <f aca="false">IF(LEN(Results!E138)=0,"",Results!E138)</f>
        <v/>
      </c>
      <c r="D141" s="70" t="str">
        <f aca="false">IF(LEN(Results!D138)=0,"",Results!D138)</f>
        <v/>
      </c>
      <c r="E141" s="66" t="str">
        <f aca="false">IF(ISBLANK(VLOOKUP($A141,Results!$B$4:$CJ$521,4+$E$4)),"",VLOOKUP($A141,Results!$B$4:$CJ$521,4+$E$4))</f>
        <v/>
      </c>
      <c r="F141" s="0"/>
      <c r="G141" s="67" t="str">
        <f aca="false">IF(ISBLANK(VLOOKUP($A141,Results!$B$4:$CJ$521,4+$G$4)),"",VLOOKUP($A141,Results!$B$4:$CJ$5213,4+$G$4))</f>
        <v/>
      </c>
      <c r="H141" s="0"/>
      <c r="I141" s="68" t="str">
        <f aca="false">IF(OR(E141="",G141=""),"",IF(G141&gt;0,ROUNDUP((E141-G141)/G141*100,1),""))</f>
        <v/>
      </c>
      <c r="J141" s="57"/>
    </row>
    <row r="142" customFormat="false" ht="24.75" hidden="false" customHeight="true" outlineLevel="0" collapsed="false">
      <c r="A142" s="60" t="n">
        <v>136</v>
      </c>
      <c r="B142" s="61" t="str">
        <f aca="false">IF(LEN(Results!C139)=0,"",Results!C139)</f>
        <v>Sexual health</v>
      </c>
      <c r="C142" s="64" t="str">
        <f aca="false">IF(LEN(Results!E139)=0,"",Results!E139)</f>
        <v/>
      </c>
      <c r="D142" s="65" t="str">
        <f aca="false">IF(LEN(Results!D139)=0,"",Results!D139)</f>
        <v>Sexually transmitted infections</v>
      </c>
      <c r="E142" s="66" t="str">
        <f aca="false">IF(ISBLANK(VLOOKUP($A142,Results!$B$4:$CJ$521,4+$E$4)),"",VLOOKUP($A142,Results!$B$4:$CJ$521,4+$E$4))</f>
        <v/>
      </c>
      <c r="F142" s="0"/>
      <c r="G142" s="67" t="str">
        <f aca="false">IF(ISBLANK(VLOOKUP($A142,Results!$B$4:$CJ$521,4+$G$4)),"",VLOOKUP($A142,Results!$B$4:$CJ$5213,4+$G$4))</f>
        <v/>
      </c>
      <c r="H142" s="0"/>
      <c r="I142" s="68" t="str">
        <f aca="false">IF(OR(E142="",G142=""),"",IF(G142&gt;0,ROUNDUP((E142-G142)/G142*100,1),""))</f>
        <v/>
      </c>
      <c r="J142" s="57"/>
    </row>
    <row r="143" customFormat="false" ht="24.75" hidden="false" customHeight="true" outlineLevel="0" collapsed="false">
      <c r="A143" s="60" t="n">
        <v>137</v>
      </c>
      <c r="B143" s="61" t="str">
        <f aca="false">IF(LEN(Results!C140)=0,"",Results!C140)</f>
        <v>Sexual health</v>
      </c>
      <c r="C143" s="64" t="str">
        <f aca="false">IF(LEN(Results!E140)=0,"",Results!E140)</f>
        <v>Department of Health</v>
      </c>
      <c r="D143" s="70" t="str">
        <f aca="false">IF(LEN(Results!D140)=0,"",Results!D140)</f>
        <v>Number of sexually transmissible infections in adolescents  aged 12 to 17 years per 100,000, 2009</v>
      </c>
      <c r="E143" s="66" t="n">
        <f aca="false">IF(ISBLANK(VLOOKUP($A143,Results!$B$4:$CJ$521,4+$E$4)),"",VLOOKUP($A143,Results!$B$4:$CJ$521,4+$E$4))</f>
        <v>180.804580382703</v>
      </c>
      <c r="F143" s="0"/>
      <c r="G143" s="67" t="str">
        <f aca="false">IF(ISBLANK(VLOOKUP($A143,Results!$B$4:$CJ$521,4+$G$4)),"",VLOOKUP($A143,Results!$B$4:$CJ$5213,4+$G$4))</f>
        <v/>
      </c>
      <c r="H143" s="0"/>
      <c r="I143" s="68" t="str">
        <f aca="false">IF(OR(E143="",G143=""),"",IF(G143&gt;0,ROUNDUP((E143-G143)/G143*100,1),""))</f>
        <v/>
      </c>
      <c r="J143" s="57"/>
    </row>
    <row r="144" customFormat="false" ht="24.75" hidden="false" customHeight="true" outlineLevel="0" collapsed="false">
      <c r="A144" s="60" t="n">
        <v>138</v>
      </c>
      <c r="B144" s="61" t="str">
        <f aca="false">IF(LEN(Results!C141)=0,"",Results!C141)</f>
        <v>Sexual health</v>
      </c>
      <c r="C144" s="64" t="str">
        <f aca="false">IF(LEN(Results!E141)=0,"",Results!E141)</f>
        <v>Department of Health</v>
      </c>
      <c r="D144" s="70" t="str">
        <f aca="false">IF(LEN(Results!D141)=0,"",Results!D141)</f>
        <v>Number of sexually transmissible infections in adolescents  aged 12 to 17 years per 100,000, 2012</v>
      </c>
      <c r="E144" s="66" t="n">
        <f aca="false">IF(ISBLANK(VLOOKUP($A144,Results!$B$4:$CJ$521,4+$E$4)),"",VLOOKUP($A144,Results!$B$4:$CJ$521,4+$E$4))</f>
        <v>774.932614555256</v>
      </c>
      <c r="F144" s="0"/>
      <c r="G144" s="67" t="n">
        <f aca="false">IF(ISBLANK(VLOOKUP($A144,Results!$B$4:$CJ$521,4+$G$4)),"",VLOOKUP($A144,Results!$B$4:$CJ$5213,4+$G$4))</f>
        <v>136.84570646596</v>
      </c>
      <c r="H144" s="0"/>
      <c r="I144" s="68" t="n">
        <f aca="false">IF(OR(E144="",G144=""),"",IF(G144&gt;0,ROUNDUP((E144-G144)/G144*100,1),""))</f>
        <v>466.3</v>
      </c>
      <c r="J144" s="57"/>
    </row>
    <row r="145" customFormat="false" ht="24.75" hidden="false" customHeight="true" outlineLevel="0" collapsed="false">
      <c r="A145" s="60" t="n">
        <v>139</v>
      </c>
      <c r="B145" s="61" t="str">
        <f aca="false">IF(LEN(Results!C142)=0,"",Results!C142)</f>
        <v>Sexual health</v>
      </c>
      <c r="C145" s="64" t="str">
        <f aca="false">IF(LEN(Results!E142)=0,"",Results!E142)</f>
        <v>Department of Health</v>
      </c>
      <c r="D145" s="70" t="str">
        <f aca="false">IF(LEN(Results!D142)=0,"",Results!D142)</f>
        <v>Number of sexually transmissible infections in adolescents  aged 12 to 17 years per 100,000, 209 to 2012</v>
      </c>
      <c r="E145" s="66" t="n">
        <f aca="false">IF(ISBLANK(VLOOKUP($A145,Results!$B$4:$CJ$521,4+$E$4)),"",VLOOKUP($A145,Results!$B$4:$CJ$521,4+$E$4))</f>
        <v>328.602313566936</v>
      </c>
      <c r="F145" s="0"/>
      <c r="G145" s="67" t="str">
        <f aca="false">IF(ISBLANK(VLOOKUP($A145,Results!$B$4:$CJ$521,4+$G$4)),"",VLOOKUP($A145,Results!$B$4:$CJ$5213,4+$G$4))</f>
        <v/>
      </c>
      <c r="H145" s="0"/>
      <c r="I145" s="68" t="str">
        <f aca="false">IF(OR(E145="",G145=""),"",IF(G145&gt;0,ROUNDUP((E145-G145)/G145*100,1),""))</f>
        <v/>
      </c>
      <c r="J145" s="57"/>
    </row>
    <row r="146" customFormat="false" ht="24.75" hidden="false" customHeight="true" outlineLevel="0" collapsed="false">
      <c r="A146" s="60" t="n">
        <v>140</v>
      </c>
      <c r="B146" s="61" t="str">
        <f aca="false">IF(LEN(Results!C143)=0,"",Results!C143)</f>
        <v>Sexual health</v>
      </c>
      <c r="C146" s="64" t="str">
        <f aca="false">IF(LEN(Results!E143)=0,"",Results!E143)</f>
        <v/>
      </c>
      <c r="D146" s="70" t="str">
        <f aca="false">IF(LEN(Results!D143)=0,"",Results!D143)</f>
        <v/>
      </c>
      <c r="E146" s="66" t="str">
        <f aca="false">IF(ISBLANK(VLOOKUP($A146,Results!$B$4:$CJ$521,4+$E$4)),"",VLOOKUP($A146,Results!$B$4:$CJ$521,4+$E$4))</f>
        <v/>
      </c>
      <c r="F146" s="0"/>
      <c r="G146" s="67" t="str">
        <f aca="false">IF(ISBLANK(VLOOKUP($A146,Results!$B$4:$CJ$521,4+$G$4)),"",VLOOKUP($A146,Results!$B$4:$CJ$5213,4+$G$4))</f>
        <v/>
      </c>
      <c r="H146" s="0"/>
      <c r="I146" s="68" t="str">
        <f aca="false">IF(OR(E146="",G146=""),"",IF(G146&gt;0,ROUNDUP((E146-G146)/G146*100,1),""))</f>
        <v/>
      </c>
      <c r="J146" s="57"/>
    </row>
    <row r="147" customFormat="false" ht="24.75" hidden="false" customHeight="true" outlineLevel="0" collapsed="false">
      <c r="A147" s="60" t="n">
        <v>141</v>
      </c>
      <c r="B147" s="61" t="str">
        <f aca="false">IF(LEN(Results!C144)=0,"",Results!C144)</f>
        <v>Sexual health</v>
      </c>
      <c r="C147" s="64" t="str">
        <f aca="false">IF(LEN(Results!E144)=0,"",Results!E144)</f>
        <v/>
      </c>
      <c r="D147" s="70" t="str">
        <f aca="false">IF(LEN(Results!D144)=0,"",Results!D144)</f>
        <v/>
      </c>
      <c r="E147" s="66" t="str">
        <f aca="false">IF(ISBLANK(VLOOKUP($A147,Results!$B$4:$CJ$521,4+$E$4)),"",VLOOKUP($A147,Results!$B$4:$CJ$521,4+$E$4))</f>
        <v/>
      </c>
      <c r="F147" s="0"/>
      <c r="G147" s="67" t="str">
        <f aca="false">IF(ISBLANK(VLOOKUP($A147,Results!$B$4:$CJ$521,4+$G$4)),"",VLOOKUP($A147,Results!$B$4:$CJ$5213,4+$G$4))</f>
        <v/>
      </c>
      <c r="H147" s="0"/>
      <c r="I147" s="68" t="str">
        <f aca="false">IF(OR(E147="",G147=""),"",IF(G147&gt;0,ROUNDUP((E147-G147)/G147*100,1),""))</f>
        <v/>
      </c>
      <c r="J147" s="57"/>
    </row>
    <row r="148" customFormat="false" ht="24.75" hidden="false" customHeight="true" outlineLevel="0" collapsed="false">
      <c r="A148" s="60" t="n">
        <v>142</v>
      </c>
      <c r="B148" s="61" t="str">
        <f aca="false">IF(LEN(Results!C145)=0,"",Results!C145)</f>
        <v>Vaccination</v>
      </c>
      <c r="C148" s="62" t="str">
        <f aca="false">IF(LEN(Results!E145)=0,"",Results!E145)</f>
        <v/>
      </c>
      <c r="D148" s="63" t="str">
        <f aca="false">IF(LEN(Results!D145)=0,"",Results!D145)</f>
        <v>VACCINATION</v>
      </c>
      <c r="E148" s="66" t="str">
        <f aca="false">IF(ISBLANK(VLOOKUP($A148,Results!$B$4:$CJ$521,4+$E$4)),"",VLOOKUP($A148,Results!$B$4:$CJ$521,4+$E$4))</f>
        <v/>
      </c>
      <c r="F148" s="0"/>
      <c r="G148" s="67" t="str">
        <f aca="false">IF(ISBLANK(VLOOKUP($A148,Results!$B$4:$CJ$521,4+$G$4)),"",VLOOKUP($A148,Results!$B$4:$CJ$5213,4+$G$4))</f>
        <v/>
      </c>
      <c r="H148" s="0"/>
      <c r="I148" s="68" t="str">
        <f aca="false">IF(OR(E148="",G148=""),"",IF(G148&gt;0,ROUNDUP((E148-G148)/G148*100,1),""))</f>
        <v/>
      </c>
      <c r="J148" s="57"/>
    </row>
    <row r="149" customFormat="false" ht="24.75" hidden="false" customHeight="true" outlineLevel="0" collapsed="false">
      <c r="A149" s="60" t="n">
        <v>143</v>
      </c>
      <c r="B149" s="61" t="str">
        <f aca="false">IF(LEN(Results!C146)=0,"",Results!C146)</f>
        <v>Vaccination</v>
      </c>
      <c r="C149" s="64" t="str">
        <f aca="false">IF(LEN(Results!E146)=0,"",Results!E146)</f>
        <v>Department of Health 2018</v>
      </c>
      <c r="D149" s="70" t="str">
        <f aca="false">IF(LEN(Results!D146)=0,"",Results!D146)</f>
        <v>The proportion of children who are fully vaccinated at 12-17 Months 2017</v>
      </c>
      <c r="E149" s="66" t="n">
        <f aca="false">IF(ISBLANK(VLOOKUP($A149,Results!$B$4:$CJ$521,4+$E$4)),"",VLOOKUP($A149,Results!$B$4:$CJ$521,4+$E$4))</f>
        <v>95.6525</v>
      </c>
      <c r="F149" s="0"/>
      <c r="G149" s="67" t="n">
        <f aca="false">IF(ISBLANK(VLOOKUP($A149,Results!$B$4:$CJ$521,4+$G$4)),"",VLOOKUP($A149,Results!$B$4:$CJ$5213,4+$G$4))</f>
        <v>95.1</v>
      </c>
      <c r="H149" s="0"/>
      <c r="I149" s="68" t="n">
        <f aca="false">IF(OR(E149="",G149=""),"",IF(G149&gt;0,ROUNDUP((E149-G149)/G149*100,1),""))</f>
        <v>0.6</v>
      </c>
      <c r="J149" s="57"/>
    </row>
    <row r="150" customFormat="false" ht="24.75" hidden="false" customHeight="true" outlineLevel="0" collapsed="false">
      <c r="A150" s="60" t="n">
        <v>144</v>
      </c>
      <c r="B150" s="61" t="str">
        <f aca="false">IF(LEN(Results!C147)=0,"",Results!C147)</f>
        <v>Vaccination</v>
      </c>
      <c r="C150" s="64" t="str">
        <f aca="false">IF(LEN(Results!E147)=0,"",Results!E147)</f>
        <v>Department of Health 2018</v>
      </c>
      <c r="D150" s="70" t="str">
        <f aca="false">IF(LEN(Results!D147)=0,"",Results!D147)</f>
        <v>The proportion of children who are fully vaccinated at 24-&lt;27 Months 2017</v>
      </c>
      <c r="E150" s="66" t="n">
        <f aca="false">IF(ISBLANK(VLOOKUP($A150,Results!$B$4:$CJ$521,4+$E$4)),"",VLOOKUP($A150,Results!$B$4:$CJ$521,4+$E$4))</f>
        <v>91.5125</v>
      </c>
      <c r="F150" s="0"/>
      <c r="G150" s="67" t="n">
        <f aca="false">IF(ISBLANK(VLOOKUP($A150,Results!$B$4:$CJ$521,4+$G$4)),"",VLOOKUP($A150,Results!$B$4:$CJ$5213,4+$G$4))</f>
        <v>94.475</v>
      </c>
      <c r="H150" s="0"/>
      <c r="I150" s="68" t="n">
        <f aca="false">IF(OR(E150="",G150=""),"",IF(G150&gt;0,ROUNDUP((E150-G150)/G150*100,1),""))</f>
        <v>-3.2</v>
      </c>
      <c r="J150" s="57"/>
    </row>
    <row r="151" customFormat="false" ht="24.75" hidden="false" customHeight="true" outlineLevel="0" collapsed="false">
      <c r="A151" s="60" t="n">
        <v>145</v>
      </c>
      <c r="B151" s="61" t="str">
        <f aca="false">IF(LEN(Results!C148)=0,"",Results!C148)</f>
        <v>Vaccination</v>
      </c>
      <c r="C151" s="64" t="str">
        <f aca="false">IF(LEN(Results!E148)=0,"",Results!E148)</f>
        <v>Department of Health 2018</v>
      </c>
      <c r="D151" s="70" t="str">
        <f aca="false">IF(LEN(Results!D148)=0,"",Results!D148)</f>
        <v>Percentage change in  proportion of children who are fully vaccinated at 60-&lt;63 Months 2017</v>
      </c>
      <c r="E151" s="66" t="n">
        <f aca="false">IF(ISBLANK(VLOOKUP($A151,Results!$B$4:$CJ$521,4+$E$4)),"",VLOOKUP($A151,Results!$B$4:$CJ$521,4+$E$4))</f>
        <v>94.62</v>
      </c>
      <c r="F151" s="0"/>
      <c r="G151" s="67" t="n">
        <f aca="false">IF(ISBLANK(VLOOKUP($A151,Results!$B$4:$CJ$521,4+$G$4)),"",VLOOKUP($A151,Results!$B$4:$CJ$5213,4+$G$4))</f>
        <v>91.565</v>
      </c>
      <c r="H151" s="0"/>
      <c r="I151" s="68" t="n">
        <f aca="false">IF(OR(E151="",G151=""),"",IF(G151&gt;0,ROUNDUP((E151-G151)/G151*100,1),""))</f>
        <v>3.4</v>
      </c>
      <c r="J151" s="57"/>
    </row>
    <row r="152" customFormat="false" ht="24.75" hidden="false" customHeight="true" outlineLevel="0" collapsed="false">
      <c r="A152" s="60" t="n">
        <v>146</v>
      </c>
      <c r="B152" s="61" t="str">
        <f aca="false">IF(LEN(Results!C149)=0,"",Results!C149)</f>
        <v>Vaccination</v>
      </c>
      <c r="C152" s="64" t="str">
        <f aca="false">IF(LEN(Results!E149)=0,"",Results!E149)</f>
        <v/>
      </c>
      <c r="D152" s="70" t="str">
        <f aca="false">IF(LEN(Results!D149)=0,"",Results!D149)</f>
        <v/>
      </c>
      <c r="E152" s="66" t="str">
        <f aca="false">IF(ISBLANK(VLOOKUP($A152,Results!$B$4:$CJ$521,4+$E$4)),"",VLOOKUP($A152,Results!$B$4:$CJ$521,4+$E$4))</f>
        <v/>
      </c>
      <c r="F152" s="0"/>
      <c r="G152" s="67" t="str">
        <f aca="false">IF(ISBLANK(VLOOKUP($A152,Results!$B$4:$CJ$521,4+$G$4)),"",VLOOKUP($A152,Results!$B$4:$CJ$5213,4+$G$4))</f>
        <v/>
      </c>
      <c r="H152" s="0"/>
      <c r="I152" s="68" t="str">
        <f aca="false">IF(OR(E152="",G152=""),"",IF(G152&gt;0,ROUNDUP((E152-G152)/G152*100,1),""))</f>
        <v/>
      </c>
      <c r="J152" s="57"/>
    </row>
    <row r="153" customFormat="false" ht="24.75" hidden="false" customHeight="true" outlineLevel="0" collapsed="false">
      <c r="A153" s="60" t="n">
        <v>147</v>
      </c>
      <c r="B153" s="61" t="str">
        <f aca="false">IF(LEN(Results!C150)=0,"",Results!C150)</f>
        <v>Vaccination</v>
      </c>
      <c r="C153" s="64" t="str">
        <f aca="false">IF(LEN(Results!E150)=0,"",Results!E150)</f>
        <v/>
      </c>
      <c r="D153" s="70" t="str">
        <f aca="false">IF(LEN(Results!D150)=0,"",Results!D150)</f>
        <v/>
      </c>
      <c r="E153" s="66" t="str">
        <f aca="false">IF(ISBLANK(VLOOKUP($A153,Results!$B$4:$CJ$521,4+$E$4)),"",VLOOKUP($A153,Results!$B$4:$CJ$521,4+$E$4))</f>
        <v/>
      </c>
      <c r="F153" s="0"/>
      <c r="G153" s="67" t="str">
        <f aca="false">IF(ISBLANK(VLOOKUP($A153,Results!$B$4:$CJ$521,4+$G$4)),"",VLOOKUP($A153,Results!$B$4:$CJ$5213,4+$G$4))</f>
        <v/>
      </c>
      <c r="H153" s="0"/>
      <c r="I153" s="68" t="str">
        <f aca="false">IF(OR(E153="",G153=""),"",IF(G153&gt;0,ROUNDUP((E153-G153)/G153*100,1),""))</f>
        <v/>
      </c>
      <c r="J153" s="57"/>
    </row>
    <row r="154" customFormat="false" ht="24.75" hidden="false" customHeight="true" outlineLevel="0" collapsed="false">
      <c r="A154" s="60" t="n">
        <v>148</v>
      </c>
      <c r="B154" s="61" t="str">
        <f aca="false">IF(LEN(Results!C151)=0,"",Results!C151)</f>
        <v>Early Years</v>
      </c>
      <c r="C154" s="62" t="str">
        <f aca="false">IF(LEN(Results!E151)=0,"",Results!E151)</f>
        <v/>
      </c>
      <c r="D154" s="63" t="str">
        <f aca="false">IF(LEN(Results!D151)=0,"",Results!D151)</f>
        <v>EARLY YEARS</v>
      </c>
      <c r="E154" s="66" t="str">
        <f aca="false">IF(ISBLANK(VLOOKUP($A154,Results!$B$4:$CJ$521,4+$E$4)),"",VLOOKUP($A154,Results!$B$4:$CJ$521,4+$E$4))</f>
        <v/>
      </c>
      <c r="F154" s="0"/>
      <c r="G154" s="67" t="str">
        <f aca="false">IF(ISBLANK(VLOOKUP($A154,Results!$B$4:$CJ$521,4+$G$4)),"",VLOOKUP($A154,Results!$B$4:$CJ$5213,4+$G$4))</f>
        <v/>
      </c>
      <c r="H154" s="0"/>
      <c r="I154" s="68" t="str">
        <f aca="false">IF(OR(E154="",G154=""),"",IF(G154&gt;0,ROUNDUP((E154-G154)/G154*100,1),""))</f>
        <v/>
      </c>
      <c r="J154" s="57"/>
    </row>
    <row r="155" customFormat="false" ht="24.75" hidden="false" customHeight="true" outlineLevel="0" collapsed="false">
      <c r="A155" s="60" t="n">
        <v>149</v>
      </c>
      <c r="B155" s="61" t="str">
        <f aca="false">IF(LEN(Results!C152)=0,"",Results!C152)</f>
        <v>Early Years</v>
      </c>
      <c r="C155" s="64" t="str">
        <f aca="false">IF(LEN(Results!E152)=0,"",Results!E152)</f>
        <v/>
      </c>
      <c r="D155" s="65" t="str">
        <f aca="false">IF(LEN(Results!D152)=0,"",Results!D152)</f>
        <v>Kindergarten participation</v>
      </c>
      <c r="E155" s="66" t="str">
        <f aca="false">IF(ISBLANK(VLOOKUP($A155,Results!$B$4:$CJ$521,4+$E$4)),"",VLOOKUP($A155,Results!$B$4:$CJ$521,4+$E$4))</f>
        <v/>
      </c>
      <c r="F155" s="0"/>
      <c r="G155" s="67" t="str">
        <f aca="false">IF(ISBLANK(VLOOKUP($A155,Results!$B$4:$CJ$521,4+$G$4)),"",VLOOKUP($A155,Results!$B$4:$CJ$5213,4+$G$4))</f>
        <v/>
      </c>
      <c r="H155" s="0"/>
      <c r="I155" s="68" t="str">
        <f aca="false">IF(OR(E155="",G155=""),"",IF(G155&gt;0,ROUNDUP((E155-G155)/G155*100,1),""))</f>
        <v/>
      </c>
      <c r="J155" s="57"/>
    </row>
    <row r="156" s="57" customFormat="true" ht="24.75" hidden="false" customHeight="true" outlineLevel="0" collapsed="false">
      <c r="A156" s="60" t="n">
        <v>150</v>
      </c>
      <c r="B156" s="61" t="str">
        <f aca="false">IF(LEN(Results!C153)=0,"",Results!C153)</f>
        <v>Early Years</v>
      </c>
      <c r="C156" s="64" t="str">
        <f aca="false">IF(LEN(Results!E153)=0,"",Results!E153)</f>
        <v>Department of Education and Training</v>
      </c>
      <c r="D156" s="70" t="str">
        <f aca="false">IF(LEN(Results!D153)=0,"",Results!D153)</f>
        <v>Kindergarten Participation Rate, 2008</v>
      </c>
      <c r="E156" s="66" t="n">
        <f aca="false">IF(ISBLANK(VLOOKUP($A156,Results!$B$4:$CJ$521,4+$E$4)),"",VLOOKUP($A156,Results!$B$4:$CJ$521,4+$E$4))</f>
        <v>100</v>
      </c>
      <c r="F156" s="0"/>
      <c r="G156" s="67" t="n">
        <f aca="false">IF(ISBLANK(VLOOKUP($A156,Results!$B$4:$CJ$521,4+$G$4)),"",VLOOKUP($A156,Results!$B$4:$CJ$5213,4+$G$4))</f>
        <v>107.701711491443</v>
      </c>
      <c r="H156" s="0"/>
      <c r="I156" s="68" t="n">
        <f aca="false">IF(OR(E156="",G156=""),"",IF(G156&gt;0,ROUNDUP((E156-G156)/G156*100,1),""))</f>
        <v>-7.2</v>
      </c>
    </row>
    <row r="157" customFormat="false" ht="24.75" hidden="false" customHeight="true" outlineLevel="0" collapsed="false">
      <c r="A157" s="60" t="n">
        <v>151</v>
      </c>
      <c r="B157" s="61" t="str">
        <f aca="false">IF(LEN(Results!C154)=0,"",Results!C154)</f>
        <v>Early Years</v>
      </c>
      <c r="C157" s="64" t="str">
        <f aca="false">IF(LEN(Results!E154)=0,"",Results!E154)</f>
        <v>Department of Education and Training</v>
      </c>
      <c r="D157" s="70" t="str">
        <f aca="false">IF(LEN(Results!D154)=0,"",Results!D154)</f>
        <v>Kindergarten Participation Rate, 2015</v>
      </c>
      <c r="E157" s="66" t="n">
        <f aca="false">IF(ISBLANK(VLOOKUP($A157,Results!$B$4:$CJ$521,4+$E$4)),"",VLOOKUP($A157,Results!$B$4:$CJ$521,4+$E$4))</f>
        <v>94.5247933884298</v>
      </c>
      <c r="F157" s="0"/>
      <c r="G157" s="67" t="n">
        <f aca="false">IF(ISBLANK(VLOOKUP($A157,Results!$B$4:$CJ$521,4+$G$4)),"",VLOOKUP($A157,Results!$B$4:$CJ$5213,4+$G$4))</f>
        <v>108.32137733142</v>
      </c>
      <c r="H157" s="0"/>
      <c r="I157" s="68" t="n">
        <f aca="false">IF(OR(E157="",G157=""),"",IF(G157&gt;0,ROUNDUP((E157-G157)/G157*100,1),""))</f>
        <v>-12.8</v>
      </c>
      <c r="J157" s="57"/>
    </row>
    <row r="158" customFormat="false" ht="24.75" hidden="false" customHeight="true" outlineLevel="0" collapsed="false">
      <c r="A158" s="60" t="n">
        <v>152</v>
      </c>
      <c r="B158" s="61" t="str">
        <f aca="false">IF(LEN(Results!C155)=0,"",Results!C155)</f>
        <v>Early Years</v>
      </c>
      <c r="C158" s="64" t="str">
        <f aca="false">IF(LEN(Results!E155)=0,"",Results!E155)</f>
        <v>Department of Education and Training</v>
      </c>
      <c r="D158" s="70" t="str">
        <f aca="false">IF(LEN(Results!D155)=0,"",Results!D155)</f>
        <v>Percentage change in Kindergarten participation rate: 2008-2015</v>
      </c>
      <c r="E158" s="66" t="n">
        <f aca="false">IF(ISBLANK(VLOOKUP($A158,Results!$B$4:$CJ$521,4+$E$4)),"",VLOOKUP($A158,Results!$B$4:$CJ$521,4+$E$4))</f>
        <v>-5.47520661157024</v>
      </c>
      <c r="F158" s="0"/>
      <c r="G158" s="67" t="n">
        <f aca="false">IF(ISBLANK(VLOOKUP($A158,Results!$B$4:$CJ$521,4+$G$4)),"",VLOOKUP($A158,Results!$B$4:$CJ$5213,4+$G$4))</f>
        <v>0.575353753804625</v>
      </c>
      <c r="H158" s="0"/>
      <c r="I158" s="68" t="n">
        <f aca="false">IF(OR(E158="",G158=""),"",IF(G158&gt;0,ROUNDUP((E158-G158)/G158*100,1),""))</f>
        <v>-1051.7</v>
      </c>
      <c r="J158" s="57"/>
    </row>
    <row r="159" customFormat="false" ht="24.75" hidden="false" customHeight="true" outlineLevel="0" collapsed="false">
      <c r="A159" s="60" t="n">
        <v>153</v>
      </c>
      <c r="B159" s="61" t="str">
        <f aca="false">IF(LEN(Results!C156)=0,"",Results!C156)</f>
        <v>Early Years</v>
      </c>
      <c r="C159" s="64" t="str">
        <f aca="false">IF(LEN(Results!E156)=0,"",Results!E156)</f>
        <v>Victorian Child and Adolescent Monitoring System (DEECD)</v>
      </c>
      <c r="D159" s="70" t="str">
        <f aca="false">IF(LEN(Results!D156)=0,"",Results!D156)</f>
        <v>% Children whose parents are receiving the kinder fee subsidy 2012</v>
      </c>
      <c r="E159" s="66" t="n">
        <f aca="false">IF(ISBLANK(VLOOKUP($A159,Results!$B$4:$CJ$521,4+$E$4)),"",VLOOKUP($A159,Results!$B$4:$CJ$521,4+$E$4))</f>
        <v>44.5328031809145</v>
      </c>
      <c r="F159" s="0"/>
      <c r="G159" s="67" t="n">
        <f aca="false">IF(ISBLANK(VLOOKUP($A159,Results!$B$4:$CJ$521,4+$G$4)),"",VLOOKUP($A159,Results!$B$4:$CJ$5213,4+$G$4))</f>
        <v>12.3687281213536</v>
      </c>
      <c r="H159" s="0"/>
      <c r="I159" s="68" t="n">
        <f aca="false">IF(OR(E159="",G159=""),"",IF(G159&gt;0,ROUNDUP((E159-G159)/G159*100,1),""))</f>
        <v>260.1</v>
      </c>
      <c r="J159" s="57"/>
    </row>
    <row r="160" customFormat="false" ht="24.75" hidden="false" customHeight="true" outlineLevel="0" collapsed="false">
      <c r="A160" s="60" t="n">
        <v>154</v>
      </c>
      <c r="B160" s="61" t="str">
        <f aca="false">IF(LEN(Results!C157)=0,"",Results!C157)</f>
        <v>Early Years</v>
      </c>
      <c r="C160" s="64" t="str">
        <f aca="false">IF(LEN(Results!E157)=0,"",Results!E157)</f>
        <v/>
      </c>
      <c r="D160" s="70" t="str">
        <f aca="false">IF(LEN(Results!D157)=0,"",Results!D157)</f>
        <v/>
      </c>
      <c r="E160" s="66" t="str">
        <f aca="false">IF(ISBLANK(VLOOKUP($A160,Results!$B$4:$CJ$521,4+$E$4)),"",VLOOKUP($A160,Results!$B$4:$CJ$521,4+$E$4))</f>
        <v/>
      </c>
      <c r="F160" s="0"/>
      <c r="G160" s="67" t="str">
        <f aca="false">IF(ISBLANK(VLOOKUP($A160,Results!$B$4:$CJ$521,4+$G$4)),"",VLOOKUP($A160,Results!$B$4:$CJ$5213,4+$G$4))</f>
        <v/>
      </c>
      <c r="H160" s="0"/>
      <c r="I160" s="68" t="str">
        <f aca="false">IF(OR(E160="",G160=""),"",IF(G160&gt;0,ROUNDUP((E160-G160)/G160*100,1),""))</f>
        <v/>
      </c>
      <c r="J160" s="57"/>
    </row>
    <row r="161" customFormat="false" ht="24.75" hidden="false" customHeight="true" outlineLevel="0" collapsed="false">
      <c r="A161" s="60" t="n">
        <v>155</v>
      </c>
      <c r="B161" s="61" t="str">
        <f aca="false">IF(LEN(Results!C158)=0,"",Results!C158)</f>
        <v>Early Years</v>
      </c>
      <c r="C161" s="62" t="str">
        <f aca="false">IF(LEN(Results!E158)=0,"",Results!E158)</f>
        <v/>
      </c>
      <c r="D161" s="63" t="str">
        <f aca="false">IF(LEN(Results!D158)=0,"",Results!D158)</f>
        <v>Child abuse</v>
      </c>
      <c r="E161" s="66" t="str">
        <f aca="false">IF(ISBLANK(VLOOKUP($A161,Results!$B$4:$CJ$521,4+$E$4)),"",VLOOKUP($A161,Results!$B$4:$CJ$521,4+$E$4))</f>
        <v/>
      </c>
      <c r="F161" s="0"/>
      <c r="G161" s="67" t="str">
        <f aca="false">IF(ISBLANK(VLOOKUP($A161,Results!$B$4:$CJ$521,4+$G$4)),"",VLOOKUP($A161,Results!$B$4:$CJ$5213,4+$G$4))</f>
        <v/>
      </c>
      <c r="H161" s="0"/>
      <c r="I161" s="68" t="str">
        <f aca="false">IF(OR(E161="",G161=""),"",IF(G161&gt;0,ROUNDUP((E161-G161)/G161*100,1),""))</f>
        <v/>
      </c>
      <c r="J161" s="57"/>
    </row>
    <row r="162" customFormat="false" ht="24.75" hidden="false" customHeight="true" outlineLevel="0" collapsed="false">
      <c r="A162" s="60" t="n">
        <v>156</v>
      </c>
      <c r="B162" s="61" t="str">
        <f aca="false">IF(LEN(Results!C159)=0,"",Results!C159)</f>
        <v>Early Years</v>
      </c>
      <c r="C162" s="64" t="str">
        <f aca="false">IF(LEN(Results!E159)=0,"",Results!E159)</f>
        <v>Dept. Health and Human Service Profiles 2014</v>
      </c>
      <c r="D162" s="70" t="str">
        <f aca="false">IF(LEN(Results!D159)=0,"",Results!D159)</f>
        <v> Child protection investigations completed per 1,000 eligible pop., 2014</v>
      </c>
      <c r="E162" s="66" t="n">
        <f aca="false">IF(ISBLANK(VLOOKUP($A162,Results!$B$4:$CJ$521,4+$E$4)),"",VLOOKUP($A162,Results!$B$4:$CJ$521,4+$E$4))</f>
        <v>38.3</v>
      </c>
      <c r="F162" s="0"/>
      <c r="G162" s="67" t="n">
        <f aca="false">IF(ISBLANK(VLOOKUP($A162,Results!$B$4:$CJ$521,4+$G$4)),"",VLOOKUP($A162,Results!$B$4:$CJ$5213,4+$G$4))</f>
        <v>2.9</v>
      </c>
      <c r="H162" s="0"/>
      <c r="I162" s="68" t="n">
        <f aca="false">IF(OR(E162="",G162=""),"",IF(G162&gt;0,ROUNDUP((E162-G162)/G162*100,1),""))</f>
        <v>1220.7</v>
      </c>
      <c r="J162" s="57"/>
    </row>
    <row r="163" customFormat="false" ht="24.75" hidden="false" customHeight="true" outlineLevel="0" collapsed="false">
      <c r="A163" s="60" t="n">
        <v>157</v>
      </c>
      <c r="B163" s="61" t="str">
        <f aca="false">IF(LEN(Results!C160)=0,"",Results!C160)</f>
        <v>Early Years</v>
      </c>
      <c r="C163" s="64" t="str">
        <f aca="false">IF(LEN(Results!E160)=0,"",Results!E160)</f>
        <v>Department of Human Services</v>
      </c>
      <c r="D163" s="70" t="str">
        <f aca="false">IF(LEN(Results!D160)=0,"",Results!D160)</f>
        <v>Child abuse substantiations per 1,000 children aged 0-17 years, 2010/11</v>
      </c>
      <c r="E163" s="66" t="n">
        <f aca="false">IF(ISBLANK(VLOOKUP($A163,Results!$B$4:$CJ$521,4+$E$4)),"",VLOOKUP($A163,Results!$B$4:$CJ$521,4+$E$4))</f>
        <v>21.2973034865747</v>
      </c>
      <c r="F163" s="0"/>
      <c r="G163" s="67" t="n">
        <f aca="false">IF(ISBLANK(VLOOKUP($A163,Results!$B$4:$CJ$521,4+$G$4)),"",VLOOKUP($A163,Results!$B$4:$CJ$5213,4+$G$4))</f>
        <v>1.55967309251981</v>
      </c>
      <c r="H163" s="0"/>
      <c r="I163" s="68" t="n">
        <f aca="false">IF(OR(E163="",G163=""),"",IF(G163&gt;0,ROUNDUP((E163-G163)/G163*100,1),""))</f>
        <v>1265.5</v>
      </c>
      <c r="J163" s="57"/>
    </row>
    <row r="164" customFormat="false" ht="24.75" hidden="false" customHeight="true" outlineLevel="0" collapsed="false">
      <c r="A164" s="60" t="n">
        <v>158</v>
      </c>
      <c r="B164" s="61" t="str">
        <f aca="false">IF(LEN(Results!C161)=0,"",Results!C161)</f>
        <v>Early Years</v>
      </c>
      <c r="C164" s="64" t="str">
        <f aca="false">IF(LEN(Results!E161)=0,"",Results!E161)</f>
        <v>Dept. Health and Human Service Profiles 2014</v>
      </c>
      <c r="D164" s="70" t="str">
        <f aca="false">IF(LEN(Results!D161)=0,"",Results!D161)</f>
        <v>Child protection substantiations per 1,000 eligible pop., 2014</v>
      </c>
      <c r="E164" s="66" t="n">
        <f aca="false">IF(ISBLANK(VLOOKUP($A164,Results!$B$4:$CJ$521,4+$E$4)),"",VLOOKUP($A164,Results!$B$4:$CJ$521,4+$E$4))</f>
        <v>23.5</v>
      </c>
      <c r="F164" s="0"/>
      <c r="G164" s="67" t="n">
        <f aca="false">IF(ISBLANK(VLOOKUP($A164,Results!$B$4:$CJ$521,4+$G$4)),"",VLOOKUP($A164,Results!$B$4:$CJ$5213,4+$G$4))</f>
        <v>1.4</v>
      </c>
      <c r="H164" s="0"/>
      <c r="I164" s="68" t="n">
        <f aca="false">IF(OR(E164="",G164=""),"",IF(G164&gt;0,ROUNDUP((E164-G164)/G164*100,1),""))</f>
        <v>1578.6</v>
      </c>
      <c r="J164" s="57"/>
    </row>
    <row r="165" customFormat="false" ht="24.75" hidden="false" customHeight="true" outlineLevel="0" collapsed="false">
      <c r="A165" s="60" t="n">
        <v>159</v>
      </c>
      <c r="B165" s="61" t="str">
        <f aca="false">IF(LEN(Results!C162)=0,"",Results!C162)</f>
        <v>Early Years</v>
      </c>
      <c r="C165" s="64" t="str">
        <f aca="false">IF(LEN(Results!E162)=0,"",Results!E162)</f>
        <v>Department of Human Services</v>
      </c>
      <c r="D165" s="70" t="str">
        <f aca="false">IF(LEN(Results!D162)=0,"",Results!D162)</f>
        <v>Children on child protection orders per 1000 children aged 0-17 years, 2010</v>
      </c>
      <c r="E165" s="66" t="n">
        <f aca="false">IF(ISBLANK(VLOOKUP($A165,Results!$B$4:$CJ$521,4+$E$4)),"",VLOOKUP($A165,Results!$B$4:$CJ$521,4+$E$4))</f>
        <v>17.1752447472377</v>
      </c>
      <c r="F165" s="0"/>
      <c r="G165" s="67" t="n">
        <f aca="false">IF(ISBLANK(VLOOKUP($A165,Results!$B$4:$CJ$521,4+$G$4)),"",VLOOKUP($A165,Results!$B$4:$CJ$5213,4+$G$4))</f>
        <v>0.499095389606339</v>
      </c>
      <c r="H165" s="0"/>
      <c r="I165" s="68" t="n">
        <f aca="false">IF(OR(E165="",G165=""),"",IF(G165&gt;0,ROUNDUP((E165-G165)/G165*100,1),""))</f>
        <v>3341.3</v>
      </c>
      <c r="J165" s="57"/>
    </row>
    <row r="166" customFormat="false" ht="24.75" hidden="false" customHeight="true" outlineLevel="0" collapsed="false">
      <c r="A166" s="60" t="n">
        <v>160</v>
      </c>
      <c r="B166" s="61" t="str">
        <f aca="false">IF(LEN(Results!C163)=0,"",Results!C163)</f>
        <v>Early Years</v>
      </c>
      <c r="C166" s="64" t="str">
        <f aca="false">IF(LEN(Results!E163)=0,"",Results!E163)</f>
        <v>Dept. Health and Human Service Profiles 2014</v>
      </c>
      <c r="D166" s="70" t="str">
        <f aca="false">IF(LEN(Results!D163)=0,"",Results!D163)</f>
        <v>Number of Child FIRST assessments per 1,000 eligible pop., 2014</v>
      </c>
      <c r="E166" s="66" t="n">
        <f aca="false">IF(ISBLANK(VLOOKUP($A166,Results!$B$4:$CJ$521,4+$E$4)),"",VLOOKUP($A166,Results!$B$4:$CJ$521,4+$E$4))</f>
        <v>14.9</v>
      </c>
      <c r="F166" s="0"/>
      <c r="G166" s="67" t="n">
        <f aca="false">IF(ISBLANK(VLOOKUP($A166,Results!$B$4:$CJ$521,4+$G$4)),"",VLOOKUP($A166,Results!$B$4:$CJ$5213,4+$G$4))</f>
        <v>3.1</v>
      </c>
      <c r="H166" s="0"/>
      <c r="I166" s="68" t="n">
        <f aca="false">IF(OR(E166="",G166=""),"",IF(G166&gt;0,ROUNDUP((E166-G166)/G166*100,1),""))</f>
        <v>380.7</v>
      </c>
      <c r="J166" s="57"/>
    </row>
    <row r="167" customFormat="false" ht="24.75" hidden="false" customHeight="true" outlineLevel="0" collapsed="false">
      <c r="A167" s="60" t="n">
        <v>161</v>
      </c>
      <c r="B167" s="61" t="str">
        <f aca="false">IF(LEN(Results!C164)=0,"",Results!C164)</f>
        <v>Early Years</v>
      </c>
      <c r="C167" s="64" t="str">
        <f aca="false">IF(LEN(Results!E164)=0,"",Results!E164)</f>
        <v/>
      </c>
      <c r="D167" s="70" t="str">
        <f aca="false">IF(LEN(Results!D164)=0,"",Results!D164)</f>
        <v/>
      </c>
      <c r="E167" s="66" t="str">
        <f aca="false">IF(ISBLANK(VLOOKUP($A167,Results!$B$4:$CJ$521,4+$E$4)),"",VLOOKUP($A167,Results!$B$4:$CJ$521,4+$E$4))</f>
        <v/>
      </c>
      <c r="F167" s="0"/>
      <c r="G167" s="67" t="str">
        <f aca="false">IF(ISBLANK(VLOOKUP($A167,Results!$B$4:$CJ$521,4+$G$4)),"",VLOOKUP($A167,Results!$B$4:$CJ$5213,4+$G$4))</f>
        <v/>
      </c>
      <c r="H167" s="0"/>
      <c r="I167" s="68" t="str">
        <f aca="false">IF(OR(E167="",G167=""),"",IF(G167&gt;0,ROUNDUP((E167-G167)/G167*100,1),""))</f>
        <v/>
      </c>
    </row>
    <row r="168" customFormat="false" ht="24.75" hidden="false" customHeight="true" outlineLevel="0" collapsed="false">
      <c r="A168" s="60" t="n">
        <v>162</v>
      </c>
      <c r="B168" s="61" t="str">
        <f aca="false">IF(LEN(Results!C165)=0,"",Results!C165)</f>
        <v/>
      </c>
      <c r="C168" s="64" t="str">
        <f aca="false">IF(LEN(Results!E165)=0,"",Results!E165)</f>
        <v/>
      </c>
      <c r="D168" s="70" t="str">
        <f aca="false">IF(LEN(Results!D165)=0,"",Results!D165)</f>
        <v/>
      </c>
      <c r="E168" s="66" t="str">
        <f aca="false">IF(ISBLANK(VLOOKUP($A168,Results!$B$4:$CJ$521,4+$E$4)),"",VLOOKUP($A168,Results!$B$4:$CJ$521,4+$E$4))</f>
        <v/>
      </c>
      <c r="F168" s="0"/>
      <c r="G168" s="67" t="str">
        <f aca="false">IF(ISBLANK(VLOOKUP($A168,Results!$B$4:$CJ$521,4+$G$4)),"",VLOOKUP($A168,Results!$B$4:$CJ$5213,4+$G$4))</f>
        <v/>
      </c>
      <c r="H168" s="0"/>
      <c r="I168" s="68" t="str">
        <f aca="false">IF(OR(E168="",G168=""),"",IF(G168&gt;0,ROUNDUP((E168-G168)/G168*100,1),""))</f>
        <v/>
      </c>
    </row>
    <row r="169" customFormat="false" ht="24.75" hidden="false" customHeight="true" outlineLevel="0" collapsed="false">
      <c r="A169" s="60" t="n">
        <v>163</v>
      </c>
      <c r="B169" s="61" t="str">
        <f aca="false">IF(LEN(Results!C166)=0,"",Results!C166)</f>
        <v>Education</v>
      </c>
      <c r="C169" s="62" t="str">
        <f aca="false">IF(LEN(Results!E166)=0,"",Results!E166)</f>
        <v/>
      </c>
      <c r="D169" s="63" t="str">
        <f aca="false">IF(LEN(Results!D166)=0,"",Results!D166)</f>
        <v>EDUCATION - Primary onwards</v>
      </c>
      <c r="E169" s="66" t="str">
        <f aca="false">IF(ISBLANK(VLOOKUP($A169,Results!$B$4:$CJ$521,4+$E$4)),"",VLOOKUP($A169,Results!$B$4:$CJ$521,4+$E$4))</f>
        <v/>
      </c>
      <c r="F169" s="0"/>
      <c r="G169" s="67" t="str">
        <f aca="false">IF(ISBLANK(VLOOKUP($A169,Results!$B$4:$CJ$521,4+$G$4)),"",VLOOKUP($A169,Results!$B$4:$CJ$5213,4+$G$4))</f>
        <v/>
      </c>
      <c r="H169" s="0"/>
      <c r="I169" s="68" t="str">
        <f aca="false">IF(OR(E169="",G169=""),"",IF(G169&gt;0,ROUNDUP((E169-G169)/G169*100,1),""))</f>
        <v/>
      </c>
    </row>
    <row r="170" customFormat="false" ht="24.75" hidden="false" customHeight="true" outlineLevel="0" collapsed="false">
      <c r="A170" s="60" t="n">
        <v>164</v>
      </c>
      <c r="B170" s="61" t="str">
        <f aca="false">IF(LEN(Results!C167)=0,"",Results!C167)</f>
        <v>Education</v>
      </c>
      <c r="C170" s="64" t="str">
        <f aca="false">IF(LEN(Results!E167)=0,"",Results!E167)</f>
        <v/>
      </c>
      <c r="D170" s="65" t="str">
        <f aca="false">IF(LEN(Results!D167)=0,"",Results!D167)</f>
        <v>Behavioral or developmental concerns</v>
      </c>
      <c r="E170" s="66" t="str">
        <f aca="false">IF(ISBLANK(VLOOKUP($A170,Results!$B$4:$CJ$521,4+$E$4)),"",VLOOKUP($A170,Results!$B$4:$CJ$521,4+$E$4))</f>
        <v/>
      </c>
      <c r="F170" s="0"/>
      <c r="G170" s="67" t="str">
        <f aca="false">IF(ISBLANK(VLOOKUP($A170,Results!$B$4:$CJ$521,4+$G$4)),"",VLOOKUP($A170,Results!$B$4:$CJ$5213,4+$G$4))</f>
        <v/>
      </c>
      <c r="H170" s="0"/>
      <c r="I170" s="68" t="str">
        <f aca="false">IF(OR(E170="",G170=""),"",IF(G170&gt;0,ROUNDUP((E170-G170)/G170*100,1),""))</f>
        <v/>
      </c>
    </row>
    <row r="171" customFormat="false" ht="24.75" hidden="false" customHeight="true" outlineLevel="0" collapsed="false">
      <c r="A171" s="60" t="n">
        <v>165</v>
      </c>
      <c r="B171" s="61" t="str">
        <f aca="false">IF(LEN(Results!C168)=0,"",Results!C168)</f>
        <v>Education</v>
      </c>
      <c r="C171" s="64" t="str">
        <f aca="false">IF(LEN(Results!E168)=0,"",Results!E168)</f>
        <v>Dept. Health and Human Service Profiles 2014</v>
      </c>
      <c r="D171" s="70" t="str">
        <f aca="false">IF(LEN(Results!D168)=0,"",Results!D168)</f>
        <v>% of children with emotional or behavioral problems at school entry, 2014</v>
      </c>
      <c r="E171" s="66" t="str">
        <f aca="false">IF(ISBLANK(VLOOKUP($A171,Results!$B$4:$CJ$521,4+$E$4)),"",VLOOKUP($A171,Results!$B$4:$CJ$521,4+$E$4))</f>
        <v/>
      </c>
      <c r="F171" s="0"/>
      <c r="G171" s="67" t="str">
        <f aca="false">IF(ISBLANK(VLOOKUP($A171,Results!$B$4:$CJ$521,4+$G$4)),"",VLOOKUP($A171,Results!$B$4:$CJ$5213,4+$G$4))</f>
        <v/>
      </c>
      <c r="H171" s="0"/>
      <c r="I171" s="68" t="str">
        <f aca="false">IF(OR(E171="",G171=""),"",IF(G171&gt;0,ROUNDUP((E171-G171)/G171*100,1),""))</f>
        <v/>
      </c>
      <c r="J171" s="57"/>
    </row>
    <row r="172" customFormat="false" ht="24.75" hidden="false" customHeight="true" outlineLevel="0" collapsed="false">
      <c r="A172" s="60" t="n">
        <v>166</v>
      </c>
      <c r="B172" s="61" t="str">
        <f aca="false">IF(LEN(Results!C169)=0,"",Results!C169)</f>
        <v>Education</v>
      </c>
      <c r="C172" s="64" t="str">
        <f aca="false">IF(LEN(Results!E169)=0,"",Results!E169)</f>
        <v>Victorian Child and Adolescent Monitoring System (DEECD)</v>
      </c>
      <c r="D172" s="70" t="str">
        <f aca="false">IF(LEN(Results!D169)=0,"",Results!D169)</f>
        <v>% Children at school entry whose parents report concerns with their behavior</v>
      </c>
      <c r="E172" s="66" t="n">
        <f aca="false">IF(ISBLANK(VLOOKUP($A172,Results!$B$4:$CJ$521,4+$E$4)),"",VLOOKUP($A172,Results!$B$4:$CJ$521,4+$E$4))</f>
        <v>15.7451291252873</v>
      </c>
      <c r="F172" s="0"/>
      <c r="G172" s="67" t="n">
        <f aca="false">IF(ISBLANK(VLOOKUP($A172,Results!$B$4:$CJ$521,4+$G$4)),"",VLOOKUP($A172,Results!$B$4:$CJ$5213,4+$G$4))</f>
        <v>12.6469231455412</v>
      </c>
      <c r="H172" s="0"/>
      <c r="I172" s="68" t="n">
        <f aca="false">IF(OR(E172="",G172=""),"",IF(G172&gt;0,ROUNDUP((E172-G172)/G172*100,1),""))</f>
        <v>24.5</v>
      </c>
      <c r="J172" s="57"/>
    </row>
    <row r="173" customFormat="false" ht="31.5" hidden="false" customHeight="false" outlineLevel="0" collapsed="false">
      <c r="A173" s="60" t="n">
        <v>167</v>
      </c>
      <c r="B173" s="61" t="str">
        <f aca="false">IF(LEN(Results!C170)=0,"",Results!C170)</f>
        <v>Education</v>
      </c>
      <c r="C173" s="64" t="str">
        <f aca="false">IF(LEN(Results!E170)=0,"",Results!E170)</f>
        <v>Department of Education and Training</v>
      </c>
      <c r="D173" s="70" t="str">
        <f aca="false">IF(LEN(Results!D170)=0,"",Results!D170)</f>
        <v>Number of children who scored 17 or above on the total difficulties scale of the Strengths and Difficulties Questionnaire (SDQ) in School Entrant Health Questionnaire (SEHQ), 2015</v>
      </c>
      <c r="E173" s="66" t="n">
        <f aca="false">IF(ISBLANK(VLOOKUP($A173,Results!$B$4:$CJ$521,4+$E$4)),"",VLOOKUP($A173,Results!$B$4:$CJ$521,4+$E$4))</f>
        <v>6.14849187935035</v>
      </c>
      <c r="F173" s="0"/>
      <c r="G173" s="67" t="n">
        <f aca="false">IF(ISBLANK(VLOOKUP($A173,Results!$B$4:$CJ$521,4+$G$4)),"",VLOOKUP($A173,Results!$B$4:$CJ$5213,4+$G$4))</f>
        <v>4.77941176470588</v>
      </c>
      <c r="H173" s="0"/>
      <c r="I173" s="68" t="n">
        <f aca="false">IF(OR(E173="",G173=""),"",IF(G173&gt;0,ROUNDUP((E173-G173)/G173*100,1),""))</f>
        <v>28.7</v>
      </c>
      <c r="J173" s="57"/>
    </row>
    <row r="174" customFormat="false" ht="24.75" hidden="false" customHeight="true" outlineLevel="0" collapsed="false">
      <c r="A174" s="60" t="n">
        <v>168</v>
      </c>
      <c r="B174" s="61" t="str">
        <f aca="false">IF(LEN(Results!C171)=0,"",Results!C171)</f>
        <v>Education</v>
      </c>
      <c r="C174" s="64" t="str">
        <f aca="false">IF(LEN(Results!E171)=0,"",Results!E171)</f>
        <v>Dept. Education &amp; Training 2015</v>
      </c>
      <c r="D174" s="70" t="str">
        <f aca="false">IF(LEN(Results!D171)=0,"",Results!D171)</f>
        <v>% children at school entry whose parents report high levels of family stress in the past month 2015</v>
      </c>
      <c r="E174" s="66" t="n">
        <f aca="false">IF(ISBLANK(VLOOKUP($A174,Results!$B$4:$CJ$521,4+$E$4)),"",VLOOKUP($A174,Results!$B$4:$CJ$521,4+$E$4))</f>
        <v>10.6728538283063</v>
      </c>
      <c r="F174" s="0"/>
      <c r="G174" s="67" t="n">
        <f aca="false">IF(ISBLANK(VLOOKUP($A174,Results!$B$4:$CJ$521,4+$G$4)),"",VLOOKUP($A174,Results!$B$4:$CJ$5213,4+$G$4))</f>
        <v>11.3970588235294</v>
      </c>
      <c r="H174" s="0"/>
      <c r="I174" s="68" t="n">
        <f aca="false">IF(OR(E174="",G174=""),"",IF(G174&gt;0,ROUNDUP((E174-G174)/G174*100,1),""))</f>
        <v>-6.4</v>
      </c>
      <c r="J174" s="57"/>
    </row>
    <row r="175" customFormat="false" ht="24.75" hidden="false" customHeight="true" outlineLevel="0" collapsed="false">
      <c r="A175" s="60" t="n">
        <v>169</v>
      </c>
      <c r="B175" s="61" t="str">
        <f aca="false">IF(LEN(Results!C172)=0,"",Results!C172)</f>
        <v>Education</v>
      </c>
      <c r="C175" s="64" t="str">
        <f aca="false">IF(LEN(Results!E172)=0,"",Results!E172)</f>
        <v/>
      </c>
      <c r="D175" s="70" t="str">
        <f aca="false">IF(LEN(Results!D172)=0,"",Results!D172)</f>
        <v/>
      </c>
      <c r="E175" s="66" t="str">
        <f aca="false">IF(ISBLANK(VLOOKUP($A175,Results!$B$4:$CJ$521,4+$E$4)),"",VLOOKUP($A175,Results!$B$4:$CJ$521,4+$E$4))</f>
        <v/>
      </c>
      <c r="F175" s="0"/>
      <c r="G175" s="67" t="str">
        <f aca="false">IF(ISBLANK(VLOOKUP($A175,Results!$B$4:$CJ$521,4+$G$4)),"",VLOOKUP($A175,Results!$B$4:$CJ$5213,4+$G$4))</f>
        <v/>
      </c>
      <c r="H175" s="0"/>
      <c r="I175" s="68" t="str">
        <f aca="false">IF(OR(E175="",G175=""),"",IF(G175&gt;0,ROUNDUP((E175-G175)/G175*100,1),""))</f>
        <v/>
      </c>
      <c r="J175" s="57"/>
    </row>
    <row r="176" customFormat="false" ht="24.75" hidden="false" customHeight="true" outlineLevel="0" collapsed="false">
      <c r="A176" s="60" t="n">
        <v>170</v>
      </c>
      <c r="B176" s="61" t="str">
        <f aca="false">IF(LEN(Results!C173)=0,"",Results!C173)</f>
        <v>Education</v>
      </c>
      <c r="C176" s="64" t="str">
        <f aca="false">IF(LEN(Results!E173)=0,"",Results!E173)</f>
        <v/>
      </c>
      <c r="D176" s="65" t="str">
        <f aca="false">IF(LEN(Results!D173)=0,"",Results!D173)</f>
        <v>Bullying &amp; affiliation with school</v>
      </c>
      <c r="E176" s="66" t="str">
        <f aca="false">IF(ISBLANK(VLOOKUP($A176,Results!$B$4:$CJ$521,4+$E$4)),"",VLOOKUP($A176,Results!$B$4:$CJ$521,4+$E$4))</f>
        <v/>
      </c>
      <c r="F176" s="0"/>
      <c r="G176" s="67" t="str">
        <f aca="false">IF(ISBLANK(VLOOKUP($A176,Results!$B$4:$CJ$521,4+$G$4)),"",VLOOKUP($A176,Results!$B$4:$CJ$5213,4+$G$4))</f>
        <v/>
      </c>
      <c r="H176" s="0"/>
      <c r="I176" s="68" t="str">
        <f aca="false">IF(OR(E176="",G176=""),"",IF(G176&gt;0,ROUNDUP((E176-G176)/G176*100,1),""))</f>
        <v/>
      </c>
      <c r="J176" s="57"/>
    </row>
    <row r="177" customFormat="false" ht="24.75" hidden="false" customHeight="true" outlineLevel="0" collapsed="false">
      <c r="A177" s="60" t="n">
        <v>171</v>
      </c>
      <c r="B177" s="61" t="str">
        <f aca="false">IF(LEN(Results!C174)=0,"",Results!C174)</f>
        <v>Education</v>
      </c>
      <c r="C177" s="64" t="str">
        <f aca="false">IF(LEN(Results!E174)=0,"",Results!E174)</f>
        <v>Victorian Child and Adolescent Monitoring System (DEECD)</v>
      </c>
      <c r="D177" s="70" t="str">
        <f aca="false">IF(LEN(Results!D174)=0,"",Results!D174)</f>
        <v>% Students at years 5/6 who report being bullied 2018</v>
      </c>
      <c r="E177" s="66" t="n">
        <f aca="false">IF(ISBLANK(VLOOKUP($A177,Results!$B$4:$CJ$521,4+$E$4)),"",VLOOKUP($A177,Results!$B$4:$CJ$521,4+$E$4))</f>
        <v>20.1091192517537</v>
      </c>
      <c r="F177" s="0"/>
      <c r="G177" s="67" t="n">
        <f aca="false">IF(ISBLANK(VLOOKUP($A177,Results!$B$4:$CJ$521,4+$G$4)),"",VLOOKUP($A177,Results!$B$4:$CJ$5213,4+$G$4))</f>
        <v>10.9682299546142</v>
      </c>
      <c r="H177" s="0"/>
      <c r="I177" s="68" t="n">
        <f aca="false">IF(OR(E177="",G177=""),"",IF(G177&gt;0,ROUNDUP((E177-G177)/G177*100,1),""))</f>
        <v>83.4</v>
      </c>
      <c r="J177" s="57"/>
    </row>
    <row r="178" customFormat="false" ht="24.75" hidden="false" customHeight="true" outlineLevel="0" collapsed="false">
      <c r="A178" s="60" t="n">
        <v>172</v>
      </c>
      <c r="B178" s="61" t="str">
        <f aca="false">IF(LEN(Results!C175)=0,"",Results!C175)</f>
        <v>Education</v>
      </c>
      <c r="C178" s="64" t="str">
        <f aca="false">IF(LEN(Results!E175)=0,"",Results!E175)</f>
        <v>Victorian Child and Adolescent Monitoring System (DEECD)</v>
      </c>
      <c r="D178" s="70" t="str">
        <f aca="false">IF(LEN(Results!D175)=0,"",Results!D175)</f>
        <v>% Students at years  7-9, who report being bullied 2018</v>
      </c>
      <c r="E178" s="66" t="n">
        <f aca="false">IF(ISBLANK(VLOOKUP($A178,Results!$B$4:$CJ$521,4+$E$4)),"",VLOOKUP($A178,Results!$B$4:$CJ$521,4+$E$4))</f>
        <v>24.1481481481482</v>
      </c>
      <c r="F178" s="0"/>
      <c r="G178" s="67" t="n">
        <f aca="false">IF(ISBLANK(VLOOKUP($A178,Results!$B$4:$CJ$521,4+$G$4)),"",VLOOKUP($A178,Results!$B$4:$CJ$5213,4+$G$4))</f>
        <v>15.6179775280899</v>
      </c>
      <c r="H178" s="0"/>
      <c r="I178" s="68" t="n">
        <f aca="false">IF(OR(E178="",G178=""),"",IF(G178&gt;0,ROUNDUP((E178-G178)/G178*100,1),""))</f>
        <v>54.7</v>
      </c>
      <c r="J178" s="57"/>
    </row>
    <row r="179" customFormat="false" ht="24.75" hidden="false" customHeight="true" outlineLevel="0" collapsed="false">
      <c r="A179" s="60" t="n">
        <v>173</v>
      </c>
      <c r="B179" s="61" t="str">
        <f aca="false">IF(LEN(Results!C176)=0,"",Results!C176)</f>
        <v>Education</v>
      </c>
      <c r="C179" s="64" t="str">
        <f aca="false">IF(LEN(Results!E176)=0,"",Results!E176)</f>
        <v>Victorian Child and Adolescent Monitoring System (DEECD)</v>
      </c>
      <c r="D179" s="70" t="str">
        <f aca="false">IF(LEN(Results!D176)=0,"",Results!D176)</f>
        <v>% Children who did not report feeling connected to school in years 5/6 2015</v>
      </c>
      <c r="E179" s="66" t="n">
        <f aca="false">IF(ISBLANK(VLOOKUP($A179,Results!$B$4:$CJ$521,4+$E$4)),"",VLOOKUP($A179,Results!$B$4:$CJ$521,4+$E$4))</f>
        <v>18.8</v>
      </c>
      <c r="F179" s="0"/>
      <c r="G179" s="67" t="n">
        <f aca="false">IF(ISBLANK(VLOOKUP($A179,Results!$B$4:$CJ$521,4+$G$4)),"",VLOOKUP($A179,Results!$B$4:$CJ$5213,4+$G$4))</f>
        <v>12.8</v>
      </c>
      <c r="H179" s="0"/>
      <c r="I179" s="68" t="n">
        <f aca="false">IF(OR(E179="",G179=""),"",IF(G179&gt;0,ROUNDUP((E179-G179)/G179*100,1),""))</f>
        <v>46.9</v>
      </c>
      <c r="J179" s="57"/>
    </row>
    <row r="180" customFormat="false" ht="24.75" hidden="false" customHeight="true" outlineLevel="0" collapsed="false">
      <c r="A180" s="60" t="n">
        <v>174</v>
      </c>
      <c r="B180" s="61" t="str">
        <f aca="false">IF(LEN(Results!C177)=0,"",Results!C177)</f>
        <v>Education</v>
      </c>
      <c r="C180" s="64" t="str">
        <f aca="false">IF(LEN(Results!E177)=0,"",Results!E177)</f>
        <v>Victorian Child and Adolescent Monitoring System (DEECD)</v>
      </c>
      <c r="D180" s="70" t="str">
        <f aca="false">IF(LEN(Results!D177)=0,"",Results!D177)</f>
        <v>% Children who did not report feeling connected to school in years 7-9 2015</v>
      </c>
      <c r="E180" s="66" t="n">
        <f aca="false">IF(ISBLANK(VLOOKUP($A180,Results!$B$4:$CJ$521,4+$E$4)),"",VLOOKUP($A180,Results!$B$4:$CJ$521,4+$E$4))</f>
        <v>52.5</v>
      </c>
      <c r="F180" s="0"/>
      <c r="G180" s="67" t="n">
        <f aca="false">IF(ISBLANK(VLOOKUP($A180,Results!$B$4:$CJ$521,4+$G$4)),"",VLOOKUP($A180,Results!$B$4:$CJ$5213,4+$G$4))</f>
        <v>33.2</v>
      </c>
      <c r="H180" s="0"/>
      <c r="I180" s="68" t="n">
        <f aca="false">IF(OR(E180="",G180=""),"",IF(G180&gt;0,ROUNDUP((E180-G180)/G180*100,1),""))</f>
        <v>58.2</v>
      </c>
      <c r="J180" s="57"/>
    </row>
    <row r="181" customFormat="false" ht="24.75" hidden="false" customHeight="true" outlineLevel="0" collapsed="false">
      <c r="A181" s="60" t="n">
        <v>175</v>
      </c>
      <c r="B181" s="61" t="str">
        <f aca="false">IF(LEN(Results!C178)=0,"",Results!C178)</f>
        <v>Education</v>
      </c>
      <c r="C181" s="64" t="str">
        <f aca="false">IF(LEN(Results!E178)=0,"",Results!E178)</f>
        <v/>
      </c>
      <c r="D181" s="70" t="str">
        <f aca="false">IF(LEN(Results!D178)=0,"",Results!D178)</f>
        <v/>
      </c>
      <c r="E181" s="66" t="str">
        <f aca="false">IF(ISBLANK(VLOOKUP($A181,Results!$B$4:$CJ$521,4+$E$4)),"",VLOOKUP($A181,Results!$B$4:$CJ$521,4+$E$4))</f>
        <v/>
      </c>
      <c r="F181" s="0"/>
      <c r="G181" s="67" t="str">
        <f aca="false">IF(ISBLANK(VLOOKUP($A181,Results!$B$4:$CJ$521,4+$G$4)),"",VLOOKUP($A181,Results!$B$4:$CJ$5213,4+$G$4))</f>
        <v/>
      </c>
      <c r="H181" s="0"/>
      <c r="I181" s="68" t="str">
        <f aca="false">IF(OR(E181="",G181=""),"",IF(G181&gt;0,ROUNDUP((E181-G181)/G181*100,1),""))</f>
        <v/>
      </c>
      <c r="J181" s="57"/>
    </row>
    <row r="182" customFormat="false" ht="24.75" hidden="false" customHeight="true" outlineLevel="0" collapsed="false">
      <c r="A182" s="60" t="n">
        <v>176</v>
      </c>
      <c r="B182" s="61" t="str">
        <f aca="false">IF(LEN(Results!C179)=0,"",Results!C179)</f>
        <v>Education</v>
      </c>
      <c r="C182" s="64" t="str">
        <f aca="false">IF(LEN(Results!E179)=0,"",Results!E179)</f>
        <v/>
      </c>
      <c r="D182" s="65" t="str">
        <f aca="false">IF(LEN(Results!D179)=0,"",Results!D179)</f>
        <v>Educational attainment</v>
      </c>
      <c r="E182" s="66" t="str">
        <f aca="false">IF(ISBLANK(VLOOKUP($A182,Results!$B$4:$CJ$521,4+$E$4)),"",VLOOKUP($A182,Results!$B$4:$CJ$521,4+$E$4))</f>
        <v/>
      </c>
      <c r="F182" s="0"/>
      <c r="G182" s="67" t="str">
        <f aca="false">IF(ISBLANK(VLOOKUP($A182,Results!$B$4:$CJ$521,4+$G$4)),"",VLOOKUP($A182,Results!$B$4:$CJ$5213,4+$G$4))</f>
        <v/>
      </c>
      <c r="H182" s="0"/>
      <c r="I182" s="68" t="str">
        <f aca="false">IF(OR(E182="",G182=""),"",IF(G182&gt;0,ROUNDUP((E182-G182)/G182*100,1),""))</f>
        <v/>
      </c>
    </row>
    <row r="183" customFormat="false" ht="24.75" hidden="false" customHeight="true" outlineLevel="0" collapsed="false">
      <c r="A183" s="60" t="n">
        <v>177</v>
      </c>
      <c r="B183" s="61" t="str">
        <f aca="false">IF(LEN(Results!C180)=0,"",Results!C180)</f>
        <v>Education</v>
      </c>
      <c r="C183" s="64" t="str">
        <f aca="false">IF(LEN(Results!E180)=0,"",Results!E180)</f>
        <v>Department of Education and Early Childhood Development</v>
      </c>
      <c r="D183" s="70" t="str">
        <f aca="false">IF(LEN(Results!D180)=0,"",Results!D180)</f>
        <v>Proportion of young people aged 19 years who have attained Year 12 or equivalent, 2009</v>
      </c>
      <c r="E183" s="66" t="n">
        <f aca="false">IF(ISBLANK(VLOOKUP($A183,Results!$B$4:$CJ$521,4+$E$4)),"",VLOOKUP($A183,Results!$B$4:$CJ$521,4+$E$4))</f>
        <v>69.4152</v>
      </c>
      <c r="F183" s="0"/>
      <c r="G183" s="67" t="n">
        <f aca="false">IF(ISBLANK(VLOOKUP($A183,Results!$B$4:$CJ$521,4+$G$4)),"",VLOOKUP($A183,Results!$B$4:$CJ$5213,4+$G$4))</f>
        <v>87.959</v>
      </c>
      <c r="H183" s="0"/>
      <c r="I183" s="68" t="n">
        <f aca="false">IF(OR(E183="",G183=""),"",IF(G183&gt;0,ROUNDUP((E183-G183)/G183*100,1),""))</f>
        <v>-21.1</v>
      </c>
    </row>
    <row r="184" customFormat="false" ht="24.75" hidden="false" customHeight="true" outlineLevel="0" collapsed="false">
      <c r="A184" s="60" t="n">
        <v>178</v>
      </c>
      <c r="B184" s="61" t="str">
        <f aca="false">IF(LEN(Results!C181)=0,"",Results!C181)</f>
        <v>Education</v>
      </c>
      <c r="C184" s="64" t="str">
        <f aca="false">IF(LEN(Results!E181)=0,"",Results!E181)</f>
        <v>Department of Education and Early Childhood Development</v>
      </c>
      <c r="D184" s="70" t="str">
        <f aca="false">IF(LEN(Results!D181)=0,"",Results!D181)</f>
        <v>Proportion of young people aged 19 years who have attained Year 12 or equivalent, 2014</v>
      </c>
      <c r="E184" s="66" t="n">
        <f aca="false">IF(ISBLANK(VLOOKUP($A184,Results!$B$4:$CJ$521,4+$E$4)),"",VLOOKUP($A184,Results!$B$4:$CJ$521,4+$E$4))</f>
        <v>72.6151</v>
      </c>
      <c r="F184" s="0"/>
      <c r="G184" s="67" t="n">
        <f aca="false">IF(ISBLANK(VLOOKUP($A184,Results!$B$4:$CJ$521,4+$G$4)),"",VLOOKUP($A184,Results!$B$4:$CJ$5213,4+$G$4))</f>
        <v>94.0933</v>
      </c>
      <c r="H184" s="0"/>
      <c r="I184" s="68" t="n">
        <f aca="false">IF(OR(E184="",G184=""),"",IF(G184&gt;0,ROUNDUP((E184-G184)/G184*100,1),""))</f>
        <v>-22.9</v>
      </c>
    </row>
    <row r="185" customFormat="false" ht="24.75" hidden="false" customHeight="true" outlineLevel="0" collapsed="false">
      <c r="A185" s="60" t="n">
        <v>179</v>
      </c>
      <c r="B185" s="61" t="str">
        <f aca="false">IF(LEN(Results!C182)=0,"",Results!C182)</f>
        <v>Education</v>
      </c>
      <c r="C185" s="64" t="str">
        <f aca="false">IF(LEN(Results!E182)=0,"",Results!E182)</f>
        <v>Department of Education and Early Childhood Development</v>
      </c>
      <c r="D185" s="70" t="str">
        <f aca="false">IF(LEN(Results!D182)=0,"",Results!D182)</f>
        <v>Percentage change in proportion of young people aged 19 years who have attained Year 12 or equivalent, 2009-2014</v>
      </c>
      <c r="E185" s="66" t="n">
        <f aca="false">IF(ISBLANK(VLOOKUP($A185,Results!$B$4:$CJ$521,4+$E$4)),"",VLOOKUP($A185,Results!$B$4:$CJ$521,4+$E$4))</f>
        <v>4.60979727782964</v>
      </c>
      <c r="F185" s="0"/>
      <c r="G185" s="67" t="n">
        <f aca="false">IF(ISBLANK(VLOOKUP($A185,Results!$B$4:$CJ$521,4+$G$4)),"",VLOOKUP($A185,Results!$B$4:$CJ$5213,4+$G$4))</f>
        <v>6.97404472538341</v>
      </c>
      <c r="H185" s="0"/>
      <c r="I185" s="68" t="n">
        <f aca="false">IF(OR(E185="",G185=""),"",IF(G185&gt;0,ROUNDUP((E185-G185)/G185*100,1),""))</f>
        <v>-34</v>
      </c>
    </row>
    <row r="186" customFormat="false" ht="24.75" hidden="false" customHeight="true" outlineLevel="0" collapsed="false">
      <c r="A186" s="60" t="n">
        <v>180</v>
      </c>
      <c r="B186" s="61" t="str">
        <f aca="false">IF(LEN(Results!C183)=0,"",Results!C183)</f>
        <v>Education</v>
      </c>
      <c r="C186" s="64" t="str">
        <f aca="false">IF(LEN(Results!E183)=0,"",Results!E183)</f>
        <v/>
      </c>
      <c r="D186" s="70" t="str">
        <f aca="false">IF(LEN(Results!D183)=0,"",Results!D183)</f>
        <v/>
      </c>
      <c r="E186" s="66" t="str">
        <f aca="false">IF(ISBLANK(VLOOKUP($A186,Results!$B$4:$CJ$521,4+$E$4)),"",VLOOKUP($A186,Results!$B$4:$CJ$521,4+$E$4))</f>
        <v/>
      </c>
      <c r="F186" s="0"/>
      <c r="G186" s="67" t="str">
        <f aca="false">IF(ISBLANK(VLOOKUP($A186,Results!$B$4:$CJ$521,4+$G$4)),"",VLOOKUP($A186,Results!$B$4:$CJ$5213,4+$G$4))</f>
        <v/>
      </c>
      <c r="H186" s="0"/>
      <c r="I186" s="68" t="str">
        <f aca="false">IF(OR(E186="",G186=""),"",IF(G186&gt;0,ROUNDUP((E186-G186)/G186*100,1),""))</f>
        <v/>
      </c>
    </row>
    <row r="187" customFormat="false" ht="24.75" hidden="false" customHeight="true" outlineLevel="0" collapsed="false">
      <c r="A187" s="60" t="n">
        <v>181</v>
      </c>
      <c r="B187" s="61" t="str">
        <f aca="false">IF(LEN(Results!C184)=0,"",Results!C184)</f>
        <v>Education</v>
      </c>
      <c r="C187" s="64" t="str">
        <f aca="false">IF(LEN(Results!E184)=0,"",Results!E184)</f>
        <v/>
      </c>
      <c r="D187" s="70" t="str">
        <f aca="false">IF(LEN(Results!D184)=0,"",Results!D184)</f>
        <v/>
      </c>
      <c r="E187" s="66" t="str">
        <f aca="false">IF(ISBLANK(VLOOKUP($A187,Results!$B$4:$CJ$521,4+$E$4)),"",VLOOKUP($A187,Results!$B$4:$CJ$521,4+$E$4))</f>
        <v/>
      </c>
      <c r="F187" s="0"/>
      <c r="G187" s="67" t="str">
        <f aca="false">IF(ISBLANK(VLOOKUP($A187,Results!$B$4:$CJ$521,4+$G$4)),"",VLOOKUP($A187,Results!$B$4:$CJ$5213,4+$G$4))</f>
        <v/>
      </c>
      <c r="H187" s="0"/>
      <c r="I187" s="68" t="str">
        <f aca="false">IF(OR(E187="",G187=""),"",IF(G187&gt;0,ROUNDUP((E187-G187)/G187*100,1),""))</f>
        <v/>
      </c>
    </row>
    <row r="188" customFormat="false" ht="24.75" hidden="false" customHeight="true" outlineLevel="0" collapsed="false">
      <c r="A188" s="60" t="n">
        <v>182</v>
      </c>
      <c r="B188" s="61" t="str">
        <f aca="false">IF(LEN(Results!C185)=0,"",Results!C185)</f>
        <v>Adolescent wellbeing</v>
      </c>
      <c r="C188" s="62" t="str">
        <f aca="false">IF(LEN(Results!E185)=0,"",Results!E185)</f>
        <v/>
      </c>
      <c r="D188" s="63" t="str">
        <f aca="false">IF(LEN(Results!D185)=0,"",Results!D185)</f>
        <v>ADOLESCENT WELLBEING</v>
      </c>
      <c r="E188" s="66" t="str">
        <f aca="false">IF(ISBLANK(VLOOKUP($A188,Results!$B$4:$CJ$521,4+$E$4)),"",VLOOKUP($A188,Results!$B$4:$CJ$521,4+$E$4))</f>
        <v/>
      </c>
      <c r="F188" s="0"/>
      <c r="G188" s="67" t="str">
        <f aca="false">IF(ISBLANK(VLOOKUP($A188,Results!$B$4:$CJ$521,4+$G$4)),"",VLOOKUP($A188,Results!$B$4:$CJ$5213,4+$G$4))</f>
        <v/>
      </c>
      <c r="H188" s="0"/>
      <c r="I188" s="68" t="str">
        <f aca="false">IF(OR(E188="",G188=""),"",IF(G188&gt;0,ROUNDUP((E188-G188)/G188*100,1),""))</f>
        <v/>
      </c>
      <c r="J188" s="57"/>
    </row>
    <row r="189" customFormat="false" ht="24.75" hidden="false" customHeight="true" outlineLevel="0" collapsed="false">
      <c r="A189" s="60" t="n">
        <v>183</v>
      </c>
      <c r="B189" s="61" t="str">
        <f aca="false">IF(LEN(Results!C186)=0,"",Results!C186)</f>
        <v>Adolescent wellbeing</v>
      </c>
      <c r="C189" s="64" t="str">
        <f aca="false">IF(LEN(Results!E186)=0,"",Results!E186)</f>
        <v/>
      </c>
      <c r="D189" s="65" t="str">
        <f aca="false">IF(LEN(Results!D186)=0,"",Results!D186)</f>
        <v>Emotional wellbeing &amp; support</v>
      </c>
      <c r="E189" s="66" t="str">
        <f aca="false">IF(ISBLANK(VLOOKUP($A189,Results!$B$4:$CJ$521,4+$E$4)),"",VLOOKUP($A189,Results!$B$4:$CJ$521,4+$E$4))</f>
        <v/>
      </c>
      <c r="F189" s="0"/>
      <c r="G189" s="67" t="str">
        <f aca="false">IF(ISBLANK(VLOOKUP($A189,Results!$B$4:$CJ$521,4+$G$4)),"",VLOOKUP($A189,Results!$B$4:$CJ$5213,4+$G$4))</f>
        <v/>
      </c>
      <c r="H189" s="0"/>
      <c r="I189" s="68" t="str">
        <f aca="false">IF(OR(E189="",G189=""),"",IF(G189&gt;0,ROUNDUP((E189-G189)/G189*100,1),""))</f>
        <v/>
      </c>
      <c r="J189" s="57"/>
    </row>
    <row r="190" customFormat="false" ht="24.75" hidden="false" customHeight="true" outlineLevel="0" collapsed="false">
      <c r="A190" s="60" t="n">
        <v>184</v>
      </c>
      <c r="B190" s="61" t="str">
        <f aca="false">IF(LEN(Results!C187)=0,"",Results!C187)</f>
        <v>Adolescent wellbeing</v>
      </c>
      <c r="C190" s="64" t="str">
        <f aca="false">IF(LEN(Results!E187)=0,"",Results!E187)</f>
        <v>2012 Dept Education and Early Childhood Devt. Adolescent Profiles</v>
      </c>
      <c r="D190" s="70" t="str">
        <f aca="false">IF(LEN(Results!D187)=0,"",Results!D187)</f>
        <v>% Adolescents with highest level of psychological distress, 2012</v>
      </c>
      <c r="E190" s="66" t="str">
        <f aca="false">IF(ISBLANK(VLOOKUP($A190,Results!$B$4:$CJ$521,4+$E$4)),"",VLOOKUP($A190,Results!$B$4:$CJ$521,4+$E$4))</f>
        <v/>
      </c>
      <c r="F190" s="0"/>
      <c r="G190" s="67" t="n">
        <f aca="false">IF(ISBLANK(VLOOKUP($A190,Results!$B$4:$CJ$521,4+$G$4)),"",VLOOKUP($A190,Results!$B$4:$CJ$5213,4+$G$4))</f>
        <v>13</v>
      </c>
      <c r="H190" s="0"/>
      <c r="I190" s="68" t="str">
        <f aca="false">IF(OR(E190="",G190=""),"",IF(G190&gt;0,ROUNDUP((E190-G190)/G190*100,1),""))</f>
        <v/>
      </c>
      <c r="J190" s="57"/>
    </row>
    <row r="191" customFormat="false" ht="24.75" hidden="false" customHeight="true" outlineLevel="0" collapsed="false">
      <c r="A191" s="60" t="n">
        <v>185</v>
      </c>
      <c r="B191" s="61" t="str">
        <f aca="false">IF(LEN(Results!C188)=0,"",Results!C188)</f>
        <v>Adolescent wellbeing</v>
      </c>
      <c r="C191" s="64" t="str">
        <f aca="false">IF(LEN(Results!E188)=0,"",Results!E188)</f>
        <v>2012 Dept Education and Early Childhood Devt. Adolescent Profiles</v>
      </c>
      <c r="D191" s="70" t="str">
        <f aca="false">IF(LEN(Results!D188)=0,"",Results!D188)</f>
        <v>% Adolescents without positive psychological development, 2012</v>
      </c>
      <c r="E191" s="66" t="str">
        <f aca="false">IF(ISBLANK(VLOOKUP($A191,Results!$B$4:$CJ$521,4+$E$4)),"",VLOOKUP($A191,Results!$B$4:$CJ$521,4+$E$4))</f>
        <v/>
      </c>
      <c r="F191" s="0"/>
      <c r="G191" s="67" t="n">
        <f aca="false">IF(ISBLANK(VLOOKUP($A191,Results!$B$4:$CJ$521,4+$G$4)),"",VLOOKUP($A191,Results!$B$4:$CJ$5213,4+$G$4))</f>
        <v>30.7</v>
      </c>
      <c r="H191" s="0"/>
      <c r="I191" s="68" t="str">
        <f aca="false">IF(OR(E191="",G191=""),"",IF(G191&gt;0,ROUNDUP((E191-G191)/G191*100,1),""))</f>
        <v/>
      </c>
      <c r="J191" s="57"/>
    </row>
    <row r="192" customFormat="false" ht="24.75" hidden="false" customHeight="true" outlineLevel="0" collapsed="false">
      <c r="A192" s="60" t="n">
        <v>186</v>
      </c>
      <c r="B192" s="61" t="str">
        <f aca="false">IF(LEN(Results!C189)=0,"",Results!C189)</f>
        <v>Adolescent wellbeing</v>
      </c>
      <c r="C192" s="64" t="str">
        <f aca="false">IF(LEN(Results!E189)=0,"",Results!E189)</f>
        <v>2012 Dept Education and Early Childhood Devt. Adolescent Profiles</v>
      </c>
      <c r="D192" s="70" t="str">
        <f aca="false">IF(LEN(Results!D189)=0,"",Results!D189)</f>
        <v>% Adolescents who are not satisfied with the quality of life, 2012</v>
      </c>
      <c r="E192" s="66" t="str">
        <f aca="false">IF(ISBLANK(VLOOKUP($A192,Results!$B$4:$CJ$521,4+$E$4)),"",VLOOKUP($A192,Results!$B$4:$CJ$521,4+$E$4))</f>
        <v/>
      </c>
      <c r="F192" s="0"/>
      <c r="G192" s="67" t="n">
        <f aca="false">IF(ISBLANK(VLOOKUP($A192,Results!$B$4:$CJ$521,4+$G$4)),"",VLOOKUP($A192,Results!$B$4:$CJ$5213,4+$G$4))</f>
        <v>21.1</v>
      </c>
      <c r="H192" s="0"/>
      <c r="I192" s="68" t="str">
        <f aca="false">IF(OR(E192="",G192=""),"",IF(G192&gt;0,ROUNDUP((E192-G192)/G192*100,1),""))</f>
        <v/>
      </c>
      <c r="J192" s="57"/>
    </row>
    <row r="193" customFormat="false" ht="24.75" hidden="false" customHeight="true" outlineLevel="0" collapsed="false">
      <c r="A193" s="60" t="n">
        <v>187</v>
      </c>
      <c r="B193" s="61" t="str">
        <f aca="false">IF(LEN(Results!C190)=0,"",Results!C190)</f>
        <v>Adolescent wellbeing</v>
      </c>
      <c r="C193" s="64" t="str">
        <f aca="false">IF(LEN(Results!E190)=0,"",Results!E190)</f>
        <v>2012 Dept Education and Early Childhood Devt. Adolescent Profiles</v>
      </c>
      <c r="D193" s="70" t="str">
        <f aca="false">IF(LEN(Results!D190)=0,"",Results!D190)</f>
        <v>% Adolescents who do not have someone to turn to for advice when they have problems, 2012</v>
      </c>
      <c r="E193" s="66" t="str">
        <f aca="false">IF(ISBLANK(VLOOKUP($A193,Results!$B$4:$CJ$521,4+$E$4)),"",VLOOKUP($A193,Results!$B$4:$CJ$521,4+$E$4))</f>
        <v/>
      </c>
      <c r="F193" s="0"/>
      <c r="G193" s="67" t="n">
        <f aca="false">IF(ISBLANK(VLOOKUP($A193,Results!$B$4:$CJ$521,4+$G$4)),"",VLOOKUP($A193,Results!$B$4:$CJ$5213,4+$G$4))</f>
        <v>13.1</v>
      </c>
      <c r="H193" s="0"/>
      <c r="I193" s="68" t="str">
        <f aca="false">IF(OR(E193="",G193=""),"",IF(G193&gt;0,ROUNDUP((E193-G193)/G193*100,1),""))</f>
        <v/>
      </c>
      <c r="J193" s="57"/>
    </row>
    <row r="194" customFormat="false" ht="24.75" hidden="false" customHeight="true" outlineLevel="0" collapsed="false">
      <c r="A194" s="60" t="n">
        <v>188</v>
      </c>
      <c r="B194" s="61" t="str">
        <f aca="false">IF(LEN(Results!C191)=0,"",Results!C191)</f>
        <v>Adolescent wellbeing</v>
      </c>
      <c r="C194" s="64" t="str">
        <f aca="false">IF(LEN(Results!E191)=0,"",Results!E191)</f>
        <v>2012 Dept Education and Early Childhood Devt. Adolescent Profiles</v>
      </c>
      <c r="D194" s="70" t="str">
        <f aca="false">IF(LEN(Results!D191)=0,"",Results!D191)</f>
        <v>% Adolescents who do not have a trusted adult in life, 2012</v>
      </c>
      <c r="E194" s="66" t="str">
        <f aca="false">IF(ISBLANK(VLOOKUP($A194,Results!$B$4:$CJ$521,4+$E$4)),"",VLOOKUP($A194,Results!$B$4:$CJ$521,4+$E$4))</f>
        <v/>
      </c>
      <c r="F194" s="0"/>
      <c r="G194" s="67" t="n">
        <f aca="false">IF(ISBLANK(VLOOKUP($A194,Results!$B$4:$CJ$521,4+$G$4)),"",VLOOKUP($A194,Results!$B$4:$CJ$5213,4+$G$4))</f>
        <v>29.2</v>
      </c>
      <c r="H194" s="0"/>
      <c r="I194" s="68" t="str">
        <f aca="false">IF(OR(E194="",G194=""),"",IF(G194&gt;0,ROUNDUP((E194-G194)/G194*100,1),""))</f>
        <v/>
      </c>
      <c r="J194" s="57"/>
    </row>
    <row r="195" customFormat="false" ht="24.75" hidden="false" customHeight="true" outlineLevel="0" collapsed="false">
      <c r="A195" s="60" t="n">
        <v>189</v>
      </c>
      <c r="B195" s="61" t="str">
        <f aca="false">IF(LEN(Results!C192)=0,"",Results!C192)</f>
        <v>Adolescent wellbeing</v>
      </c>
      <c r="C195" s="64" t="str">
        <f aca="false">IF(LEN(Results!E192)=0,"",Results!E192)</f>
        <v/>
      </c>
      <c r="D195" s="70" t="str">
        <f aca="false">IF(LEN(Results!D192)=0,"",Results!D192)</f>
        <v/>
      </c>
      <c r="E195" s="66" t="str">
        <f aca="false">IF(ISBLANK(VLOOKUP($A195,Results!$B$4:$CJ$521,4+$E$4)),"",VLOOKUP($A195,Results!$B$4:$CJ$521,4+$E$4))</f>
        <v/>
      </c>
      <c r="F195" s="0"/>
      <c r="G195" s="67" t="str">
        <f aca="false">IF(ISBLANK(VLOOKUP($A195,Results!$B$4:$CJ$521,4+$G$4)),"",VLOOKUP($A195,Results!$B$4:$CJ$5213,4+$G$4))</f>
        <v/>
      </c>
      <c r="H195" s="0"/>
      <c r="I195" s="68" t="str">
        <f aca="false">IF(OR(E195="",G195=""),"",IF(G195&gt;0,ROUNDUP((E195-G195)/G195*100,1),""))</f>
        <v/>
      </c>
      <c r="J195" s="57"/>
    </row>
    <row r="196" customFormat="false" ht="24.75" hidden="false" customHeight="true" outlineLevel="0" collapsed="false">
      <c r="A196" s="60" t="n">
        <v>190</v>
      </c>
      <c r="B196" s="61" t="str">
        <f aca="false">IF(LEN(Results!C193)=0,"",Results!C193)</f>
        <v>Adolescent wellbeing</v>
      </c>
      <c r="C196" s="64" t="str">
        <f aca="false">IF(LEN(Results!E193)=0,"",Results!E193)</f>
        <v/>
      </c>
      <c r="D196" s="65" t="str">
        <f aca="false">IF(LEN(Results!D193)=0,"",Results!D193)</f>
        <v>Self-harm and accidents</v>
      </c>
      <c r="E196" s="66" t="str">
        <f aca="false">IF(ISBLANK(VLOOKUP($A196,Results!$B$4:$CJ$521,4+$E$4)),"",VLOOKUP($A196,Results!$B$4:$CJ$521,4+$E$4))</f>
        <v/>
      </c>
      <c r="F196" s="0"/>
      <c r="G196" s="67" t="str">
        <f aca="false">IF(ISBLANK(VLOOKUP($A196,Results!$B$4:$CJ$521,4+$G$4)),"",VLOOKUP($A196,Results!$B$4:$CJ$5213,4+$G$4))</f>
        <v/>
      </c>
      <c r="H196" s="0"/>
      <c r="I196" s="68" t="str">
        <f aca="false">IF(OR(E196="",G196=""),"",IF(G196&gt;0,ROUNDUP((E196-G196)/G196*100,1),""))</f>
        <v/>
      </c>
      <c r="J196" s="57"/>
    </row>
    <row r="197" customFormat="false" ht="24.75" hidden="false" customHeight="true" outlineLevel="0" collapsed="false">
      <c r="A197" s="60" t="n">
        <v>191</v>
      </c>
      <c r="B197" s="61" t="str">
        <f aca="false">IF(LEN(Results!C194)=0,"",Results!C194)</f>
        <v>Adolescent wellbeing</v>
      </c>
      <c r="C197" s="64" t="str">
        <f aca="false">IF(LEN(Results!E194)=0,"",Results!E194)</f>
        <v>2012 Dept Education and Early Childhood Devt. Adolescent Profiles</v>
      </c>
      <c r="D197" s="70" t="str">
        <f aca="false">IF(LEN(Results!D194)=0,"",Results!D194)</f>
        <v>Hospitalization for injury and poisoning, per 1,000 children, 2012</v>
      </c>
      <c r="E197" s="66" t="str">
        <f aca="false">IF(ISBLANK(VLOOKUP($A197,Results!$B$4:$CJ$521,4+$E$4)),"",VLOOKUP($A197,Results!$B$4:$CJ$521,4+$E$4))</f>
        <v/>
      </c>
      <c r="F197" s="0"/>
      <c r="G197" s="67" t="n">
        <f aca="false">IF(ISBLANK(VLOOKUP($A197,Results!$B$4:$CJ$521,4+$G$4)),"",VLOOKUP($A197,Results!$B$4:$CJ$5213,4+$G$4))</f>
        <v>8.1</v>
      </c>
      <c r="H197" s="0"/>
      <c r="I197" s="68" t="str">
        <f aca="false">IF(OR(E197="",G197=""),"",IF(G197&gt;0,ROUNDUP((E197-G197)/G197*100,1),""))</f>
        <v/>
      </c>
      <c r="J197" s="57"/>
    </row>
    <row r="198" customFormat="false" ht="24.75" hidden="false" customHeight="true" outlineLevel="0" collapsed="false">
      <c r="A198" s="60" t="n">
        <v>192</v>
      </c>
      <c r="B198" s="61" t="str">
        <f aca="false">IF(LEN(Results!C195)=0,"",Results!C195)</f>
        <v>Adolescent wellbeing</v>
      </c>
      <c r="C198" s="64" t="str">
        <f aca="false">IF(LEN(Results!E195)=0,"",Results!E195)</f>
        <v>2012 Dept Education and Early Childhood Devt. Adolescent Profiles</v>
      </c>
      <c r="D198" s="70" t="str">
        <f aca="false">IF(LEN(Results!D195)=0,"",Results!D195)</f>
        <v>Hospitalization for intentional self harm, 2012
per 1000 adolescents</v>
      </c>
      <c r="E198" s="66" t="str">
        <f aca="false">IF(ISBLANK(VLOOKUP($A198,Results!$B$4:$CJ$521,4+$E$4)),"",VLOOKUP($A198,Results!$B$4:$CJ$521,4+$E$4))</f>
        <v/>
      </c>
      <c r="F198" s="0"/>
      <c r="G198" s="67" t="n">
        <f aca="false">IF(ISBLANK(VLOOKUP($A198,Results!$B$4:$CJ$521,4+$G$4)),"",VLOOKUP($A198,Results!$B$4:$CJ$5213,4+$G$4))</f>
        <v>0.7</v>
      </c>
      <c r="H198" s="0"/>
      <c r="I198" s="68" t="str">
        <f aca="false">IF(OR(E198="",G198=""),"",IF(G198&gt;0,ROUNDUP((E198-G198)/G198*100,1),""))</f>
        <v/>
      </c>
      <c r="J198" s="57"/>
    </row>
    <row r="199" customFormat="false" ht="24.75" hidden="false" customHeight="true" outlineLevel="0" collapsed="false">
      <c r="A199" s="60" t="n">
        <v>193</v>
      </c>
      <c r="B199" s="61" t="str">
        <f aca="false">IF(LEN(Results!C196)=0,"",Results!C196)</f>
        <v>Adolescent wellbeing</v>
      </c>
      <c r="C199" s="64" t="str">
        <f aca="false">IF(LEN(Results!E196)=0,"",Results!E196)</f>
        <v> PHIDU 2012</v>
      </c>
      <c r="D199" s="70" t="str">
        <f aca="false">IF(LEN(Results!D196)=0,"",Results!D196)</f>
        <v>Suicide rate per 100,000 0-74 year olds, 2008-2012</v>
      </c>
      <c r="E199" s="66" t="n">
        <f aca="false">IF(ISBLANK(VLOOKUP($A199,Results!$B$4:$CJ$521,4+$E$4)),"",VLOOKUP($A199,Results!$B$4:$CJ$521,4+$E$4))</f>
        <v>17.325820894673</v>
      </c>
      <c r="F199" s="0"/>
      <c r="G199" s="67" t="n">
        <f aca="false">IF(ISBLANK(VLOOKUP($A199,Results!$B$4:$CJ$521,4+$G$4)),"",VLOOKUP($A199,Results!$B$4:$CJ$5213,4+$G$4))</f>
        <v>4.98129134011952</v>
      </c>
      <c r="H199" s="0"/>
      <c r="I199" s="68" t="n">
        <f aca="false">IF(OR(E199="",G199=""),"",IF(G199&gt;0,ROUNDUP((E199-G199)/G199*100,1),""))</f>
        <v>247.9</v>
      </c>
      <c r="J199" s="57"/>
    </row>
    <row r="200" customFormat="false" ht="24.75" hidden="false" customHeight="true" outlineLevel="0" collapsed="false">
      <c r="A200" s="60" t="n">
        <v>194</v>
      </c>
      <c r="B200" s="61" t="str">
        <f aca="false">IF(LEN(Results!C197)=0,"",Results!C197)</f>
        <v>Adolescent wellbeing</v>
      </c>
      <c r="C200" s="64" t="str">
        <f aca="false">IF(LEN(Results!E197)=0,"",Results!E197)</f>
        <v/>
      </c>
      <c r="D200" s="70" t="str">
        <f aca="false">IF(LEN(Results!D197)=0,"",Results!D197)</f>
        <v/>
      </c>
      <c r="E200" s="66" t="str">
        <f aca="false">IF(ISBLANK(VLOOKUP($A200,Results!$B$4:$CJ$521,4+$E$4)),"",VLOOKUP($A200,Results!$B$4:$CJ$521,4+$E$4))</f>
        <v/>
      </c>
      <c r="F200" s="0"/>
      <c r="G200" s="67" t="str">
        <f aca="false">IF(ISBLANK(VLOOKUP($A200,Results!$B$4:$CJ$521,4+$G$4)),"",VLOOKUP($A200,Results!$B$4:$CJ$5213,4+$G$4))</f>
        <v/>
      </c>
      <c r="H200" s="0"/>
      <c r="I200" s="68" t="str">
        <f aca="false">IF(OR(E200="",G200=""),"",IF(G200&gt;0,ROUNDUP((E200-G200)/G200*100,1),""))</f>
        <v/>
      </c>
      <c r="J200" s="57"/>
    </row>
    <row r="201" customFormat="false" ht="24.75" hidden="false" customHeight="true" outlineLevel="0" collapsed="false">
      <c r="A201" s="60" t="n">
        <v>195</v>
      </c>
      <c r="B201" s="61" t="str">
        <f aca="false">IF(LEN(Results!C198)=0,"",Results!C198)</f>
        <v>Adolescent wellbeing</v>
      </c>
      <c r="C201" s="64" t="str">
        <f aca="false">IF(LEN(Results!E198)=0,"",Results!E198)</f>
        <v/>
      </c>
      <c r="D201" s="65" t="str">
        <f aca="false">IF(LEN(Results!D198)=0,"",Results!D198)</f>
        <v>Eating disorders</v>
      </c>
      <c r="E201" s="66" t="str">
        <f aca="false">IF(ISBLANK(VLOOKUP($A201,Results!$B$4:$CJ$521,4+$E$4)),"",VLOOKUP($A201,Results!$B$4:$CJ$521,4+$E$4))</f>
        <v/>
      </c>
      <c r="F201" s="0"/>
      <c r="G201" s="67" t="str">
        <f aca="false">IF(ISBLANK(VLOOKUP($A201,Results!$B$4:$CJ$521,4+$G$4)),"",VLOOKUP($A201,Results!$B$4:$CJ$5213,4+$G$4))</f>
        <v/>
      </c>
      <c r="H201" s="0"/>
      <c r="I201" s="68" t="str">
        <f aca="false">IF(OR(E201="",G201=""),"",IF(G201&gt;0,ROUNDUP((E201-G201)/G201*100,1),""))</f>
        <v/>
      </c>
      <c r="J201" s="57"/>
    </row>
    <row r="202" customFormat="false" ht="24.75" hidden="false" customHeight="true" outlineLevel="0" collapsed="false">
      <c r="A202" s="60" t="n">
        <v>196</v>
      </c>
      <c r="B202" s="61" t="str">
        <f aca="false">IF(LEN(Results!C199)=0,"",Results!C199)</f>
        <v>Adolescent wellbeing</v>
      </c>
      <c r="C202" s="64" t="str">
        <f aca="false">IF(LEN(Results!E199)=0,"",Results!E199)</f>
        <v>2012 Dept Education and Early Childhood Devt. Adolescent Profiles</v>
      </c>
      <c r="D202" s="70" t="str">
        <f aca="false">IF(LEN(Results!D199)=0,"",Results!D199)</f>
        <v>% Adolescents with eating disorders, 2012</v>
      </c>
      <c r="E202" s="66" t="str">
        <f aca="false">IF(ISBLANK(VLOOKUP($A202,Results!$B$4:$CJ$521,4+$E$4)),"",VLOOKUP($A202,Results!$B$4:$CJ$521,4+$E$4))</f>
        <v/>
      </c>
      <c r="F202" s="0"/>
      <c r="G202" s="67" t="n">
        <f aca="false">IF(ISBLANK(VLOOKUP($A202,Results!$B$4:$CJ$521,4+$G$4)),"",VLOOKUP($A202,Results!$B$4:$CJ$5213,4+$G$4))</f>
        <v>4.5</v>
      </c>
      <c r="H202" s="0"/>
      <c r="I202" s="68" t="str">
        <f aca="false">IF(OR(E202="",G202=""),"",IF(G202&gt;0,ROUNDUP((E202-G202)/G202*100,1),""))</f>
        <v/>
      </c>
      <c r="J202" s="57"/>
    </row>
    <row r="203" customFormat="false" ht="24.75" hidden="false" customHeight="true" outlineLevel="0" collapsed="false">
      <c r="A203" s="60" t="n">
        <v>197</v>
      </c>
      <c r="B203" s="61" t="str">
        <f aca="false">IF(LEN(Results!C200)=0,"",Results!C200)</f>
        <v>Adolescent wellbeing</v>
      </c>
      <c r="C203" s="64" t="str">
        <f aca="false">IF(LEN(Results!E200)=0,"",Results!E200)</f>
        <v/>
      </c>
      <c r="D203" s="70" t="str">
        <f aca="false">IF(LEN(Results!D200)=0,"",Results!D200)</f>
        <v/>
      </c>
      <c r="E203" s="66" t="str">
        <f aca="false">IF(ISBLANK(VLOOKUP($A203,Results!$B$4:$CJ$521,4+$E$4)),"",VLOOKUP($A203,Results!$B$4:$CJ$521,4+$E$4))</f>
        <v/>
      </c>
      <c r="F203" s="0"/>
      <c r="G203" s="67" t="str">
        <f aca="false">IF(ISBLANK(VLOOKUP($A203,Results!$B$4:$CJ$521,4+$G$4)),"",VLOOKUP($A203,Results!$B$4:$CJ$5213,4+$G$4))</f>
        <v/>
      </c>
      <c r="H203" s="0"/>
      <c r="I203" s="68" t="str">
        <f aca="false">IF(OR(E203="",G203=""),"",IF(G203&gt;0,ROUNDUP((E203-G203)/G203*100,1),""))</f>
        <v/>
      </c>
      <c r="J203" s="57"/>
    </row>
    <row r="204" customFormat="false" ht="24.75" hidden="false" customHeight="true" outlineLevel="0" collapsed="false">
      <c r="A204" s="60" t="n">
        <v>198</v>
      </c>
      <c r="B204" s="61" t="str">
        <f aca="false">IF(LEN(Results!C201)=0,"",Results!C201)</f>
        <v>Adolescent wellbeing</v>
      </c>
      <c r="C204" s="64" t="str">
        <f aca="false">IF(LEN(Results!E201)=0,"",Results!E201)</f>
        <v/>
      </c>
      <c r="D204" s="70" t="str">
        <f aca="false">IF(LEN(Results!D201)=0,"",Results!D201)</f>
        <v/>
      </c>
      <c r="E204" s="66" t="str">
        <f aca="false">IF(ISBLANK(VLOOKUP($A204,Results!$B$4:$CJ$521,4+$E$4)),"",VLOOKUP($A204,Results!$B$4:$CJ$521,4+$E$4))</f>
        <v/>
      </c>
      <c r="F204" s="0"/>
      <c r="G204" s="67" t="str">
        <f aca="false">IF(ISBLANK(VLOOKUP($A204,Results!$B$4:$CJ$521,4+$G$4)),"",VLOOKUP($A204,Results!$B$4:$CJ$5213,4+$G$4))</f>
        <v/>
      </c>
      <c r="H204" s="0"/>
      <c r="I204" s="68" t="str">
        <f aca="false">IF(OR(E204="",G204=""),"",IF(G204&gt;0,ROUNDUP((E204-G204)/G204*100,1),""))</f>
        <v/>
      </c>
      <c r="J204" s="57"/>
    </row>
    <row r="205" customFormat="false" ht="24.75" hidden="false" customHeight="true" outlineLevel="0" collapsed="false">
      <c r="A205" s="60" t="n">
        <v>199</v>
      </c>
      <c r="B205" s="61" t="str">
        <f aca="false">IF(LEN(Results!C202)=0,"",Results!C202)</f>
        <v>Family &amp; social life</v>
      </c>
      <c r="C205" s="62" t="str">
        <f aca="false">IF(LEN(Results!E202)=0,"",Results!E202)</f>
        <v/>
      </c>
      <c r="D205" s="63" t="str">
        <f aca="false">IF(LEN(Results!D202)=0,"",Results!D202)</f>
        <v>FAMILY AND SOCIAL LIFE</v>
      </c>
      <c r="E205" s="66" t="str">
        <f aca="false">IF(ISBLANK(VLOOKUP($A205,Results!$B$4:$CJ$521,4+$E$4)),"",VLOOKUP($A205,Results!$B$4:$CJ$521,4+$E$4))</f>
        <v/>
      </c>
      <c r="F205" s="0"/>
      <c r="G205" s="67" t="str">
        <f aca="false">IF(ISBLANK(VLOOKUP($A205,Results!$B$4:$CJ$521,4+$G$4)),"",VLOOKUP($A205,Results!$B$4:$CJ$5213,4+$G$4))</f>
        <v/>
      </c>
      <c r="H205" s="0"/>
      <c r="I205" s="68" t="str">
        <f aca="false">IF(OR(E205="",G205=""),"",IF(G205&gt;0,ROUNDUP((E205-G205)/G205*100,1),""))</f>
        <v/>
      </c>
      <c r="J205" s="57"/>
    </row>
    <row r="206" customFormat="false" ht="24.75" hidden="false" customHeight="true" outlineLevel="0" collapsed="false">
      <c r="A206" s="60" t="n">
        <v>200</v>
      </c>
      <c r="B206" s="61" t="str">
        <f aca="false">IF(LEN(Results!C203)=0,"",Results!C203)</f>
        <v>Family &amp; social life</v>
      </c>
      <c r="C206" s="64" t="str">
        <f aca="false">IF(LEN(Results!E203)=0,"",Results!E203)</f>
        <v/>
      </c>
      <c r="D206" s="65" t="str">
        <f aca="false">IF(LEN(Results!D203)=0,"",Results!D203)</f>
        <v>Work-life balance</v>
      </c>
      <c r="E206" s="66" t="str">
        <f aca="false">IF(ISBLANK(VLOOKUP($A206,Results!$B$4:$CJ$521,4+$E$4)),"",VLOOKUP($A206,Results!$B$4:$CJ$521,4+$E$4))</f>
        <v/>
      </c>
      <c r="F206" s="0"/>
      <c r="G206" s="67" t="str">
        <f aca="false">IF(ISBLANK(VLOOKUP($A206,Results!$B$4:$CJ$521,4+$G$4)),"",VLOOKUP($A206,Results!$B$4:$CJ$5213,4+$G$4))</f>
        <v/>
      </c>
      <c r="H206" s="0"/>
      <c r="I206" s="68" t="str">
        <f aca="false">IF(OR(E206="",G206=""),"",IF(G206&gt;0,ROUNDUP((E206-G206)/G206*100,1),""))</f>
        <v/>
      </c>
      <c r="J206" s="57"/>
    </row>
    <row r="207" customFormat="false" ht="24.75" hidden="false" customHeight="true" outlineLevel="0" collapsed="false">
      <c r="A207" s="60" t="n">
        <v>201</v>
      </c>
      <c r="B207" s="61" t="str">
        <f aca="false">IF(LEN(Results!C204)=0,"",Results!C204)</f>
        <v>Family &amp; social life</v>
      </c>
      <c r="C207" s="64" t="str">
        <f aca="false">IF(LEN(Results!E204)=0,"",Results!E204)</f>
        <v>2012 VicHealth Indicators Survey</v>
      </c>
      <c r="D207" s="70" t="str">
        <f aca="false">IF(LEN(Results!D204)=0,"",Results!D204)</f>
        <v>% Adults who agree that they lack time for friends/family, 2012</v>
      </c>
      <c r="E207" s="66" t="n">
        <f aca="false">IF(ISBLANK(VLOOKUP($A207,Results!$B$4:$CJ$521,4+$E$4)),"",VLOOKUP($A207,Results!$B$4:$CJ$521,4+$E$4))</f>
        <v>30.7</v>
      </c>
      <c r="F207" s="0"/>
      <c r="G207" s="67" t="n">
        <f aca="false">IF(ISBLANK(VLOOKUP($A207,Results!$B$4:$CJ$521,4+$G$4)),"",VLOOKUP($A207,Results!$B$4:$CJ$5213,4+$G$4))</f>
        <v>26</v>
      </c>
      <c r="H207" s="0"/>
      <c r="I207" s="68" t="n">
        <f aca="false">IF(OR(E207="",G207=""),"",IF(G207&gt;0,ROUNDUP((E207-G207)/G207*100,1),""))</f>
        <v>18.1</v>
      </c>
      <c r="J207" s="57"/>
    </row>
    <row r="208" customFormat="false" ht="24.75" hidden="false" customHeight="true" outlineLevel="0" collapsed="false">
      <c r="A208" s="60" t="n">
        <v>202</v>
      </c>
      <c r="B208" s="61" t="str">
        <f aca="false">IF(LEN(Results!C205)=0,"",Results!C205)</f>
        <v>Family &amp; social life</v>
      </c>
      <c r="C208" s="64" t="str">
        <f aca="false">IF(LEN(Results!E205)=0,"",Results!E205)</f>
        <v>2012 VicHealth Indicators Survey</v>
      </c>
      <c r="D208" s="70" t="str">
        <f aca="false">IF(LEN(Results!D205)=0,"",Results!D205)</f>
        <v>% Adults who state that they experience 'time pressure', 2012</v>
      </c>
      <c r="E208" s="66" t="n">
        <f aca="false">IF(ISBLANK(VLOOKUP($A208,Results!$B$4:$CJ$521,4+$E$4)),"",VLOOKUP($A208,Results!$B$4:$CJ$521,4+$E$4))</f>
        <v>42.1</v>
      </c>
      <c r="F208" s="0"/>
      <c r="G208" s="67" t="n">
        <f aca="false">IF(ISBLANK(VLOOKUP($A208,Results!$B$4:$CJ$521,4+$G$4)),"",VLOOKUP($A208,Results!$B$4:$CJ$5213,4+$G$4))</f>
        <v>43</v>
      </c>
      <c r="H208" s="0"/>
      <c r="I208" s="68" t="n">
        <f aca="false">IF(OR(E208="",G208=""),"",IF(G208&gt;0,ROUNDUP((E208-G208)/G208*100,1),""))</f>
        <v>-2.1</v>
      </c>
      <c r="J208" s="57"/>
    </row>
    <row r="209" customFormat="false" ht="24.75" hidden="false" customHeight="true" outlineLevel="0" collapsed="false">
      <c r="A209" s="60" t="n">
        <v>203</v>
      </c>
      <c r="B209" s="61" t="str">
        <f aca="false">IF(LEN(Results!C206)=0,"",Results!C206)</f>
        <v>Family &amp; social life</v>
      </c>
      <c r="C209" s="64" t="str">
        <f aca="false">IF(LEN(Results!E206)=0,"",Results!E206)</f>
        <v>2012 VicHealth Indicators Survey</v>
      </c>
      <c r="D209" s="70" t="str">
        <f aca="false">IF(LEN(Results!D206)=0,"",Results!D206)</f>
        <v>% Adults who report 'adequate work-life balance', 2012</v>
      </c>
      <c r="E209" s="66" t="n">
        <f aca="false">IF(ISBLANK(VLOOKUP($A209,Results!$B$4:$CJ$521,4+$E$4)),"",VLOOKUP($A209,Results!$B$4:$CJ$521,4+$E$4))</f>
        <v>49.3</v>
      </c>
      <c r="F209" s="0"/>
      <c r="G209" s="67" t="n">
        <f aca="false">IF(ISBLANK(VLOOKUP($A209,Results!$B$4:$CJ$521,4+$G$4)),"",VLOOKUP($A209,Results!$B$4:$CJ$5213,4+$G$4))</f>
        <v>53.4</v>
      </c>
      <c r="H209" s="0"/>
      <c r="I209" s="68" t="n">
        <f aca="false">IF(OR(E209="",G209=""),"",IF(G209&gt;0,ROUNDUP((E209-G209)/G209*100,1),""))</f>
        <v>-7.7</v>
      </c>
    </row>
    <row r="210" customFormat="false" ht="24.75" hidden="false" customHeight="true" outlineLevel="0" collapsed="false">
      <c r="A210" s="60" t="n">
        <v>204</v>
      </c>
      <c r="B210" s="61" t="str">
        <f aca="false">IF(LEN(Results!C207)=0,"",Results!C207)</f>
        <v>Family &amp; social life</v>
      </c>
      <c r="C210" s="64" t="str">
        <f aca="false">IF(LEN(Results!E207)=0,"",Results!E207)</f>
        <v>2012 VicHealth Indicators Survey</v>
      </c>
      <c r="D210" s="70" t="str">
        <f aca="false">IF(LEN(Results!D207)=0,"",Results!D207)</f>
        <v>% Adults who share a meal with their family on 5 or more days per week, 2012</v>
      </c>
      <c r="E210" s="66" t="n">
        <f aca="false">IF(ISBLANK(VLOOKUP($A210,Results!$B$4:$CJ$521,4+$E$4)),"",VLOOKUP($A210,Results!$B$4:$CJ$521,4+$E$4))</f>
        <v>67.3</v>
      </c>
      <c r="F210" s="0"/>
      <c r="G210" s="67" t="n">
        <f aca="false">IF(ISBLANK(VLOOKUP($A210,Results!$B$4:$CJ$521,4+$G$4)),"",VLOOKUP($A210,Results!$B$4:$CJ$5213,4+$G$4))</f>
        <v>64.7</v>
      </c>
      <c r="H210" s="0"/>
      <c r="I210" s="68" t="n">
        <f aca="false">IF(OR(E210="",G210=""),"",IF(G210&gt;0,ROUNDUP((E210-G210)/G210*100,1),""))</f>
        <v>4.1</v>
      </c>
      <c r="J210" s="57"/>
    </row>
    <row r="211" customFormat="false" ht="24.75" hidden="false" customHeight="true" outlineLevel="0" collapsed="false">
      <c r="A211" s="60" t="n">
        <v>205</v>
      </c>
      <c r="B211" s="61" t="str">
        <f aca="false">IF(LEN(Results!C208)=0,"",Results!C208)</f>
        <v>Family &amp; social life</v>
      </c>
      <c r="C211" s="64" t="str">
        <f aca="false">IF(LEN(Results!E208)=0,"",Results!E208)</f>
        <v>2012 VicHealth Indicators Survey</v>
      </c>
      <c r="D211" s="70" t="str">
        <f aca="false">IF(LEN(Results!D208)=0,"",Results!D208)</f>
        <v>% Adults who use social networking to organize time with friends, 2012</v>
      </c>
      <c r="E211" s="66" t="n">
        <f aca="false">IF(ISBLANK(VLOOKUP($A211,Results!$B$4:$CJ$521,4+$E$4)),"",VLOOKUP($A211,Results!$B$4:$CJ$521,4+$E$4))</f>
        <v>39.9</v>
      </c>
      <c r="F211" s="0"/>
      <c r="G211" s="67" t="n">
        <f aca="false">IF(ISBLANK(VLOOKUP($A211,Results!$B$4:$CJ$521,4+$G$4)),"",VLOOKUP($A211,Results!$B$4:$CJ$5213,4+$G$4))</f>
        <v>36.1</v>
      </c>
      <c r="H211" s="0"/>
      <c r="I211" s="68" t="n">
        <f aca="false">IF(OR(E211="",G211=""),"",IF(G211&gt;0,ROUNDUP((E211-G211)/G211*100,1),""))</f>
        <v>10.6</v>
      </c>
      <c r="J211" s="57"/>
    </row>
    <row r="212" customFormat="false" ht="24.75" hidden="false" customHeight="true" outlineLevel="0" collapsed="false">
      <c r="A212" s="60" t="n">
        <v>206</v>
      </c>
      <c r="B212" s="61" t="str">
        <f aca="false">IF(LEN(Results!C209)=0,"",Results!C209)</f>
        <v>Family &amp; social life</v>
      </c>
      <c r="C212" s="64" t="str">
        <f aca="false">IF(LEN(Results!E209)=0,"",Results!E209)</f>
        <v/>
      </c>
      <c r="D212" s="70" t="str">
        <f aca="false">IF(LEN(Results!D209)=0,"",Results!D209)</f>
        <v/>
      </c>
      <c r="E212" s="66" t="str">
        <f aca="false">IF(ISBLANK(VLOOKUP($A212,Results!$B$4:$CJ$521,4+$E$4)),"",VLOOKUP($A212,Results!$B$4:$CJ$521,4+$E$4))</f>
        <v/>
      </c>
      <c r="F212" s="0"/>
      <c r="G212" s="67" t="str">
        <f aca="false">IF(ISBLANK(VLOOKUP($A212,Results!$B$4:$CJ$521,4+$G$4)),"",VLOOKUP($A212,Results!$B$4:$CJ$5213,4+$G$4))</f>
        <v/>
      </c>
      <c r="H212" s="0"/>
      <c r="I212" s="68" t="str">
        <f aca="false">IF(OR(E212="",G212=""),"",IF(G212&gt;0,ROUNDUP((E212-G212)/G212*100,1),""))</f>
        <v/>
      </c>
      <c r="J212" s="57"/>
    </row>
    <row r="213" customFormat="false" ht="24.75" hidden="false" customHeight="true" outlineLevel="0" collapsed="false">
      <c r="A213" s="60" t="n">
        <v>207</v>
      </c>
      <c r="B213" s="61" t="str">
        <f aca="false">IF(LEN(Results!C210)=0,"",Results!C210)</f>
        <v>Family &amp; social life</v>
      </c>
      <c r="C213" s="64" t="str">
        <f aca="false">IF(LEN(Results!E210)=0,"",Results!E210)</f>
        <v/>
      </c>
      <c r="D213" s="65" t="str">
        <f aca="false">IF(LEN(Results!D210)=0,"",Results!D210)</f>
        <v>Use of family support services</v>
      </c>
      <c r="E213" s="66" t="str">
        <f aca="false">IF(ISBLANK(VLOOKUP($A213,Results!$B$4:$CJ$521,4+$E$4)),"",VLOOKUP($A213,Results!$B$4:$CJ$521,4+$E$4))</f>
        <v/>
      </c>
      <c r="F213" s="0"/>
      <c r="G213" s="67" t="str">
        <f aca="false">IF(ISBLANK(VLOOKUP($A213,Results!$B$4:$CJ$521,4+$G$4)),"",VLOOKUP($A213,Results!$B$4:$CJ$5213,4+$G$4))</f>
        <v/>
      </c>
      <c r="H213" s="0"/>
      <c r="I213" s="68" t="str">
        <f aca="false">IF(OR(E213="",G213=""),"",IF(G213&gt;0,ROUNDUP((E213-G213)/G213*100,1),""))</f>
        <v/>
      </c>
      <c r="J213" s="57"/>
    </row>
    <row r="214" customFormat="false" ht="24.75" hidden="false" customHeight="true" outlineLevel="0" collapsed="false">
      <c r="A214" s="60" t="n">
        <v>208</v>
      </c>
      <c r="B214" s="61" t="str">
        <f aca="false">IF(LEN(Results!C211)=0,"",Results!C211)</f>
        <v>Family &amp; social life</v>
      </c>
      <c r="C214" s="64" t="str">
        <f aca="false">IF(LEN(Results!E211)=0,"",Results!E211)</f>
        <v>Victorian Child and Adolescent Monitoring System (DEECD)</v>
      </c>
      <c r="D214" s="70" t="str">
        <f aca="false">IF(LEN(Results!D211)=0,"",Results!D211)</f>
        <v>% Families accessing Family and Community Support Services, 2012/13</v>
      </c>
      <c r="E214" s="66" t="n">
        <f aca="false">IF(ISBLANK(VLOOKUP($A214,Results!$B$4:$CJ$521,4+$E$4)),"",VLOOKUP($A214,Results!$B$4:$CJ$521,4+$E$4))</f>
        <v>5.6748196375154</v>
      </c>
      <c r="F214" s="0"/>
      <c r="G214" s="67" t="n">
        <f aca="false">IF(ISBLANK(VLOOKUP($A214,Results!$B$4:$CJ$521,4+$G$4)),"",VLOOKUP($A214,Results!$B$4:$CJ$5213,4+$G$4))</f>
        <v>1.04591836734694</v>
      </c>
      <c r="H214" s="0"/>
      <c r="I214" s="68" t="n">
        <f aca="false">IF(OR(E214="",G214=""),"",IF(G214&gt;0,ROUNDUP((E214-G214)/G214*100,1),""))</f>
        <v>442.6</v>
      </c>
      <c r="J214" s="57"/>
    </row>
    <row r="215" customFormat="false" ht="24.75" hidden="false" customHeight="true" outlineLevel="0" collapsed="false">
      <c r="A215" s="60" t="n">
        <v>209</v>
      </c>
      <c r="B215" s="61" t="str">
        <f aca="false">IF(LEN(Results!C212)=0,"",Results!C212)</f>
        <v>Family &amp; social life</v>
      </c>
      <c r="C215" s="64" t="str">
        <f aca="false">IF(LEN(Results!E212)=0,"",Results!E212)</f>
        <v>Dept Human Services</v>
      </c>
      <c r="D215" s="70" t="str">
        <f aca="false">IF(LEN(Results!D212)=0,"",Results!D212)</f>
        <v>Number of families accessing Family and Community Support Services 2012/13</v>
      </c>
      <c r="E215" s="66" t="n">
        <f aca="false">IF(ISBLANK(VLOOKUP($A215,Results!$B$4:$CJ$521,4+$E$4)),"",VLOOKUP($A215,Results!$B$4:$CJ$521,4+$E$4))</f>
        <v>645</v>
      </c>
      <c r="F215" s="0"/>
      <c r="G215" s="67" t="n">
        <f aca="false">IF(ISBLANK(VLOOKUP($A215,Results!$B$4:$CJ$521,4+$G$4)),"",VLOOKUP($A215,Results!$B$4:$CJ$5213,4+$G$4))</f>
        <v>123</v>
      </c>
      <c r="H215" s="0"/>
      <c r="I215" s="68" t="n">
        <f aca="false">IF(OR(E215="",G215=""),"",IF(G215&gt;0,ROUNDUP((E215-G215)/G215*100,1),""))</f>
        <v>424.4</v>
      </c>
      <c r="J215" s="57"/>
    </row>
    <row r="216" customFormat="false" ht="24.75" hidden="false" customHeight="true" outlineLevel="0" collapsed="false">
      <c r="A216" s="60" t="n">
        <v>210</v>
      </c>
      <c r="B216" s="61" t="str">
        <f aca="false">IF(LEN(Results!C213)=0,"",Results!C213)</f>
        <v>Family &amp; social life</v>
      </c>
      <c r="C216" s="64" t="str">
        <f aca="false">IF(LEN(Results!E213)=0,"",Results!E213)</f>
        <v/>
      </c>
      <c r="D216" s="70" t="str">
        <f aca="false">IF(LEN(Results!D213)=0,"",Results!D213)</f>
        <v/>
      </c>
      <c r="E216" s="66" t="str">
        <f aca="false">IF(ISBLANK(VLOOKUP($A216,Results!$B$4:$CJ$521,4+$E$4)),"",VLOOKUP($A216,Results!$B$4:$CJ$521,4+$E$4))</f>
        <v/>
      </c>
      <c r="F216" s="0"/>
      <c r="G216" s="67" t="str">
        <f aca="false">IF(ISBLANK(VLOOKUP($A216,Results!$B$4:$CJ$521,4+$G$4)),"",VLOOKUP($A216,Results!$B$4:$CJ$5213,4+$G$4))</f>
        <v/>
      </c>
      <c r="H216" s="0"/>
      <c r="I216" s="68" t="str">
        <f aca="false">IF(OR(E216="",G216=""),"",IF(G216&gt;0,ROUNDUP((E216-G216)/G216*100,1),""))</f>
        <v/>
      </c>
      <c r="J216" s="57"/>
    </row>
    <row r="217" customFormat="false" ht="24.75" hidden="false" customHeight="true" outlineLevel="0" collapsed="false">
      <c r="A217" s="60" t="n">
        <v>211</v>
      </c>
      <c r="B217" s="61" t="str">
        <f aca="false">IF(LEN(Results!C214)=0,"",Results!C214)</f>
        <v>Family &amp; social life</v>
      </c>
      <c r="C217" s="64" t="str">
        <f aca="false">IF(LEN(Results!E214)=0,"",Results!E214)</f>
        <v/>
      </c>
      <c r="D217" s="65" t="str">
        <f aca="false">IF(LEN(Results!D214)=0,"",Results!D214)</f>
        <v/>
      </c>
      <c r="E217" s="66" t="str">
        <f aca="false">IF(ISBLANK(VLOOKUP($A217,Results!$B$4:$CJ$521,4+$E$4)),"",VLOOKUP($A217,Results!$B$4:$CJ$521,4+$E$4))</f>
        <v/>
      </c>
      <c r="F217" s="0"/>
      <c r="G217" s="67" t="str">
        <f aca="false">IF(ISBLANK(VLOOKUP($A217,Results!$B$4:$CJ$521,4+$G$4)),"",VLOOKUP($A217,Results!$B$4:$CJ$5213,4+$G$4))</f>
        <v/>
      </c>
      <c r="H217" s="0"/>
      <c r="I217" s="68" t="str">
        <f aca="false">IF(OR(E217="",G217=""),"",IF(G217&gt;0,ROUNDUP((E217-G217)/G217*100,1),""))</f>
        <v/>
      </c>
      <c r="J217" s="57"/>
    </row>
    <row r="218" customFormat="false" ht="24.75" hidden="false" customHeight="true" outlineLevel="0" collapsed="false">
      <c r="A218" s="60" t="n">
        <v>212</v>
      </c>
      <c r="B218" s="61" t="str">
        <f aca="false">IF(LEN(Results!C215)=0,"",Results!C215)</f>
        <v>Family &amp; social life</v>
      </c>
      <c r="C218" s="64" t="str">
        <f aca="false">IF(LEN(Results!E215)=0,"",Results!E215)</f>
        <v/>
      </c>
      <c r="D218" s="70" t="str">
        <f aca="false">IF(LEN(Results!D215)=0,"",Results!D215)</f>
        <v/>
      </c>
      <c r="E218" s="66" t="str">
        <f aca="false">IF(ISBLANK(VLOOKUP($A218,Results!$B$4:$CJ$521,4+$E$4)),"",VLOOKUP($A218,Results!$B$4:$CJ$521,4+$E$4))</f>
        <v/>
      </c>
      <c r="F218" s="0"/>
      <c r="G218" s="67" t="str">
        <f aca="false">IF(ISBLANK(VLOOKUP($A218,Results!$B$4:$CJ$521,4+$G$4)),"",VLOOKUP($A218,Results!$B$4:$CJ$5213,4+$G$4))</f>
        <v/>
      </c>
      <c r="H218" s="0"/>
      <c r="I218" s="68" t="str">
        <f aca="false">IF(OR(E218="",G218=""),"",IF(G218&gt;0,ROUNDUP((E218-G218)/G218*100,1),""))</f>
        <v/>
      </c>
      <c r="J218" s="57"/>
    </row>
    <row r="219" customFormat="false" ht="24.75" hidden="false" customHeight="true" outlineLevel="0" collapsed="false">
      <c r="A219" s="60" t="n">
        <v>213</v>
      </c>
      <c r="B219" s="61" t="str">
        <f aca="false">IF(LEN(Results!C216)=0,"",Results!C216)</f>
        <v>Family &amp; social life</v>
      </c>
      <c r="C219" s="64" t="str">
        <f aca="false">IF(LEN(Results!E216)=0,"",Results!E216)</f>
        <v/>
      </c>
      <c r="D219" s="65" t="str">
        <f aca="false">IF(LEN(Results!D216)=0,"",Results!D216)</f>
        <v>Contact with friends</v>
      </c>
      <c r="E219" s="66" t="str">
        <f aca="false">IF(ISBLANK(VLOOKUP($A219,Results!$B$4:$CJ$521,4+$E$4)),"",VLOOKUP($A219,Results!$B$4:$CJ$521,4+$E$4))</f>
        <v/>
      </c>
      <c r="F219" s="0"/>
      <c r="G219" s="67" t="str">
        <f aca="false">IF(ISBLANK(VLOOKUP($A219,Results!$B$4:$CJ$521,4+$G$4)),"",VLOOKUP($A219,Results!$B$4:$CJ$5213,4+$G$4))</f>
        <v/>
      </c>
      <c r="H219" s="0"/>
      <c r="I219" s="68" t="str">
        <f aca="false">IF(OR(E219="",G219=""),"",IF(G219&gt;0,ROUNDUP((E219-G219)/G219*100,1),""))</f>
        <v/>
      </c>
      <c r="J219" s="57"/>
    </row>
    <row r="220" customFormat="false" ht="24.75" hidden="false" customHeight="true" outlineLevel="0" collapsed="false">
      <c r="A220" s="60" t="n">
        <v>214</v>
      </c>
      <c r="B220" s="61" t="str">
        <f aca="false">IF(LEN(Results!C217)=0,"",Results!C217)</f>
        <v>Family &amp; social life</v>
      </c>
      <c r="C220" s="64" t="str">
        <f aca="false">IF(LEN(Results!E217)=0,"",Results!E217)</f>
        <v>Victorian Population Health Survey 2020</v>
      </c>
      <c r="D220" s="70" t="str">
        <f aca="false">IF(LEN(Results!D217)=0,"",Results!D217)</f>
        <v>Has no close friends or family that they talk to regularly, 2020</v>
      </c>
      <c r="E220" s="66" t="n">
        <f aca="false">IF(ISBLANK(VLOOKUP($A220,Results!$B$4:$CJ$521,4+$E$4)),"",VLOOKUP($A220,Results!$B$4:$CJ$521,4+$E$4))</f>
        <v>4.372451</v>
      </c>
      <c r="F220" s="0"/>
      <c r="G220" s="67" t="n">
        <f aca="false">IF(ISBLANK(VLOOKUP($A220,Results!$B$4:$CJ$521,4+$G$4)),"",VLOOKUP($A220,Results!$B$4:$CJ$5213,4+$G$4))</f>
        <v>2.876889</v>
      </c>
      <c r="H220" s="0"/>
      <c r="I220" s="68" t="n">
        <f aca="false">IF(OR(E220="",G220=""),"",IF(G220&gt;0,ROUNDUP((E220-G220)/G220*100,1),""))</f>
        <v>52</v>
      </c>
      <c r="J220" s="57"/>
    </row>
    <row r="221" customFormat="false" ht="24.75" hidden="false" customHeight="true" outlineLevel="0" collapsed="false">
      <c r="A221" s="60" t="n">
        <v>215</v>
      </c>
      <c r="B221" s="61" t="str">
        <f aca="false">IF(LEN(Results!C218)=0,"",Results!C218)</f>
        <v>Family &amp; social life</v>
      </c>
      <c r="C221" s="64" t="str">
        <f aca="false">IF(LEN(Results!E218)=0,"",Results!E218)</f>
        <v>Victorian Population Health Survey 2020</v>
      </c>
      <c r="D221" s="70" t="str">
        <f aca="false">IF(LEN(Results!D218)=0,"",Results!D218)</f>
        <v>Talk to friends a few times a month or less often, 2020</v>
      </c>
      <c r="E221" s="66" t="n">
        <f aca="false">IF(ISBLANK(VLOOKUP($A221,Results!$B$4:$CJ$521,4+$E$4)),"",VLOOKUP($A221,Results!$B$4:$CJ$521,4+$E$4))</f>
        <v>14.889104</v>
      </c>
      <c r="F221" s="0"/>
      <c r="G221" s="67" t="n">
        <f aca="false">IF(ISBLANK(VLOOKUP($A221,Results!$B$4:$CJ$521,4+$G$4)),"",VLOOKUP($A221,Results!$B$4:$CJ$5213,4+$G$4))</f>
        <v>18.398579</v>
      </c>
      <c r="H221" s="0"/>
      <c r="I221" s="68" t="n">
        <f aca="false">IF(OR(E221="",G221=""),"",IF(G221&gt;0,ROUNDUP((E221-G221)/G221*100,1),""))</f>
        <v>-19.1</v>
      </c>
      <c r="J221" s="57"/>
    </row>
    <row r="222" customFormat="false" ht="24.75" hidden="false" customHeight="true" outlineLevel="0" collapsed="false">
      <c r="A222" s="60" t="n">
        <v>216</v>
      </c>
      <c r="B222" s="61" t="str">
        <f aca="false">IF(LEN(Results!C219)=0,"",Results!C219)</f>
        <v>Family &amp; social life</v>
      </c>
      <c r="C222" s="64" t="str">
        <f aca="false">IF(LEN(Results!E219)=0,"",Results!E219)</f>
        <v/>
      </c>
      <c r="D222" s="70" t="str">
        <f aca="false">IF(LEN(Results!D219)=0,"",Results!D219)</f>
        <v/>
      </c>
      <c r="E222" s="66" t="str">
        <f aca="false">IF(ISBLANK(VLOOKUP($A222,Results!$B$4:$CJ$521,4+$E$4)),"",VLOOKUP($A222,Results!$B$4:$CJ$521,4+$E$4))</f>
        <v/>
      </c>
      <c r="F222" s="0"/>
      <c r="G222" s="67" t="str">
        <f aca="false">IF(ISBLANK(VLOOKUP($A222,Results!$B$4:$CJ$521,4+$G$4)),"",VLOOKUP($A222,Results!$B$4:$CJ$5213,4+$G$4))</f>
        <v/>
      </c>
      <c r="H222" s="0"/>
      <c r="I222" s="68" t="str">
        <f aca="false">IF(OR(E222="",G222=""),"",IF(G222&gt;0,ROUNDUP((E222-G222)/G222*100,1),""))</f>
        <v/>
      </c>
      <c r="J222" s="57"/>
    </row>
    <row r="223" customFormat="false" ht="24.75" hidden="false" customHeight="true" outlineLevel="0" collapsed="false">
      <c r="A223" s="60" t="n">
        <v>217</v>
      </c>
      <c r="B223" s="61" t="str">
        <f aca="false">IF(LEN(Results!C220)=0,"",Results!C220)</f>
        <v>Family &amp; social life</v>
      </c>
      <c r="C223" s="64" t="str">
        <f aca="false">IF(LEN(Results!E220)=0,"",Results!E220)</f>
        <v/>
      </c>
      <c r="D223" s="70" t="str">
        <f aca="false">IF(LEN(Results!D220)=0,"",Results!D220)</f>
        <v/>
      </c>
      <c r="E223" s="66" t="str">
        <f aca="false">IF(ISBLANK(VLOOKUP($A223,Results!$B$4:$CJ$521,4+$E$4)),"",VLOOKUP($A223,Results!$B$4:$CJ$521,4+$E$4))</f>
        <v/>
      </c>
      <c r="F223" s="0"/>
      <c r="G223" s="67" t="str">
        <f aca="false">IF(ISBLANK(VLOOKUP($A223,Results!$B$4:$CJ$521,4+$G$4)),"",VLOOKUP($A223,Results!$B$4:$CJ$5213,4+$G$4))</f>
        <v/>
      </c>
      <c r="H223" s="0"/>
      <c r="I223" s="68" t="str">
        <f aca="false">IF(OR(E223="",G223=""),"",IF(G223&gt;0,ROUNDUP((E223-G223)/G223*100,1),""))</f>
        <v/>
      </c>
      <c r="J223" s="57"/>
    </row>
    <row r="224" customFormat="false" ht="24.75" hidden="false" customHeight="true" outlineLevel="0" collapsed="false">
      <c r="A224" s="60" t="n">
        <v>218</v>
      </c>
      <c r="B224" s="61" t="str">
        <f aca="false">IF(LEN(Results!C221)=0,"",Results!C221)</f>
        <v>Wider community participation</v>
      </c>
      <c r="C224" s="62" t="str">
        <f aca="false">IF(LEN(Results!E221)=0,"",Results!E221)</f>
        <v/>
      </c>
      <c r="D224" s="63" t="str">
        <f aca="false">IF(LEN(Results!D221)=0,"",Results!D221)</f>
        <v>WIDER COMMUNITY</v>
      </c>
      <c r="E224" s="66" t="str">
        <f aca="false">IF(ISBLANK(VLOOKUP($A224,Results!$B$4:$CJ$521,4+$E$4)),"",VLOOKUP($A224,Results!$B$4:$CJ$521,4+$E$4))</f>
        <v/>
      </c>
      <c r="F224" s="0"/>
      <c r="G224" s="67" t="str">
        <f aca="false">IF(ISBLANK(VLOOKUP($A224,Results!$B$4:$CJ$521,4+$G$4)),"",VLOOKUP($A224,Results!$B$4:$CJ$5213,4+$G$4))</f>
        <v/>
      </c>
      <c r="H224" s="0"/>
      <c r="I224" s="68" t="str">
        <f aca="false">IF(OR(E224="",G224=""),"",IF(G224&gt;0,ROUNDUP((E224-G224)/G224*100,1),""))</f>
        <v/>
      </c>
      <c r="J224" s="57"/>
    </row>
    <row r="225" customFormat="false" ht="24.75" hidden="false" customHeight="true" outlineLevel="0" collapsed="false">
      <c r="A225" s="60" t="n">
        <v>219</v>
      </c>
      <c r="B225" s="61" t="str">
        <f aca="false">IF(LEN(Results!C222)=0,"",Results!C222)</f>
        <v>Wider community participation</v>
      </c>
      <c r="C225" s="64" t="str">
        <f aca="false">IF(LEN(Results!E222)=0,"",Results!E222)</f>
        <v/>
      </c>
      <c r="D225" s="65" t="str">
        <f aca="false">IF(LEN(Results!D222)=0,"",Results!D222)</f>
        <v>Perceptions of their community</v>
      </c>
      <c r="E225" s="66" t="str">
        <f aca="false">IF(ISBLANK(VLOOKUP($A225,Results!$B$4:$CJ$521,4+$E$4)),"",VLOOKUP($A225,Results!$B$4:$CJ$521,4+$E$4))</f>
        <v/>
      </c>
      <c r="F225" s="0"/>
      <c r="G225" s="67" t="str">
        <f aca="false">IF(ISBLANK(VLOOKUP($A225,Results!$B$4:$CJ$521,4+$G$4)),"",VLOOKUP($A225,Results!$B$4:$CJ$5213,4+$G$4))</f>
        <v/>
      </c>
      <c r="H225" s="0"/>
      <c r="I225" s="68" t="str">
        <f aca="false">IF(OR(E225="",G225=""),"",IF(G225&gt;0,ROUNDUP((E225-G225)/G225*100,1),""))</f>
        <v/>
      </c>
      <c r="J225" s="57"/>
    </row>
    <row r="226" customFormat="false" ht="24.75" hidden="false" customHeight="true" outlineLevel="0" collapsed="false">
      <c r="A226" s="60" t="n">
        <v>220</v>
      </c>
      <c r="B226" s="61" t="str">
        <f aca="false">IF(LEN(Results!C223)=0,"",Results!C223)</f>
        <v>Wider community participation</v>
      </c>
      <c r="C226" s="64" t="str">
        <f aca="false">IF(LEN(Results!E223)=0,"",Results!E223)</f>
        <v>Victorian Population Health Survey 2020</v>
      </c>
      <c r="D226" s="70" t="str">
        <f aca="false">IF(LEN(Results!D223)=0,"",Results!D223)</f>
        <v>Feeling of Trust: most people could be trusted 'never' or 'not often', 2020</v>
      </c>
      <c r="E226" s="66" t="n">
        <f aca="false">IF(ISBLANK(VLOOKUP($A226,Results!$B$4:$CJ$521,4+$E$4)),"",VLOOKUP($A226,Results!$B$4:$CJ$521,4+$E$4))</f>
        <v>15.26013</v>
      </c>
      <c r="F226" s="0"/>
      <c r="G226" s="67" t="n">
        <f aca="false">IF(ISBLANK(VLOOKUP($A226,Results!$B$4:$CJ$521,4+$G$4)),"",VLOOKUP($A226,Results!$B$4:$CJ$5213,4+$G$4))</f>
        <v>12.74782</v>
      </c>
      <c r="H226" s="0"/>
      <c r="I226" s="68" t="n">
        <f aca="false">IF(OR(E226="",G226=""),"",IF(G226&gt;0,ROUNDUP((E226-G226)/G226*100,1),""))</f>
        <v>19.8</v>
      </c>
      <c r="J226" s="57"/>
    </row>
    <row r="227" customFormat="false" ht="24.75" hidden="false" customHeight="true" outlineLevel="0" collapsed="false">
      <c r="A227" s="60" t="n">
        <v>221</v>
      </c>
      <c r="B227" s="61" t="str">
        <f aca="false">IF(LEN(Results!C224)=0,"",Results!C224)</f>
        <v>Wider community participation</v>
      </c>
      <c r="C227" s="64" t="str">
        <f aca="false">IF(LEN(Results!E224)=0,"",Results!E224)</f>
        <v>2015 VicHealth Indicators Survey</v>
      </c>
      <c r="D227" s="70" t="str">
        <f aca="false">IF(LEN(Results!D224)=0,"",Results!D224)</f>
        <v>Perceptions of neighborhood – people are willing to help each other: 2015</v>
      </c>
      <c r="E227" s="66" t="n">
        <f aca="false">IF(ISBLANK(VLOOKUP($A227,Results!$B$4:$CJ$521,4+$E$4)),"",VLOOKUP($A227,Results!$B$4:$CJ$521,4+$E$4))</f>
        <v>80.7</v>
      </c>
      <c r="F227" s="0"/>
      <c r="G227" s="67" t="n">
        <f aca="false">IF(ISBLANK(VLOOKUP($A227,Results!$B$4:$CJ$521,4+$G$4)),"",VLOOKUP($A227,Results!$B$4:$CJ$5213,4+$G$4))</f>
        <v>86.1</v>
      </c>
      <c r="H227" s="0"/>
      <c r="I227" s="68" t="n">
        <f aca="false">IF(OR(E227="",G227=""),"",IF(G227&gt;0,ROUNDUP((E227-G227)/G227*100,1),""))</f>
        <v>-6.3</v>
      </c>
      <c r="J227" s="57"/>
    </row>
    <row r="228" customFormat="false" ht="24.75" hidden="false" customHeight="true" outlineLevel="0" collapsed="false">
      <c r="A228" s="60" t="n">
        <v>222</v>
      </c>
      <c r="B228" s="61" t="str">
        <f aca="false">IF(LEN(Results!C225)=0,"",Results!C225)</f>
        <v>Wider community participation</v>
      </c>
      <c r="C228" s="64" t="str">
        <f aca="false">IF(LEN(Results!E225)=0,"",Results!E225)</f>
        <v>2015 VicHealth Indicators Survey</v>
      </c>
      <c r="D228" s="70" t="str">
        <f aca="false">IF(LEN(Results!D225)=0,"",Results!D225)</f>
        <v>Perceptions of neighborhood – this is a close-knit neighborhood: 2015</v>
      </c>
      <c r="E228" s="66" t="n">
        <f aca="false">IF(ISBLANK(VLOOKUP($A228,Results!$B$4:$CJ$521,4+$E$4)),"",VLOOKUP($A228,Results!$B$4:$CJ$521,4+$E$4))</f>
        <v>64.7</v>
      </c>
      <c r="F228" s="0"/>
      <c r="G228" s="67" t="n">
        <f aca="false">IF(ISBLANK(VLOOKUP($A228,Results!$B$4:$CJ$521,4+$G$4)),"",VLOOKUP($A228,Results!$B$4:$CJ$5213,4+$G$4))</f>
        <v>73</v>
      </c>
      <c r="H228" s="0"/>
      <c r="I228" s="68" t="n">
        <f aca="false">IF(OR(E228="",G228=""),"",IF(G228&gt;0,ROUNDUP((E228-G228)/G228*100,1),""))</f>
        <v>-11.4</v>
      </c>
      <c r="J228" s="57"/>
    </row>
    <row r="229" customFormat="false" ht="24.75" hidden="false" customHeight="true" outlineLevel="0" collapsed="false">
      <c r="A229" s="60" t="n">
        <v>223</v>
      </c>
      <c r="B229" s="61" t="str">
        <f aca="false">IF(LEN(Results!C226)=0,"",Results!C226)</f>
        <v>Wider community participation</v>
      </c>
      <c r="C229" s="64" t="str">
        <f aca="false">IF(LEN(Results!E226)=0,"",Results!E226)</f>
        <v/>
      </c>
      <c r="D229" s="70" t="str">
        <f aca="false">IF(LEN(Results!D226)=0,"",Results!D226)</f>
        <v/>
      </c>
      <c r="E229" s="66" t="str">
        <f aca="false">IF(ISBLANK(VLOOKUP($A229,Results!$B$4:$CJ$521,4+$E$4)),"",VLOOKUP($A229,Results!$B$4:$CJ$521,4+$E$4))</f>
        <v/>
      </c>
      <c r="F229" s="0"/>
      <c r="G229" s="67" t="str">
        <f aca="false">IF(ISBLANK(VLOOKUP($A229,Results!$B$4:$CJ$521,4+$G$4)),"",VLOOKUP($A229,Results!$B$4:$CJ$5213,4+$G$4))</f>
        <v/>
      </c>
      <c r="H229" s="0"/>
      <c r="I229" s="68" t="str">
        <f aca="false">IF(OR(E229="",G229=""),"",IF(G229&gt;0,ROUNDUP((E229-G229)/G229*100,1),""))</f>
        <v/>
      </c>
      <c r="J229" s="57"/>
    </row>
    <row r="230" customFormat="false" ht="24.75" hidden="false" customHeight="true" outlineLevel="0" collapsed="false">
      <c r="A230" s="60" t="n">
        <v>224</v>
      </c>
      <c r="B230" s="61" t="str">
        <f aca="false">IF(LEN(Results!C227)=0,"",Results!C227)</f>
        <v>Wider community participation</v>
      </c>
      <c r="C230" s="64" t="str">
        <f aca="false">IF(LEN(Results!E227)=0,"",Results!E227)</f>
        <v/>
      </c>
      <c r="D230" s="65" t="str">
        <f aca="false">IF(LEN(Results!D227)=0,"",Results!D227)</f>
        <v>Engagement in local activities</v>
      </c>
      <c r="E230" s="66" t="str">
        <f aca="false">IF(ISBLANK(VLOOKUP($A230,Results!$B$4:$CJ$521,4+$E$4)),"",VLOOKUP($A230,Results!$B$4:$CJ$521,4+$E$4))</f>
        <v/>
      </c>
      <c r="F230" s="0"/>
      <c r="G230" s="67" t="str">
        <f aca="false">IF(ISBLANK(VLOOKUP($A230,Results!$B$4:$CJ$521,4+$G$4)),"",VLOOKUP($A230,Results!$B$4:$CJ$5213,4+$G$4))</f>
        <v/>
      </c>
      <c r="H230" s="0"/>
      <c r="I230" s="68" t="str">
        <f aca="false">IF(OR(E230="",G230=""),"",IF(G230&gt;0,ROUNDUP((E230-G230)/G230*100,1),""))</f>
        <v/>
      </c>
      <c r="J230" s="57"/>
    </row>
    <row r="231" customFormat="false" ht="24.75" hidden="false" customHeight="true" outlineLevel="0" collapsed="false">
      <c r="A231" s="60" t="n">
        <v>225</v>
      </c>
      <c r="B231" s="61" t="str">
        <f aca="false">IF(LEN(Results!C228)=0,"",Results!C228)</f>
        <v>Wider community participation</v>
      </c>
      <c r="C231" s="64" t="str">
        <f aca="false">IF(LEN(Results!E228)=0,"",Results!E228)</f>
        <v>2012 VicHealth Indicators Survey</v>
      </c>
      <c r="D231" s="70" t="str">
        <f aca="false">IF(LEN(Results!D228)=0,"",Results!D228)</f>
        <v>% Adults who volunteer at least once per month, 2012</v>
      </c>
      <c r="E231" s="66" t="n">
        <f aca="false">IF(ISBLANK(VLOOKUP($A231,Results!$B$4:$CJ$521,4+$E$4)),"",VLOOKUP($A231,Results!$B$4:$CJ$521,4+$E$4))</f>
        <v>35</v>
      </c>
      <c r="F231" s="0"/>
      <c r="G231" s="67" t="n">
        <f aca="false">IF(ISBLANK(VLOOKUP($A231,Results!$B$4:$CJ$521,4+$G$4)),"",VLOOKUP($A231,Results!$B$4:$CJ$5213,4+$G$4))</f>
        <v>37.6</v>
      </c>
      <c r="H231" s="0"/>
      <c r="I231" s="68" t="n">
        <f aca="false">IF(OR(E231="",G231=""),"",IF(G231&gt;0,ROUNDUP((E231-G231)/G231*100,1),""))</f>
        <v>-7</v>
      </c>
    </row>
    <row r="232" customFormat="false" ht="24.75" hidden="false" customHeight="true" outlineLevel="0" collapsed="false">
      <c r="A232" s="60" t="n">
        <v>226</v>
      </c>
      <c r="B232" s="61" t="str">
        <f aca="false">IF(LEN(Results!C229)=0,"",Results!C229)</f>
        <v>Wider community participation</v>
      </c>
      <c r="C232" s="64" t="str">
        <f aca="false">IF(LEN(Results!E229)=0,"",Results!E229)</f>
        <v>2012 VicHealth Indicators Survey</v>
      </c>
      <c r="D232" s="70" t="str">
        <f aca="false">IF(LEN(Results!D229)=0,"",Results!D229)</f>
        <v>% Adults who had participated in citizen engagement activities in the previous year, 2012</v>
      </c>
      <c r="E232" s="66" t="n">
        <f aca="false">IF(ISBLANK(VLOOKUP($A232,Results!$B$4:$CJ$521,4+$E$4)),"",VLOOKUP($A232,Results!$B$4:$CJ$521,4+$E$4))</f>
        <v>61.4</v>
      </c>
      <c r="F232" s="0"/>
      <c r="G232" s="67" t="n">
        <f aca="false">IF(ISBLANK(VLOOKUP($A232,Results!$B$4:$CJ$521,4+$G$4)),"",VLOOKUP($A232,Results!$B$4:$CJ$5213,4+$G$4))</f>
        <v>55.8</v>
      </c>
      <c r="H232" s="0"/>
      <c r="I232" s="68" t="n">
        <f aca="false">IF(OR(E232="",G232=""),"",IF(G232&gt;0,ROUNDUP((E232-G232)/G232*100,1),""))</f>
        <v>10.1</v>
      </c>
    </row>
    <row r="233" customFormat="false" ht="24.75" hidden="false" customHeight="true" outlineLevel="0" collapsed="false">
      <c r="A233" s="60" t="n">
        <v>227</v>
      </c>
      <c r="B233" s="61" t="str">
        <f aca="false">IF(LEN(Results!C230)=0,"",Results!C230)</f>
        <v>Wider community participation</v>
      </c>
      <c r="C233" s="64" t="str">
        <f aca="false">IF(LEN(Results!E230)=0,"",Results!E230)</f>
        <v/>
      </c>
      <c r="D233" s="70" t="str">
        <f aca="false">IF(LEN(Results!D230)=0,"",Results!D230)</f>
        <v/>
      </c>
      <c r="E233" s="66" t="str">
        <f aca="false">IF(ISBLANK(VLOOKUP($A233,Results!$B$4:$CJ$521,4+$E$4)),"",VLOOKUP($A233,Results!$B$4:$CJ$521,4+$E$4))</f>
        <v/>
      </c>
      <c r="F233" s="0"/>
      <c r="G233" s="67" t="str">
        <f aca="false">IF(ISBLANK(VLOOKUP($A233,Results!$B$4:$CJ$521,4+$G$4)),"",VLOOKUP($A233,Results!$B$4:$CJ$5213,4+$G$4))</f>
        <v/>
      </c>
      <c r="H233" s="0"/>
      <c r="I233" s="68" t="str">
        <f aca="false">IF(OR(E233="",G233=""),"",IF(G233&gt;0,ROUNDUP((E233-G233)/G233*100,1),""))</f>
        <v/>
      </c>
    </row>
    <row r="234" customFormat="false" ht="24.75" hidden="false" customHeight="true" outlineLevel="0" collapsed="false">
      <c r="A234" s="60" t="n">
        <v>228</v>
      </c>
      <c r="B234" s="61" t="str">
        <f aca="false">IF(LEN(Results!C231)=0,"",Results!C231)</f>
        <v>Wider community participation</v>
      </c>
      <c r="C234" s="64" t="str">
        <f aca="false">IF(LEN(Results!E231)=0,"",Results!E231)</f>
        <v/>
      </c>
      <c r="D234" s="65" t="str">
        <f aca="false">IF(LEN(Results!D231)=0,"",Results!D231)</f>
        <v>Sense of empowerment within the community</v>
      </c>
      <c r="E234" s="66" t="str">
        <f aca="false">IF(ISBLANK(VLOOKUP($A234,Results!$B$4:$CJ$521,4+$E$4)),"",VLOOKUP($A234,Results!$B$4:$CJ$521,4+$E$4))</f>
        <v/>
      </c>
      <c r="F234" s="0"/>
      <c r="G234" s="67" t="str">
        <f aca="false">IF(ISBLANK(VLOOKUP($A234,Results!$B$4:$CJ$521,4+$G$4)),"",VLOOKUP($A234,Results!$B$4:$CJ$5213,4+$G$4))</f>
        <v/>
      </c>
      <c r="H234" s="0"/>
      <c r="I234" s="68" t="str">
        <f aca="false">IF(OR(E234="",G234=""),"",IF(G234&gt;0,ROUNDUP((E234-G234)/G234*100,1),""))</f>
        <v/>
      </c>
    </row>
    <row r="235" customFormat="false" ht="24.75" hidden="false" customHeight="true" outlineLevel="0" collapsed="false">
      <c r="A235" s="60" t="n">
        <v>229</v>
      </c>
      <c r="B235" s="61" t="str">
        <f aca="false">IF(LEN(Results!C232)=0,"",Results!C232)</f>
        <v>Wider community participation</v>
      </c>
      <c r="C235" s="64" t="str">
        <f aca="false">IF(LEN(Results!E232)=0,"",Results!E232)</f>
        <v>Victorian Population Health Survey 2020</v>
      </c>
      <c r="D235" s="70" t="str">
        <f aca="false">IF(LEN(Results!D232)=0,"",Results!D232)</f>
        <v>I feel valued by society: 'never' or 'not often', 2020</v>
      </c>
      <c r="E235" s="66" t="n">
        <f aca="false">IF(ISBLANK(VLOOKUP($A235,Results!$B$4:$CJ$521,4+$E$4)),"",VLOOKUP($A235,Results!$B$4:$CJ$521,4+$E$4))</f>
        <v>18.12806</v>
      </c>
      <c r="F235" s="0"/>
      <c r="G235" s="67" t="n">
        <f aca="false">IF(ISBLANK(VLOOKUP($A235,Results!$B$4:$CJ$521,4+$G$4)),"",VLOOKUP($A235,Results!$B$4:$CJ$5213,4+$G$4))</f>
        <v>9.339093</v>
      </c>
      <c r="H235" s="0"/>
      <c r="I235" s="68" t="n">
        <f aca="false">IF(OR(E235="",G235=""),"",IF(G235&gt;0,ROUNDUP((E235-G235)/G235*100,1),""))</f>
        <v>94.2</v>
      </c>
    </row>
    <row r="236" customFormat="false" ht="24.75" hidden="false" customHeight="true" outlineLevel="0" collapsed="false">
      <c r="A236" s="60" t="n">
        <v>230</v>
      </c>
      <c r="B236" s="61" t="str">
        <f aca="false">IF(LEN(Results!C233)=0,"",Results!C233)</f>
        <v>Wider community participation</v>
      </c>
      <c r="C236" s="64" t="str">
        <f aca="false">IF(LEN(Results!E233)=0,"",Results!E233)</f>
        <v>2008 DPCD Measures of Community Strength and Connection</v>
      </c>
      <c r="D236" s="70" t="str">
        <f aca="false">IF(LEN(Results!D233)=0,"",Results!D233)</f>
        <v>% Adults who feel they have opportunities to have a real say on issues that are important, 2008</v>
      </c>
      <c r="E236" s="66" t="n">
        <f aca="false">IF(ISBLANK(VLOOKUP($A236,Results!$B$4:$CJ$521,4+$E$4)),"",VLOOKUP($A236,Results!$B$4:$CJ$521,4+$E$4))</f>
        <v>41.1</v>
      </c>
      <c r="F236" s="0"/>
      <c r="G236" s="67" t="n">
        <f aca="false">IF(ISBLANK(VLOOKUP($A236,Results!$B$4:$CJ$521,4+$G$4)),"",VLOOKUP($A236,Results!$B$4:$CJ$5213,4+$G$4))</f>
        <v>47.9</v>
      </c>
      <c r="H236" s="0"/>
      <c r="I236" s="68" t="n">
        <f aca="false">IF(OR(E236="",G236=""),"",IF(G236&gt;0,ROUNDUP((E236-G236)/G236*100,1),""))</f>
        <v>-14.2</v>
      </c>
    </row>
    <row r="237" customFormat="false" ht="24.75" hidden="false" customHeight="true" outlineLevel="0" collapsed="false">
      <c r="A237" s="60" t="n">
        <v>231</v>
      </c>
      <c r="B237" s="61" t="str">
        <f aca="false">IF(LEN(Results!C234)=0,"",Results!C234)</f>
        <v>Wider community participation</v>
      </c>
      <c r="C237" s="64" t="str">
        <f aca="false">IF(LEN(Results!E234)=0,"",Results!E234)</f>
        <v>CIV Survey and other Data</v>
      </c>
      <c r="D237" s="70" t="str">
        <f aca="false">IF(LEN(Results!D234)=0,"",Results!D234)</f>
        <v>% Adults who agree that they are able to vote for a trustworthy political candidate</v>
      </c>
      <c r="E237" s="66" t="n">
        <f aca="false">IF(ISBLANK(VLOOKUP($A237,Results!$B$4:$CJ$521,4+$E$4)),"",VLOOKUP($A237,Results!$B$4:$CJ$521,4+$E$4))</f>
        <v>43.4</v>
      </c>
      <c r="F237" s="0"/>
      <c r="G237" s="67" t="n">
        <f aca="false">IF(ISBLANK(VLOOKUP($A237,Results!$B$4:$CJ$521,4+$G$4)),"",VLOOKUP($A237,Results!$B$4:$CJ$5213,4+$G$4))</f>
        <v>52.1</v>
      </c>
      <c r="H237" s="0"/>
      <c r="I237" s="68" t="n">
        <f aca="false">IF(OR(E237="",G237=""),"",IF(G237&gt;0,ROUNDUP((E237-G237)/G237*100,1),""))</f>
        <v>-16.7</v>
      </c>
    </row>
    <row r="238" customFormat="false" ht="24.75" hidden="false" customHeight="true" outlineLevel="0" collapsed="false">
      <c r="A238" s="60" t="n">
        <v>232</v>
      </c>
      <c r="B238" s="61" t="str">
        <f aca="false">IF(LEN(Results!C235)=0,"",Results!C235)</f>
        <v>Wider community participation</v>
      </c>
      <c r="C238" s="64" t="str">
        <f aca="false">IF(LEN(Results!E235)=0,"",Results!E235)</f>
        <v>2008 DPCD Measures of Community Strength and Connection</v>
      </c>
      <c r="D238" s="70" t="str">
        <f aca="false">IF(LEN(Results!D235)=0,"",Results!D235)</f>
        <v>% Adults who feel valued by society, 2008</v>
      </c>
      <c r="E238" s="66" t="n">
        <f aca="false">IF(ISBLANK(VLOOKUP($A238,Results!$B$4:$CJ$521,4+$E$4)),"",VLOOKUP($A238,Results!$B$4:$CJ$521,4+$E$4))</f>
        <v>44.8</v>
      </c>
      <c r="F238" s="0"/>
      <c r="G238" s="67" t="n">
        <f aca="false">IF(ISBLANK(VLOOKUP($A238,Results!$B$4:$CJ$521,4+$G$4)),"",VLOOKUP($A238,Results!$B$4:$CJ$5213,4+$G$4))</f>
        <v>61.2</v>
      </c>
      <c r="H238" s="0"/>
      <c r="I238" s="68" t="n">
        <f aca="false">IF(OR(E238="",G238=""),"",IF(G238&gt;0,ROUNDUP((E238-G238)/G238*100,1),""))</f>
        <v>-26.8</v>
      </c>
    </row>
    <row r="239" customFormat="false" ht="24.75" hidden="false" customHeight="true" outlineLevel="0" collapsed="false">
      <c r="A239" s="60" t="n">
        <v>233</v>
      </c>
      <c r="B239" s="61" t="str">
        <f aca="false">IF(LEN(Results!C236)=0,"",Results!C236)</f>
        <v>Wider community participation</v>
      </c>
      <c r="C239" s="64" t="str">
        <f aca="false">IF(LEN(Results!E236)=0,"",Results!E236)</f>
        <v/>
      </c>
      <c r="D239" s="70" t="str">
        <f aca="false">IF(LEN(Results!D236)=0,"",Results!D236)</f>
        <v/>
      </c>
      <c r="E239" s="66" t="str">
        <f aca="false">IF(ISBLANK(VLOOKUP($A239,Results!$B$4:$CJ$521,4+$E$4)),"",VLOOKUP($A239,Results!$B$4:$CJ$521,4+$E$4))</f>
        <v/>
      </c>
      <c r="F239" s="0"/>
      <c r="G239" s="67" t="str">
        <f aca="false">IF(ISBLANK(VLOOKUP($A239,Results!$B$4:$CJ$521,4+$G$4)),"",VLOOKUP($A239,Results!$B$4:$CJ$5213,4+$G$4))</f>
        <v/>
      </c>
      <c r="H239" s="0"/>
      <c r="I239" s="68" t="str">
        <f aca="false">IF(OR(E239="",G239=""),"",IF(G239&gt;0,ROUNDUP((E239-G239)/G239*100,1),""))</f>
        <v/>
      </c>
    </row>
    <row r="240" customFormat="false" ht="24.75" hidden="false" customHeight="true" outlineLevel="0" collapsed="false">
      <c r="A240" s="60" t="n">
        <v>234</v>
      </c>
      <c r="B240" s="61" t="str">
        <f aca="false">IF(LEN(Results!C237)=0,"",Results!C237)</f>
        <v>Wider community participation</v>
      </c>
      <c r="C240" s="64" t="str">
        <f aca="false">IF(LEN(Results!E237)=0,"",Results!E237)</f>
        <v/>
      </c>
      <c r="D240" s="65" t="str">
        <f aca="false">IF(LEN(Results!D237)=0,"",Results!D237)</f>
        <v>Multiculturalism</v>
      </c>
      <c r="E240" s="66" t="str">
        <f aca="false">IF(ISBLANK(VLOOKUP($A240,Results!$B$4:$CJ$521,4+$E$4)),"",VLOOKUP($A240,Results!$B$4:$CJ$521,4+$E$4))</f>
        <v/>
      </c>
      <c r="F240" s="0"/>
      <c r="G240" s="67" t="str">
        <f aca="false">IF(ISBLANK(VLOOKUP($A240,Results!$B$4:$CJ$521,4+$G$4)),"",VLOOKUP($A240,Results!$B$4:$CJ$5213,4+$G$4))</f>
        <v/>
      </c>
      <c r="H240" s="0"/>
      <c r="I240" s="68" t="str">
        <f aca="false">IF(OR(E240="",G240=""),"",IF(G240&gt;0,ROUNDUP((E240-G240)/G240*100,1),""))</f>
        <v/>
      </c>
    </row>
    <row r="241" customFormat="false" ht="24.75" hidden="false" customHeight="true" outlineLevel="0" collapsed="false">
      <c r="A241" s="60" t="n">
        <v>235</v>
      </c>
      <c r="B241" s="61" t="str">
        <f aca="false">IF(LEN(Results!C238)=0,"",Results!C238)</f>
        <v>Wider community participation</v>
      </c>
      <c r="C241" s="64" t="str">
        <f aca="false">IF(LEN(Results!E238)=0,"",Results!E238)</f>
        <v>Victorian Population Health Survey 2020</v>
      </c>
      <c r="D241" s="70" t="str">
        <f aca="false">IF(LEN(Results!D238)=0,"",Results!D238)</f>
        <v>Multiculturalism makes life in your area better 'never' or 'not often', 2020</v>
      </c>
      <c r="E241" s="66" t="n">
        <f aca="false">IF(ISBLANK(VLOOKUP($A241,Results!$B$4:$CJ$521,4+$E$4)),"",VLOOKUP($A241,Results!$B$4:$CJ$521,4+$E$4))</f>
        <v>11.63945</v>
      </c>
      <c r="F241" s="0"/>
      <c r="G241" s="67" t="n">
        <f aca="false">IF(ISBLANK(VLOOKUP($A241,Results!$B$4:$CJ$521,4+$G$4)),"",VLOOKUP($A241,Results!$B$4:$CJ$5213,4+$G$4))</f>
        <v>6.738831</v>
      </c>
      <c r="H241" s="0"/>
      <c r="I241" s="68" t="n">
        <f aca="false">IF(OR(E241="",G241=""),"",IF(G241&gt;0,ROUNDUP((E241-G241)/G241*100,1),""))</f>
        <v>72.8</v>
      </c>
    </row>
    <row r="242" customFormat="false" ht="24.75" hidden="false" customHeight="true" outlineLevel="0" collapsed="false">
      <c r="A242" s="60" t="n">
        <v>236</v>
      </c>
      <c r="B242" s="61" t="str">
        <f aca="false">IF(LEN(Results!C239)=0,"",Results!C239)</f>
        <v>Wider community participation</v>
      </c>
      <c r="C242" s="64" t="str">
        <f aca="false">IF(LEN(Results!E239)=0,"",Results!E239)</f>
        <v>2012 VicHealth Indicators Survey</v>
      </c>
      <c r="D242" s="70" t="str">
        <f aca="false">IF(LEN(Results!D239)=0,"",Results!D239)</f>
        <v>% Adults who affirm their acceptance of diverse cultures, 2012</v>
      </c>
      <c r="E242" s="66" t="n">
        <f aca="false">IF(ISBLANK(VLOOKUP($A242,Results!$B$4:$CJ$521,4+$E$4)),"",VLOOKUP($A242,Results!$B$4:$CJ$521,4+$E$4))</f>
        <v>41.4</v>
      </c>
      <c r="F242" s="0"/>
      <c r="G242" s="67" t="n">
        <f aca="false">IF(ISBLANK(VLOOKUP($A242,Results!$B$4:$CJ$521,4+$G$4)),"",VLOOKUP($A242,Results!$B$4:$CJ$5213,4+$G$4))</f>
        <v>55.3</v>
      </c>
      <c r="H242" s="0"/>
      <c r="I242" s="68" t="n">
        <f aca="false">IF(OR(E242="",G242=""),"",IF(G242&gt;0,ROUNDUP((E242-G242)/G242*100,1),""))</f>
        <v>-25.2</v>
      </c>
    </row>
    <row r="243" customFormat="false" ht="24.75" hidden="false" customHeight="true" outlineLevel="0" collapsed="false">
      <c r="A243" s="60" t="n">
        <v>237</v>
      </c>
      <c r="B243" s="61" t="str">
        <f aca="false">IF(LEN(Results!C240)=0,"",Results!C240)</f>
        <v>Wider community participation</v>
      </c>
      <c r="C243" s="64" t="str">
        <f aca="false">IF(LEN(Results!E240)=0,"",Results!E240)</f>
        <v/>
      </c>
      <c r="D243" s="70" t="str">
        <f aca="false">IF(LEN(Results!D240)=0,"",Results!D240)</f>
        <v/>
      </c>
      <c r="E243" s="66" t="str">
        <f aca="false">IF(ISBLANK(VLOOKUP($A243,Results!$B$4:$CJ$521,4+$E$4)),"",VLOOKUP($A243,Results!$B$4:$CJ$521,4+$E$4))</f>
        <v/>
      </c>
      <c r="F243" s="0"/>
      <c r="G243" s="67" t="str">
        <f aca="false">IF(ISBLANK(VLOOKUP($A243,Results!$B$4:$CJ$521,4+$G$4)),"",VLOOKUP($A243,Results!$B$4:$CJ$5213,4+$G$4))</f>
        <v/>
      </c>
      <c r="H243" s="0"/>
      <c r="I243" s="68" t="str">
        <f aca="false">IF(OR(E243="",G243=""),"",IF(G243&gt;0,ROUNDUP((E243-G243)/G243*100,1),""))</f>
        <v/>
      </c>
    </row>
    <row r="244" customFormat="false" ht="24.75" hidden="false" customHeight="true" outlineLevel="0" collapsed="false">
      <c r="A244" s="60" t="n">
        <v>238</v>
      </c>
      <c r="B244" s="61" t="str">
        <f aca="false">IF(LEN(Results!C241)=0,"",Results!C241)</f>
        <v>Wider community participation</v>
      </c>
      <c r="C244" s="64" t="str">
        <f aca="false">IF(LEN(Results!E241)=0,"",Results!E241)</f>
        <v/>
      </c>
      <c r="D244" s="70" t="str">
        <f aca="false">IF(LEN(Results!D241)=0,"",Results!D241)</f>
        <v/>
      </c>
      <c r="E244" s="66" t="str">
        <f aca="false">IF(ISBLANK(VLOOKUP($A244,Results!$B$4:$CJ$521,4+$E$4)),"",VLOOKUP($A244,Results!$B$4:$CJ$521,4+$E$4))</f>
        <v/>
      </c>
      <c r="F244" s="0"/>
      <c r="G244" s="67" t="str">
        <f aca="false">IF(ISBLANK(VLOOKUP($A244,Results!$B$4:$CJ$521,4+$G$4)),"",VLOOKUP($A244,Results!$B$4:$CJ$5213,4+$G$4))</f>
        <v/>
      </c>
      <c r="H244" s="0"/>
      <c r="I244" s="68" t="str">
        <f aca="false">IF(OR(E244="",G244=""),"",IF(G244&gt;0,ROUNDUP((E244-G244)/G244*100,1),""))</f>
        <v/>
      </c>
    </row>
    <row r="245" customFormat="false" ht="24.75" hidden="false" customHeight="true" outlineLevel="0" collapsed="false">
      <c r="A245" s="60" t="n">
        <v>239</v>
      </c>
      <c r="B245" s="61" t="str">
        <f aca="false">IF(LEN(Results!C242)=0,"",Results!C242)</f>
        <v>Gender equity &amp; family violence</v>
      </c>
      <c r="C245" s="62" t="str">
        <f aca="false">IF(LEN(Results!E242)=0,"",Results!E242)</f>
        <v/>
      </c>
      <c r="D245" s="63" t="str">
        <f aca="false">IF(LEN(Results!D242)=0,"",Results!D242)</f>
        <v>GENDER EQUITY &amp; FAMILY VIOLENCE</v>
      </c>
      <c r="E245" s="66" t="str">
        <f aca="false">IF(ISBLANK(VLOOKUP($A245,Results!$B$4:$CJ$521,4+$E$4)),"",VLOOKUP($A245,Results!$B$4:$CJ$521,4+$E$4))</f>
        <v/>
      </c>
      <c r="F245" s="0"/>
      <c r="G245" s="67" t="str">
        <f aca="false">IF(ISBLANK(VLOOKUP($A245,Results!$B$4:$CJ$521,4+$G$4)),"",VLOOKUP($A245,Results!$B$4:$CJ$5213,4+$G$4))</f>
        <v/>
      </c>
      <c r="H245" s="0"/>
      <c r="I245" s="68" t="str">
        <f aca="false">IF(OR(E245="",G245=""),"",IF(G245&gt;0,ROUNDUP((E245-G245)/G245*100,1),""))</f>
        <v/>
      </c>
    </row>
    <row r="246" customFormat="false" ht="24.75" hidden="false" customHeight="true" outlineLevel="0" collapsed="false">
      <c r="A246" s="60" t="n">
        <v>240</v>
      </c>
      <c r="B246" s="61" t="str">
        <f aca="false">IF(LEN(Results!C243)=0,"",Results!C243)</f>
        <v>Gender equity &amp; family violence</v>
      </c>
      <c r="C246" s="64" t="str">
        <f aca="false">IF(LEN(Results!E243)=0,"",Results!E243)</f>
        <v>2015 VicHealth Indicators Survey</v>
      </c>
      <c r="D246" s="70" t="str">
        <f aca="false">IF(LEN(Results!D243)=0,"",Results!D243)</f>
        <v>Low gender equality score</v>
      </c>
      <c r="E246" s="66" t="n">
        <f aca="false">IF(ISBLANK(VLOOKUP($A246,Results!$B$4:$CJ$521,4+$E$4)),"",VLOOKUP($A246,Results!$B$4:$CJ$521,4+$E$4))</f>
        <v>37</v>
      </c>
      <c r="F246" s="0"/>
      <c r="G246" s="67" t="n">
        <f aca="false">IF(ISBLANK(VLOOKUP($A246,Results!$B$4:$CJ$521,4+$G$4)),"",VLOOKUP($A246,Results!$B$4:$CJ$5213,4+$G$4))</f>
        <v>29.9</v>
      </c>
      <c r="H246" s="0"/>
      <c r="I246" s="68" t="n">
        <f aca="false">IF(OR(E246="",G246=""),"",IF(G246&gt;0,ROUNDUP((E246-G246)/G246*100,1),""))</f>
        <v>23.8</v>
      </c>
    </row>
    <row r="247" customFormat="false" ht="24.75" hidden="false" customHeight="true" outlineLevel="0" collapsed="false">
      <c r="A247" s="60" t="n">
        <v>241</v>
      </c>
      <c r="B247" s="61" t="str">
        <f aca="false">IF(LEN(Results!C244)=0,"",Results!C244)</f>
        <v>Gender equity &amp; family violence</v>
      </c>
      <c r="C247" s="64" t="str">
        <f aca="false">IF(LEN(Results!E244)=0,"",Results!E244)</f>
        <v>2012 VicHealth Indicators Survey</v>
      </c>
      <c r="D247" s="70" t="str">
        <f aca="false">IF(LEN(Results!D244)=0,"",Results!D244)</f>
        <v>% Adults who state that they would be prepared to intervene in a situation of domestic violence</v>
      </c>
      <c r="E247" s="66" t="n">
        <f aca="false">IF(ISBLANK(VLOOKUP($A247,Results!$B$4:$CJ$521,4+$E$4)),"",VLOOKUP($A247,Results!$B$4:$CJ$521,4+$E$4))</f>
        <v>94.7</v>
      </c>
      <c r="F247" s="0"/>
      <c r="G247" s="67" t="n">
        <f aca="false">IF(ISBLANK(VLOOKUP($A247,Results!$B$4:$CJ$521,4+$G$4)),"",VLOOKUP($A247,Results!$B$4:$CJ$5213,4+$G$4))</f>
        <v>97</v>
      </c>
      <c r="H247" s="0"/>
      <c r="I247" s="68" t="n">
        <f aca="false">IF(OR(E247="",G247=""),"",IF(G247&gt;0,ROUNDUP((E247-G247)/G247*100,1),""))</f>
        <v>-2.4</v>
      </c>
    </row>
    <row r="248" customFormat="false" ht="24.75" hidden="false" customHeight="true" outlineLevel="0" collapsed="false">
      <c r="A248" s="60" t="n">
        <v>242</v>
      </c>
      <c r="B248" s="61" t="str">
        <f aca="false">IF(LEN(Results!C245)=0,"",Results!C245)</f>
        <v>Gender equity &amp; family violence</v>
      </c>
      <c r="C248" s="64" t="str">
        <f aca="false">IF(LEN(Results!E245)=0,"",Results!E245)</f>
        <v/>
      </c>
      <c r="D248" s="70" t="str">
        <f aca="false">IF(LEN(Results!D245)=0,"",Results!D245)</f>
        <v/>
      </c>
      <c r="E248" s="66" t="str">
        <f aca="false">IF(ISBLANK(VLOOKUP($A248,Results!$B$4:$CJ$521,4+$E$4)),"",VLOOKUP($A248,Results!$B$4:$CJ$521,4+$E$4))</f>
        <v/>
      </c>
      <c r="F248" s="0"/>
      <c r="G248" s="67" t="str">
        <f aca="false">IF(ISBLANK(VLOOKUP($A248,Results!$B$4:$CJ$521,4+$G$4)),"",VLOOKUP($A248,Results!$B$4:$CJ$5213,4+$G$4))</f>
        <v/>
      </c>
      <c r="H248" s="0"/>
      <c r="I248" s="68" t="str">
        <f aca="false">IF(OR(E248="",G248=""),"",IF(G248&gt;0,ROUNDUP((E248-G248)/G248*100,1),""))</f>
        <v/>
      </c>
    </row>
    <row r="249" customFormat="false" ht="24.75" hidden="false" customHeight="true" outlineLevel="0" collapsed="false">
      <c r="A249" s="60" t="n">
        <v>243</v>
      </c>
      <c r="B249" s="61" t="str">
        <f aca="false">IF(LEN(Results!C246)=0,"",Results!C246)</f>
        <v>Gender equity &amp; family violence</v>
      </c>
      <c r="C249" s="64" t="str">
        <f aca="false">IF(LEN(Results!E246)=0,"",Results!E246)</f>
        <v/>
      </c>
      <c r="D249" s="70" t="str">
        <f aca="false">IF(LEN(Results!D246)=0,"",Results!D246)</f>
        <v/>
      </c>
      <c r="E249" s="66" t="str">
        <f aca="false">IF(ISBLANK(VLOOKUP($A249,Results!$B$4:$CJ$521,4+$E$4)),"",VLOOKUP($A249,Results!$B$4:$CJ$521,4+$E$4))</f>
        <v/>
      </c>
      <c r="F249" s="0"/>
      <c r="G249" s="67" t="str">
        <f aca="false">IF(ISBLANK(VLOOKUP($A249,Results!$B$4:$CJ$521,4+$G$4)),"",VLOOKUP($A249,Results!$B$4:$CJ$5213,4+$G$4))</f>
        <v/>
      </c>
      <c r="H249" s="0"/>
      <c r="I249" s="68" t="str">
        <f aca="false">IF(OR(E249="",G249=""),"",IF(G249&gt;0,ROUNDUP((E249-G249)/G249*100,1),""))</f>
        <v/>
      </c>
    </row>
    <row r="250" customFormat="false" ht="24.75" hidden="false" customHeight="true" outlineLevel="0" collapsed="false">
      <c r="A250" s="60" t="n">
        <v>244</v>
      </c>
      <c r="B250" s="61" t="str">
        <f aca="false">IF(LEN(Results!C247)=0,"",Results!C247)</f>
        <v>Service use and access</v>
      </c>
      <c r="C250" s="62" t="str">
        <f aca="false">IF(LEN(Results!E247)=0,"",Results!E247)</f>
        <v/>
      </c>
      <c r="D250" s="63" t="str">
        <f aca="false">IF(LEN(Results!D247)=0,"",Results!D247)</f>
        <v>SERVICE USE &amp; ACCESS</v>
      </c>
      <c r="E250" s="66" t="str">
        <f aca="false">IF(ISBLANK(VLOOKUP($A250,Results!$B$4:$CJ$521,4+$E$4)),"",VLOOKUP($A250,Results!$B$4:$CJ$521,4+$E$4))</f>
        <v/>
      </c>
      <c r="F250" s="0"/>
      <c r="G250" s="67" t="str">
        <f aca="false">IF(ISBLANK(VLOOKUP($A250,Results!$B$4:$CJ$521,4+$G$4)),"",VLOOKUP($A250,Results!$B$4:$CJ$5213,4+$G$4))</f>
        <v/>
      </c>
      <c r="H250" s="0"/>
      <c r="I250" s="68" t="str">
        <f aca="false">IF(OR(E250="",G250=""),"",IF(G250&gt;0,ROUNDUP((E250-G250)/G250*100,1),""))</f>
        <v/>
      </c>
    </row>
    <row r="251" customFormat="false" ht="24.75" hidden="false" customHeight="true" outlineLevel="0" collapsed="false">
      <c r="A251" s="60" t="n">
        <v>245</v>
      </c>
      <c r="B251" s="61" t="str">
        <f aca="false">IF(LEN(Results!C248)=0,"",Results!C248)</f>
        <v>Service use and access</v>
      </c>
      <c r="C251" s="64" t="str">
        <f aca="false">IF(LEN(Results!E248)=0,"",Results!E248)</f>
        <v/>
      </c>
      <c r="D251" s="65" t="str">
        <f aca="false">IF(LEN(Results!D248)=0,"",Results!D248)</f>
        <v>Aged care</v>
      </c>
      <c r="E251" s="66" t="str">
        <f aca="false">IF(ISBLANK(VLOOKUP($A251,Results!$B$4:$CJ$521,4+$E$4)),"",VLOOKUP($A251,Results!$B$4:$CJ$521,4+$E$4))</f>
        <v/>
      </c>
      <c r="F251" s="0"/>
      <c r="G251" s="67" t="str">
        <f aca="false">IF(ISBLANK(VLOOKUP($A251,Results!$B$4:$CJ$521,4+$G$4)),"",VLOOKUP($A251,Results!$B$4:$CJ$5213,4+$G$4))</f>
        <v/>
      </c>
      <c r="H251" s="0"/>
      <c r="I251" s="68" t="str">
        <f aca="false">IF(OR(E251="",G251=""),"",IF(G251&gt;0,ROUNDUP((E251-G251)/G251*100,1),""))</f>
        <v/>
      </c>
    </row>
    <row r="252" customFormat="false" ht="24.75" hidden="false" customHeight="true" outlineLevel="0" collapsed="false">
      <c r="A252" s="60" t="n">
        <v>246</v>
      </c>
      <c r="B252" s="61" t="str">
        <f aca="false">IF(LEN(Results!C249)=0,"",Results!C249)</f>
        <v>Service use and access</v>
      </c>
      <c r="C252" s="64" t="str">
        <f aca="false">IF(LEN(Results!E249)=0,"",Results!E249)</f>
        <v>Dept. Health and Human Service Profiles 2014</v>
      </c>
      <c r="D252" s="70" t="str">
        <f aca="false">IF(LEN(Results!D249)=0,"",Results!D249)</f>
        <v>Aged care High-Care beds, 2014</v>
      </c>
      <c r="E252" s="66" t="n">
        <f aca="false">IF(ISBLANK(VLOOKUP($A252,Results!$B$4:$CJ$521,4+$E$4)),"",VLOOKUP($A252,Results!$B$4:$CJ$521,4+$E$4))</f>
        <v>335</v>
      </c>
      <c r="F252" s="0"/>
      <c r="G252" s="67" t="n">
        <f aca="false">IF(ISBLANK(VLOOKUP($A252,Results!$B$4:$CJ$521,4+$G$4)),"",VLOOKUP($A252,Results!$B$4:$CJ$5213,4+$G$4))</f>
        <v>197</v>
      </c>
      <c r="H252" s="0"/>
      <c r="I252" s="68" t="n">
        <f aca="false">IF(OR(E252="",G252=""),"",IF(G252&gt;0,ROUNDUP((E252-G252)/G252*100,1),""))</f>
        <v>70.1</v>
      </c>
    </row>
    <row r="253" customFormat="false" ht="24.75" hidden="false" customHeight="true" outlineLevel="0" collapsed="false">
      <c r="A253" s="60" t="n">
        <v>247</v>
      </c>
      <c r="B253" s="61" t="str">
        <f aca="false">IF(LEN(Results!C250)=0,"",Results!C250)</f>
        <v>Service use and access</v>
      </c>
      <c r="C253" s="64" t="str">
        <f aca="false">IF(LEN(Results!E250)=0,"",Results!E250)</f>
        <v>Dept. Health and Human Service Profiles 2014</v>
      </c>
      <c r="D253" s="70" t="str">
        <f aca="false">IF(LEN(Results!D250)=0,"",Results!D250)</f>
        <v>Aged care Low-Care beds, 2014</v>
      </c>
      <c r="E253" s="66" t="n">
        <f aca="false">IF(ISBLANK(VLOOKUP($A253,Results!$B$4:$CJ$521,4+$E$4)),"",VLOOKUP($A253,Results!$B$4:$CJ$521,4+$E$4))</f>
        <v>461</v>
      </c>
      <c r="F253" s="0"/>
      <c r="G253" s="67" t="n">
        <f aca="false">IF(ISBLANK(VLOOKUP($A253,Results!$B$4:$CJ$521,4+$G$4)),"",VLOOKUP($A253,Results!$B$4:$CJ$5213,4+$G$4))</f>
        <v>114</v>
      </c>
      <c r="H253" s="0"/>
      <c r="I253" s="68" t="n">
        <f aca="false">IF(OR(E253="",G253=""),"",IF(G253&gt;0,ROUNDUP((E253-G253)/G253*100,1),""))</f>
        <v>304.4</v>
      </c>
    </row>
    <row r="254" customFormat="false" ht="24.75" hidden="false" customHeight="true" outlineLevel="0" collapsed="false">
      <c r="A254" s="60" t="n">
        <v>248</v>
      </c>
      <c r="B254" s="61" t="str">
        <f aca="false">IF(LEN(Results!C251)=0,"",Results!C251)</f>
        <v>Service use and access</v>
      </c>
      <c r="C254" s="64" t="str">
        <f aca="false">IF(LEN(Results!E251)=0,"",Results!E251)</f>
        <v>Dept. Health and Human Service Profiles 2014</v>
      </c>
      <c r="D254" s="70" t="str">
        <f aca="false">IF(LEN(Results!D251)=0,"",Results!D251)</f>
        <v>HACC clients aged 0-64 per 1,000 HACC target pop, 2014</v>
      </c>
      <c r="E254" s="66" t="n">
        <f aca="false">IF(ISBLANK(VLOOKUP($A254,Results!$B$4:$CJ$521,4+$E$4)),"",VLOOKUP($A254,Results!$B$4:$CJ$521,4+$E$4))</f>
        <v>294</v>
      </c>
      <c r="F254" s="0"/>
      <c r="G254" s="67" t="n">
        <f aca="false">IF(ISBLANK(VLOOKUP($A254,Results!$B$4:$CJ$521,4+$G$4)),"",VLOOKUP($A254,Results!$B$4:$CJ$5213,4+$G$4))</f>
        <v>295.1</v>
      </c>
      <c r="H254" s="0"/>
      <c r="I254" s="68" t="n">
        <f aca="false">IF(OR(E254="",G254=""),"",IF(G254&gt;0,ROUNDUP((E254-G254)/G254*100,1),""))</f>
        <v>-0.4</v>
      </c>
    </row>
    <row r="255" customFormat="false" ht="24.75" hidden="false" customHeight="true" outlineLevel="0" collapsed="false">
      <c r="A255" s="60" t="n">
        <v>249</v>
      </c>
      <c r="B255" s="61" t="str">
        <f aca="false">IF(LEN(Results!C252)=0,"",Results!C252)</f>
        <v>Service use and access</v>
      </c>
      <c r="C255" s="64" t="str">
        <f aca="false">IF(LEN(Results!E252)=0,"",Results!E252)</f>
        <v>Dept. Health and Human Service Profiles 2014</v>
      </c>
      <c r="D255" s="70" t="str">
        <f aca="false">IF(LEN(Results!D252)=0,"",Results!D252)</f>
        <v>HACC clients aged 65+ per 1,000 HACC target pop, 2014</v>
      </c>
      <c r="E255" s="66" t="n">
        <f aca="false">IF(ISBLANK(VLOOKUP($A255,Results!$B$4:$CJ$521,4+$E$4)),"",VLOOKUP($A255,Results!$B$4:$CJ$521,4+$E$4))</f>
        <v>847.3</v>
      </c>
      <c r="F255" s="0"/>
      <c r="G255" s="67" t="n">
        <f aca="false">IF(ISBLANK(VLOOKUP($A255,Results!$B$4:$CJ$521,4+$G$4)),"",VLOOKUP($A255,Results!$B$4:$CJ$5213,4+$G$4))</f>
        <v>961.9</v>
      </c>
      <c r="H255" s="0"/>
      <c r="I255" s="68" t="n">
        <f aca="false">IF(OR(E255="",G255=""),"",IF(G255&gt;0,ROUNDUP((E255-G255)/G255*100,1),""))</f>
        <v>-12</v>
      </c>
    </row>
    <row r="256" customFormat="false" ht="24.75" hidden="false" customHeight="true" outlineLevel="0" collapsed="false">
      <c r="A256" s="60" t="n">
        <v>250</v>
      </c>
      <c r="B256" s="61" t="str">
        <f aca="false">IF(LEN(Results!C253)=0,"",Results!C253)</f>
        <v>Service use and access</v>
      </c>
      <c r="C256" s="64" t="str">
        <f aca="false">IF(LEN(Results!E253)=0,"",Results!E253)</f>
        <v/>
      </c>
      <c r="D256" s="70" t="str">
        <f aca="false">IF(LEN(Results!D253)=0,"",Results!D253)</f>
        <v/>
      </c>
      <c r="E256" s="66" t="str">
        <f aca="false">IF(ISBLANK(VLOOKUP($A256,Results!$B$4:$CJ$521,4+$E$4)),"",VLOOKUP($A256,Results!$B$4:$CJ$521,4+$E$4))</f>
        <v/>
      </c>
      <c r="F256" s="0"/>
      <c r="G256" s="67" t="str">
        <f aca="false">IF(ISBLANK(VLOOKUP($A256,Results!$B$4:$CJ$521,4+$G$4)),"",VLOOKUP($A256,Results!$B$4:$CJ$5213,4+$G$4))</f>
        <v/>
      </c>
      <c r="H256" s="0"/>
      <c r="I256" s="68" t="str">
        <f aca="false">IF(OR(E256="",G256=""),"",IF(G256&gt;0,ROUNDUP((E256-G256)/G256*100,1),""))</f>
        <v/>
      </c>
    </row>
    <row r="257" customFormat="false" ht="24.75" hidden="false" customHeight="true" outlineLevel="0" collapsed="false">
      <c r="A257" s="60" t="n">
        <v>251</v>
      </c>
      <c r="B257" s="61" t="str">
        <f aca="false">IF(LEN(Results!C254)=0,"",Results!C254)</f>
        <v>Service use and access</v>
      </c>
      <c r="C257" s="64" t="str">
        <f aca="false">IF(LEN(Results!E254)=0,"",Results!E254)</f>
        <v/>
      </c>
      <c r="D257" s="65" t="str">
        <f aca="false">IF(LEN(Results!D254)=0,"",Results!D254)</f>
        <v>Mental health or drug &amp; alcohol treatment</v>
      </c>
      <c r="E257" s="66" t="str">
        <f aca="false">IF(ISBLANK(VLOOKUP($A257,Results!$B$4:$CJ$521,4+$E$4)),"",VLOOKUP($A257,Results!$B$4:$CJ$521,4+$E$4))</f>
        <v/>
      </c>
      <c r="F257" s="0"/>
      <c r="G257" s="67" t="str">
        <f aca="false">IF(ISBLANK(VLOOKUP($A257,Results!$B$4:$CJ$521,4+$G$4)),"",VLOOKUP($A257,Results!$B$4:$CJ$5213,4+$G$4))</f>
        <v/>
      </c>
      <c r="H257" s="0"/>
      <c r="I257" s="68" t="str">
        <f aca="false">IF(OR(E257="",G257=""),"",IF(G257&gt;0,ROUNDUP((E257-G257)/G257*100,1),""))</f>
        <v/>
      </c>
    </row>
    <row r="258" customFormat="false" ht="24.75" hidden="false" customHeight="true" outlineLevel="0" collapsed="false">
      <c r="A258" s="60" t="n">
        <v>252</v>
      </c>
      <c r="B258" s="61" t="str">
        <f aca="false">IF(LEN(Results!C255)=0,"",Results!C255)</f>
        <v>Service use and access</v>
      </c>
      <c r="C258" s="64" t="str">
        <f aca="false">IF(LEN(Results!E255)=0,"",Results!E255)</f>
        <v>Dept. Health and Human Service Profiles 2014</v>
      </c>
      <c r="D258" s="70" t="str">
        <f aca="false">IF(LEN(Results!D255)=0,"",Results!D255)</f>
        <v>Registered mental health clients per 1,000 pop, 2014</v>
      </c>
      <c r="E258" s="66" t="n">
        <f aca="false">IF(ISBLANK(VLOOKUP($A258,Results!$B$4:$CJ$521,4+$E$4)),"",VLOOKUP($A258,Results!$B$4:$CJ$521,4+$E$4))</f>
        <v>16.7</v>
      </c>
      <c r="F258" s="0"/>
      <c r="G258" s="67" t="n">
        <f aca="false">IF(ISBLANK(VLOOKUP($A258,Results!$B$4:$CJ$521,4+$G$4)),"",VLOOKUP($A258,Results!$B$4:$CJ$5213,4+$G$4))</f>
        <v>6.5</v>
      </c>
      <c r="H258" s="0"/>
      <c r="I258" s="68" t="n">
        <f aca="false">IF(OR(E258="",G258=""),"",IF(G258&gt;0,ROUNDUP((E258-G258)/G258*100,1),""))</f>
        <v>157</v>
      </c>
    </row>
    <row r="259" customFormat="false" ht="24.75" hidden="false" customHeight="true" outlineLevel="0" collapsed="false">
      <c r="A259" s="60" t="n">
        <v>253</v>
      </c>
      <c r="B259" s="61" t="str">
        <f aca="false">IF(LEN(Results!C256)=0,"",Results!C256)</f>
        <v>Service use and access</v>
      </c>
      <c r="C259" s="64" t="str">
        <f aca="false">IF(LEN(Results!E256)=0,"",Results!E256)</f>
        <v>Dept. Health and Human Service Profiles 2014</v>
      </c>
      <c r="D259" s="70" t="str">
        <f aca="false">IF(LEN(Results!D256)=0,"",Results!D256)</f>
        <v>Clients who received Alcohol &amp; Drug Treatment Services in 2011-12 per 1,000 pop, 2014</v>
      </c>
      <c r="E259" s="66" t="n">
        <f aca="false">IF(ISBLANK(VLOOKUP($A259,Results!$B$4:$CJ$521,4+$E$4)),"",VLOOKUP($A259,Results!$B$4:$CJ$521,4+$E$4))</f>
        <v>12.9</v>
      </c>
      <c r="F259" s="0"/>
      <c r="G259" s="67" t="n">
        <f aca="false">IF(ISBLANK(VLOOKUP($A259,Results!$B$4:$CJ$521,4+$G$4)),"",VLOOKUP($A259,Results!$B$4:$CJ$5213,4+$G$4))</f>
        <v>3.6</v>
      </c>
      <c r="H259" s="0"/>
      <c r="I259" s="68" t="n">
        <f aca="false">IF(OR(E259="",G259=""),"",IF(G259&gt;0,ROUNDUP((E259-G259)/G259*100,1),""))</f>
        <v>258.4</v>
      </c>
    </row>
    <row r="260" customFormat="false" ht="24.75" hidden="false" customHeight="true" outlineLevel="0" collapsed="false">
      <c r="A260" s="60" t="n">
        <v>254</v>
      </c>
      <c r="B260" s="61" t="str">
        <f aca="false">IF(LEN(Results!C257)=0,"",Results!C257)</f>
        <v>Service use and access</v>
      </c>
      <c r="C260" s="64" t="str">
        <f aca="false">IF(LEN(Results!E257)=0,"",Results!E257)</f>
        <v/>
      </c>
      <c r="D260" s="70" t="str">
        <f aca="false">IF(LEN(Results!D257)=0,"",Results!D257)</f>
        <v/>
      </c>
      <c r="E260" s="66" t="str">
        <f aca="false">IF(ISBLANK(VLOOKUP($A260,Results!$B$4:$CJ$521,4+$E$4)),"",VLOOKUP($A260,Results!$B$4:$CJ$521,4+$E$4))</f>
        <v/>
      </c>
      <c r="F260" s="0"/>
      <c r="G260" s="67" t="str">
        <f aca="false">IF(ISBLANK(VLOOKUP($A260,Results!$B$4:$CJ$521,4+$G$4)),"",VLOOKUP($A260,Results!$B$4:$CJ$5213,4+$G$4))</f>
        <v/>
      </c>
      <c r="H260" s="0"/>
      <c r="I260" s="68" t="str">
        <f aca="false">IF(OR(E260="",G260=""),"",IF(G260&gt;0,ROUNDUP((E260-G260)/G260*100,1),""))</f>
        <v/>
      </c>
    </row>
    <row r="261" customFormat="false" ht="24.75" hidden="false" customHeight="true" outlineLevel="0" collapsed="false">
      <c r="A261" s="60" t="n">
        <v>255</v>
      </c>
      <c r="B261" s="61" t="str">
        <f aca="false">IF(LEN(Results!C258)=0,"",Results!C258)</f>
        <v>Service use and access</v>
      </c>
      <c r="C261" s="64" t="str">
        <f aca="false">IF(LEN(Results!E258)=0,"",Results!E258)</f>
        <v/>
      </c>
      <c r="D261" s="65" t="str">
        <f aca="false">IF(LEN(Results!D258)=0,"",Results!D258)</f>
        <v>General health treatment or access</v>
      </c>
      <c r="E261" s="66" t="str">
        <f aca="false">IF(ISBLANK(VLOOKUP($A261,Results!$B$4:$CJ$521,4+$E$4)),"",VLOOKUP($A261,Results!$B$4:$CJ$521,4+$E$4))</f>
        <v/>
      </c>
      <c r="F261" s="0"/>
      <c r="G261" s="67" t="str">
        <f aca="false">IF(ISBLANK(VLOOKUP($A261,Results!$B$4:$CJ$521,4+$G$4)),"",VLOOKUP($A261,Results!$B$4:$CJ$5213,4+$G$4))</f>
        <v/>
      </c>
      <c r="H261" s="0"/>
      <c r="I261" s="68" t="str">
        <f aca="false">IF(OR(E261="",G261=""),"",IF(G261&gt;0,ROUNDUP((E261-G261)/G261*100,1),""))</f>
        <v/>
      </c>
    </row>
    <row r="262" customFormat="false" ht="24.75" hidden="false" customHeight="true" outlineLevel="0" collapsed="false">
      <c r="A262" s="60" t="n">
        <v>256</v>
      </c>
      <c r="B262" s="61" t="str">
        <f aca="false">IF(LEN(Results!C259)=0,"",Results!C259)</f>
        <v>Service use and access</v>
      </c>
      <c r="C262" s="64" t="str">
        <f aca="false">IF(LEN(Results!E259)=0,"",Results!E259)</f>
        <v>Dept. Health and Human Service Profiles 2014</v>
      </c>
      <c r="D262" s="70" t="str">
        <f aca="false">IF(LEN(Results!D259)=0,"",Results!D259)</f>
        <v> GP attendances per 1,000 population, 2014</v>
      </c>
      <c r="E262" s="66" t="n">
        <f aca="false">IF(ISBLANK(VLOOKUP($A262,Results!$B$4:$CJ$521,4+$E$4)),"",VLOOKUP($A262,Results!$B$4:$CJ$521,4+$E$4))</f>
        <v>6305.5</v>
      </c>
      <c r="F262" s="0"/>
      <c r="G262" s="67" t="n">
        <f aca="false">IF(ISBLANK(VLOOKUP($A262,Results!$B$4:$CJ$521,4+$G$4)),"",VLOOKUP($A262,Results!$B$4:$CJ$5213,4+$G$4))</f>
        <v>5199.2</v>
      </c>
      <c r="H262" s="0"/>
      <c r="I262" s="68" t="n">
        <f aca="false">IF(OR(E262="",G262=""),"",IF(G262&gt;0,ROUNDUP((E262-G262)/G262*100,1),""))</f>
        <v>21.3</v>
      </c>
    </row>
    <row r="263" customFormat="false" ht="24.75" hidden="false" customHeight="true" outlineLevel="0" collapsed="false">
      <c r="A263" s="60" t="n">
        <v>257</v>
      </c>
      <c r="B263" s="61" t="str">
        <f aca="false">IF(LEN(Results!C260)=0,"",Results!C260)</f>
        <v>Service use and access</v>
      </c>
      <c r="C263" s="64" t="str">
        <f aca="false">IF(LEN(Results!E260)=0,"",Results!E260)</f>
        <v>Dept. Health and Human Service Profiles 2014</v>
      </c>
      <c r="D263" s="70" t="str">
        <f aca="false">IF(LEN(Results!D260)=0,"",Results!D260)</f>
        <v>GPs per 1,000 pop, 2014</v>
      </c>
      <c r="E263" s="66" t="n">
        <f aca="false">IF(ISBLANK(VLOOKUP($A263,Results!$B$4:$CJ$521,4+$E$4)),"",VLOOKUP($A263,Results!$B$4:$CJ$521,4+$E$4))</f>
        <v>1.3</v>
      </c>
      <c r="F263" s="0"/>
      <c r="G263" s="67" t="n">
        <f aca="false">IF(ISBLANK(VLOOKUP($A263,Results!$B$4:$CJ$521,4+$G$4)),"",VLOOKUP($A263,Results!$B$4:$CJ$5213,4+$G$4))</f>
        <v>1.1</v>
      </c>
      <c r="H263" s="0"/>
      <c r="I263" s="68" t="n">
        <f aca="false">IF(OR(E263="",G263=""),"",IF(G263&gt;0,ROUNDUP((E263-G263)/G263*100,1),""))</f>
        <v>18.2</v>
      </c>
    </row>
    <row r="264" customFormat="false" ht="24.75" hidden="false" customHeight="true" outlineLevel="0" collapsed="false">
      <c r="A264" s="60" t="n">
        <v>258</v>
      </c>
      <c r="B264" s="61" t="str">
        <f aca="false">IF(LEN(Results!C261)=0,"",Results!C261)</f>
        <v>Service use and access</v>
      </c>
      <c r="C264" s="64" t="str">
        <f aca="false">IF(LEN(Results!E261)=0,"",Results!E261)</f>
        <v>Dept. Health and Human Service Profiles 2014</v>
      </c>
      <c r="D264" s="70" t="str">
        <f aca="false">IF(LEN(Results!D261)=0,"",Results!D261)</f>
        <v>GP sites per 1,000 pop, 2014</v>
      </c>
      <c r="E264" s="66" t="n">
        <f aca="false">IF(ISBLANK(VLOOKUP($A264,Results!$B$4:$CJ$521,4+$E$4)),"",VLOOKUP($A264,Results!$B$4:$CJ$521,4+$E$4))</f>
        <v>0.4</v>
      </c>
      <c r="F264" s="0"/>
      <c r="G264" s="67" t="n">
        <f aca="false">IF(ISBLANK(VLOOKUP($A264,Results!$B$4:$CJ$521,4+$G$4)),"",VLOOKUP($A264,Results!$B$4:$CJ$5213,4+$G$4))</f>
        <v>0.2</v>
      </c>
      <c r="H264" s="0"/>
      <c r="I264" s="68" t="n">
        <f aca="false">IF(OR(E264="",G264=""),"",IF(G264&gt;0,ROUNDUP((E264-G264)/G264*100,1),""))</f>
        <v>100</v>
      </c>
    </row>
    <row r="265" customFormat="false" ht="24.75" hidden="false" customHeight="true" outlineLevel="0" collapsed="false">
      <c r="A265" s="60" t="n">
        <v>259</v>
      </c>
      <c r="B265" s="61" t="str">
        <f aca="false">IF(LEN(Results!C262)=0,"",Results!C262)</f>
        <v>Service use and access</v>
      </c>
      <c r="C265" s="64" t="str">
        <f aca="false">IF(LEN(Results!E262)=0,"",Results!E262)</f>
        <v>Dept. Health and Human Service Profiles 2014</v>
      </c>
      <c r="D265" s="70" t="str">
        <f aca="false">IF(LEN(Results!D262)=0,"",Results!D262)</f>
        <v>Allied health sites per 1,000 pop, 2014</v>
      </c>
      <c r="E265" s="66" t="n">
        <f aca="false">IF(ISBLANK(VLOOKUP($A265,Results!$B$4:$CJ$521,4+$E$4)),"",VLOOKUP($A265,Results!$B$4:$CJ$521,4+$E$4))</f>
        <v>0.7</v>
      </c>
      <c r="F265" s="0"/>
      <c r="G265" s="67" t="n">
        <f aca="false">IF(ISBLANK(VLOOKUP($A265,Results!$B$4:$CJ$521,4+$G$4)),"",VLOOKUP($A265,Results!$B$4:$CJ$5213,4+$G$4))</f>
        <v>0.7</v>
      </c>
      <c r="H265" s="0"/>
      <c r="I265" s="68" t="n">
        <f aca="false">IF(OR(E265="",G265=""),"",IF(G265&gt;0,ROUNDUP((E265-G265)/G265*100,1),""))</f>
        <v>0</v>
      </c>
    </row>
    <row r="266" customFormat="false" ht="24.75" hidden="false" customHeight="true" outlineLevel="0" collapsed="false">
      <c r="A266" s="60" t="n">
        <v>260</v>
      </c>
      <c r="B266" s="61" t="str">
        <f aca="false">IF(LEN(Results!C263)=0,"",Results!C263)</f>
        <v>Service use and access</v>
      </c>
      <c r="C266" s="64" t="str">
        <f aca="false">IF(LEN(Results!E263)=0,"",Results!E263)</f>
        <v>Dept. Health and Human Service Profiles 2014</v>
      </c>
      <c r="D266" s="70" t="str">
        <f aca="false">IF(LEN(Results!D263)=0,"",Results!D263)</f>
        <v>Dental services per 1,000 pop, 2014</v>
      </c>
      <c r="E266" s="66" t="n">
        <f aca="false">IF(ISBLANK(VLOOKUP($A266,Results!$B$4:$CJ$521,4+$E$4)),"",VLOOKUP($A266,Results!$B$4:$CJ$521,4+$E$4))</f>
        <v>0.2</v>
      </c>
      <c r="F266" s="0"/>
      <c r="G266" s="67" t="n">
        <f aca="false">IF(ISBLANK(VLOOKUP($A266,Results!$B$4:$CJ$521,4+$G$4)),"",VLOOKUP($A266,Results!$B$4:$CJ$5213,4+$G$4))</f>
        <v>0.2</v>
      </c>
      <c r="H266" s="0"/>
      <c r="I266" s="68" t="n">
        <f aca="false">IF(OR(E266="",G266=""),"",IF(G266&gt;0,ROUNDUP((E266-G266)/G266*100,1),""))</f>
        <v>0</v>
      </c>
    </row>
    <row r="267" customFormat="false" ht="24.75" hidden="false" customHeight="true" outlineLevel="0" collapsed="false">
      <c r="A267" s="60" t="n">
        <v>261</v>
      </c>
      <c r="B267" s="61" t="str">
        <f aca="false">IF(LEN(Results!C264)=0,"",Results!C264)</f>
        <v>Service use and access</v>
      </c>
      <c r="C267" s="64" t="str">
        <f aca="false">IF(LEN(Results!E264)=0,"",Results!E264)</f>
        <v>Dept. Health and Human Service Profiles 2014</v>
      </c>
      <c r="D267" s="70" t="str">
        <f aca="false">IF(LEN(Results!D264)=0,"",Results!D264)</f>
        <v>Pharmacies per 1,000 pop, 2014</v>
      </c>
      <c r="E267" s="66" t="n">
        <f aca="false">IF(ISBLANK(VLOOKUP($A267,Results!$B$4:$CJ$521,4+$E$4)),"",VLOOKUP($A267,Results!$B$4:$CJ$521,4+$E$4))</f>
        <v>0.2</v>
      </c>
      <c r="F267" s="0"/>
      <c r="G267" s="67" t="n">
        <f aca="false">IF(ISBLANK(VLOOKUP($A267,Results!$B$4:$CJ$521,4+$G$4)),"",VLOOKUP($A267,Results!$B$4:$CJ$5213,4+$G$4))</f>
        <v>0.2</v>
      </c>
      <c r="H267" s="0"/>
      <c r="I267" s="68" t="n">
        <f aca="false">IF(OR(E267="",G267=""),"",IF(G267&gt;0,ROUNDUP((E267-G267)/G267*100,1),""))</f>
        <v>0</v>
      </c>
    </row>
    <row r="268" customFormat="false" ht="24.75" hidden="false" customHeight="true" outlineLevel="0" collapsed="false">
      <c r="A268" s="60" t="n">
        <v>262</v>
      </c>
      <c r="B268" s="61" t="str">
        <f aca="false">IF(LEN(Results!C265)=0,"",Results!C265)</f>
        <v>Service use and access</v>
      </c>
      <c r="C268" s="64" t="str">
        <f aca="false">IF(LEN(Results!E265)=0,"",Results!E265)</f>
        <v>Dept. Health and Human Service Profiles 2014</v>
      </c>
      <c r="D268" s="70" t="str">
        <f aca="false">IF(LEN(Results!D265)=0,"",Results!D265)</f>
        <v>Number of hospitals/health services, 2014</v>
      </c>
      <c r="E268" s="66" t="n">
        <f aca="false">IF(ISBLANK(VLOOKUP($A268,Results!$B$4:$CJ$521,4+$E$4)),"",VLOOKUP($A268,Results!$B$4:$CJ$521,4+$E$4))</f>
        <v>2</v>
      </c>
      <c r="F268" s="0"/>
      <c r="G268" s="67" t="n">
        <f aca="false">IF(ISBLANK(VLOOKUP($A268,Results!$B$4:$CJ$521,4+$G$4)),"",VLOOKUP($A268,Results!$B$4:$CJ$5213,4+$G$4))</f>
        <v>0</v>
      </c>
      <c r="H268" s="0"/>
      <c r="I268" s="68" t="str">
        <f aca="false">IF(OR(E268="",G268=""),"",IF(G268&gt;0,ROUNDUP((E268-G268)/G268*100,1),""))</f>
        <v/>
      </c>
    </row>
    <row r="269" customFormat="false" ht="24.75" hidden="false" customHeight="true" outlineLevel="0" collapsed="false">
      <c r="A269" s="60" t="n">
        <v>263</v>
      </c>
      <c r="B269" s="61" t="str">
        <f aca="false">IF(LEN(Results!C266)=0,"",Results!C266)</f>
        <v>Service use and access</v>
      </c>
      <c r="C269" s="64" t="str">
        <f aca="false">IF(LEN(Results!E266)=0,"",Results!E266)</f>
        <v>Dept. Health and Human Service Profiles 2014</v>
      </c>
      <c r="D269" s="70" t="str">
        <f aca="false">IF(LEN(Results!D266)=0,"",Results!D266)</f>
        <v>Number of public hospitals/health services, 2014</v>
      </c>
      <c r="E269" s="66" t="n">
        <f aca="false">IF(ISBLANK(VLOOKUP($A269,Results!$B$4:$CJ$521,4+$E$4)),"",VLOOKUP($A269,Results!$B$4:$CJ$521,4+$E$4))</f>
        <v>1</v>
      </c>
      <c r="F269" s="0"/>
      <c r="G269" s="67" t="n">
        <f aca="false">IF(ISBLANK(VLOOKUP($A269,Results!$B$4:$CJ$521,4+$G$4)),"",VLOOKUP($A269,Results!$B$4:$CJ$5213,4+$G$4))</f>
        <v>0</v>
      </c>
      <c r="H269" s="0"/>
      <c r="I269" s="68" t="str">
        <f aca="false">IF(OR(E269="",G269=""),"",IF(G269&gt;0,ROUNDUP((E269-G269)/G269*100,1),""))</f>
        <v/>
      </c>
    </row>
    <row r="270" customFormat="false" ht="24.75" hidden="false" customHeight="true" outlineLevel="0" collapsed="false">
      <c r="A270" s="60" t="n">
        <v>264</v>
      </c>
      <c r="B270" s="61" t="str">
        <f aca="false">IF(LEN(Results!C267)=0,"",Results!C267)</f>
        <v>Service use and access</v>
      </c>
      <c r="C270" s="64" t="str">
        <f aca="false">IF(LEN(Results!E267)=0,"",Results!E267)</f>
        <v>Dept. Health and Human Service Profiles 2014</v>
      </c>
      <c r="D270" s="70" t="str">
        <f aca="false">IF(LEN(Results!D267)=0,"",Results!D267)</f>
        <v>Number of private hospitals/health services, 2014</v>
      </c>
      <c r="E270" s="66" t="n">
        <f aca="false">IF(ISBLANK(VLOOKUP($A270,Results!$B$4:$CJ$521,4+$E$4)),"",VLOOKUP($A270,Results!$B$4:$CJ$521,4+$E$4))</f>
        <v>1</v>
      </c>
      <c r="F270" s="0"/>
      <c r="G270" s="67" t="n">
        <f aca="false">IF(ISBLANK(VLOOKUP($A270,Results!$B$4:$CJ$521,4+$G$4)),"",VLOOKUP($A270,Results!$B$4:$CJ$5213,4+$G$4))</f>
        <v>0</v>
      </c>
      <c r="H270" s="0"/>
      <c r="I270" s="68" t="str">
        <f aca="false">IF(OR(E270="",G270=""),"",IF(G270&gt;0,ROUNDUP((E270-G270)/G270*100,1),""))</f>
        <v/>
      </c>
    </row>
    <row r="271" customFormat="false" ht="24.75" hidden="false" customHeight="true" outlineLevel="0" collapsed="false">
      <c r="A271" s="60" t="n">
        <v>265</v>
      </c>
      <c r="B271" s="61" t="str">
        <f aca="false">IF(LEN(Results!C268)=0,"",Results!C268)</f>
        <v>Service use and access</v>
      </c>
      <c r="C271" s="64" t="str">
        <f aca="false">IF(LEN(Results!E268)=0,"",Results!E268)</f>
        <v/>
      </c>
      <c r="D271" s="70" t="str">
        <f aca="false">IF(LEN(Results!D268)=0,"",Results!D268)</f>
        <v/>
      </c>
      <c r="E271" s="66" t="str">
        <f aca="false">IF(ISBLANK(VLOOKUP($A271,Results!$B$4:$CJ$521,4+$E$4)),"",VLOOKUP($A271,Results!$B$4:$CJ$521,4+$E$4))</f>
        <v/>
      </c>
      <c r="F271" s="0"/>
      <c r="G271" s="67" t="str">
        <f aca="false">IF(ISBLANK(VLOOKUP($A271,Results!$B$4:$CJ$521,4+$G$4)),"",VLOOKUP($A271,Results!$B$4:$CJ$5213,4+$G$4))</f>
        <v/>
      </c>
      <c r="H271" s="0"/>
      <c r="I271" s="68" t="str">
        <f aca="false">IF(OR(E271="",G271=""),"",IF(G271&gt;0,ROUNDUP((E271-G271)/G271*100,1),""))</f>
        <v/>
      </c>
    </row>
    <row r="272" customFormat="false" ht="24.75" hidden="false" customHeight="true" outlineLevel="0" collapsed="false">
      <c r="A272" s="60" t="n">
        <v>266</v>
      </c>
      <c r="B272" s="61" t="str">
        <f aca="false">IF(LEN(Results!C269)=0,"",Results!C269)</f>
        <v>Service use and access</v>
      </c>
      <c r="C272" s="64" t="str">
        <f aca="false">IF(LEN(Results!E269)=0,"",Results!E269)</f>
        <v/>
      </c>
      <c r="D272" s="65" t="str">
        <f aca="false">IF(LEN(Results!D269)=0,"",Results!D269)</f>
        <v>Dental health treatment</v>
      </c>
      <c r="E272" s="66" t="str">
        <f aca="false">IF(ISBLANK(VLOOKUP($A272,Results!$B$4:$CJ$521,4+$E$4)),"",VLOOKUP($A272,Results!$B$4:$CJ$521,4+$E$4))</f>
        <v/>
      </c>
      <c r="F272" s="0"/>
      <c r="G272" s="67" t="str">
        <f aca="false">IF(ISBLANK(VLOOKUP($A272,Results!$B$4:$CJ$521,4+$G$4)),"",VLOOKUP($A272,Results!$B$4:$CJ$5213,4+$G$4))</f>
        <v/>
      </c>
      <c r="H272" s="0"/>
      <c r="I272" s="68" t="str">
        <f aca="false">IF(OR(E272="",G272=""),"",IF(G272&gt;0,ROUNDUP((E272-G272)/G272*100,1),""))</f>
        <v/>
      </c>
    </row>
    <row r="273" customFormat="false" ht="24.75" hidden="false" customHeight="true" outlineLevel="0" collapsed="false">
      <c r="A273" s="60" t="n">
        <v>267</v>
      </c>
      <c r="B273" s="61" t="str">
        <f aca="false">IF(LEN(Results!C270)=0,"",Results!C270)</f>
        <v>Service use and access</v>
      </c>
      <c r="C273" s="64" t="str">
        <f aca="false">IF(LEN(Results!E270)=0,"",Results!E270)</f>
        <v>Victorian Population Health Survey 2017</v>
      </c>
      <c r="D273" s="70" t="str">
        <f aca="false">IF(LEN(Results!D270)=0,"",Results!D270)</f>
        <v>Self-reported dental health: Fair/poor, 2017</v>
      </c>
      <c r="E273" s="66" t="n">
        <f aca="false">IF(ISBLANK(VLOOKUP($A273,Results!$B$4:$CJ$521,4+$E$4)),"",VLOOKUP($A273,Results!$B$4:$CJ$521,4+$E$4))</f>
        <v>23.64</v>
      </c>
      <c r="F273" s="0"/>
      <c r="G273" s="67" t="n">
        <f aca="false">IF(ISBLANK(VLOOKUP($A273,Results!$B$4:$CJ$521,4+$G$4)),"",VLOOKUP($A273,Results!$B$4:$CJ$5213,4+$G$4))</f>
        <v>18.63</v>
      </c>
      <c r="H273" s="0"/>
      <c r="I273" s="68" t="n">
        <f aca="false">IF(OR(E273="",G273=""),"",IF(G273&gt;0,ROUNDUP((E273-G273)/G273*100,1),""))</f>
        <v>26.9</v>
      </c>
    </row>
    <row r="274" customFormat="false" ht="24.75" hidden="false" customHeight="true" outlineLevel="0" collapsed="false">
      <c r="A274" s="60" t="n">
        <v>268</v>
      </c>
      <c r="B274" s="61" t="str">
        <f aca="false">IF(LEN(Results!C271)=0,"",Results!C271)</f>
        <v>Service use and access</v>
      </c>
      <c r="C274" s="64" t="str">
        <f aca="false">IF(LEN(Results!E271)=0,"",Results!E271)</f>
        <v>Victorian Population Health Survey 2017</v>
      </c>
      <c r="D274" s="70" t="str">
        <f aca="false">IF(LEN(Results!D271)=0,"",Results!D271)</f>
        <v>Avoided or delayed visiting a dentist due to cost, 2017</v>
      </c>
      <c r="E274" s="66" t="n">
        <f aca="false">IF(ISBLANK(VLOOKUP($A274,Results!$B$4:$CJ$521,4+$E$4)),"",VLOOKUP($A274,Results!$B$4:$CJ$521,4+$E$4))</f>
        <v>35.42</v>
      </c>
      <c r="F274" s="0"/>
      <c r="G274" s="67" t="n">
        <f aca="false">IF(ISBLANK(VLOOKUP($A274,Results!$B$4:$CJ$521,4+$G$4)),"",VLOOKUP($A274,Results!$B$4:$CJ$5213,4+$G$4))</f>
        <v>32.16</v>
      </c>
      <c r="H274" s="0"/>
      <c r="I274" s="68" t="n">
        <f aca="false">IF(OR(E274="",G274=""),"",IF(G274&gt;0,ROUNDUP((E274-G274)/G274*100,1),""))</f>
        <v>10.2</v>
      </c>
    </row>
    <row r="275" customFormat="false" ht="24.75" hidden="false" customHeight="true" outlineLevel="0" collapsed="false">
      <c r="A275" s="60" t="n">
        <v>269</v>
      </c>
      <c r="B275" s="61" t="str">
        <f aca="false">IF(LEN(Results!C272)=0,"",Results!C272)</f>
        <v>Service use and access</v>
      </c>
      <c r="C275" s="64" t="str">
        <f aca="false">IF(LEN(Results!E272)=0,"",Results!E272)</f>
        <v>Vic Pop Health Survey 2012</v>
      </c>
      <c r="D275" s="70" t="str">
        <f aca="false">IF(LEN(Results!D272)=0,"",Results!D272)</f>
        <v>Last visit to a dental health professional 2 or more years ago: adults, 2011/12</v>
      </c>
      <c r="E275" s="66" t="n">
        <f aca="false">IF(ISBLANK(VLOOKUP($A275,Results!$B$4:$CJ$521,4+$E$4)),"",VLOOKUP($A275,Results!$B$4:$CJ$521,4+$E$4))</f>
        <v>36.1</v>
      </c>
      <c r="F275" s="0"/>
      <c r="G275" s="67" t="n">
        <f aca="false">IF(ISBLANK(VLOOKUP($A275,Results!$B$4:$CJ$521,4+$G$4)),"",VLOOKUP($A275,Results!$B$4:$CJ$5213,4+$G$4))</f>
        <v>18.3</v>
      </c>
      <c r="H275" s="0"/>
      <c r="I275" s="68" t="n">
        <f aca="false">IF(OR(E275="",G275=""),"",IF(G275&gt;0,ROUNDUP((E275-G275)/G275*100,1),""))</f>
        <v>97.3</v>
      </c>
    </row>
    <row r="276" customFormat="false" ht="24.75" hidden="false" customHeight="true" outlineLevel="0" collapsed="false">
      <c r="A276" s="60" t="n">
        <v>270</v>
      </c>
      <c r="B276" s="61" t="str">
        <f aca="false">IF(LEN(Results!C273)=0,"",Results!C273)</f>
        <v>Service use and access</v>
      </c>
      <c r="C276" s="64" t="str">
        <f aca="false">IF(LEN(Results!E273)=0,"",Results!E273)</f>
        <v/>
      </c>
      <c r="D276" s="70" t="str">
        <f aca="false">IF(LEN(Results!D273)=0,"",Results!D273)</f>
        <v/>
      </c>
      <c r="E276" s="66" t="str">
        <f aca="false">IF(ISBLANK(VLOOKUP($A276,Results!$B$4:$CJ$521,4+$E$4)),"",VLOOKUP($A276,Results!$B$4:$CJ$521,4+$E$4))</f>
        <v/>
      </c>
      <c r="F276" s="0"/>
      <c r="G276" s="67" t="str">
        <f aca="false">IF(ISBLANK(VLOOKUP($A276,Results!$B$4:$CJ$521,4+$G$4)),"",VLOOKUP($A276,Results!$B$4:$CJ$5213,4+$G$4))</f>
        <v/>
      </c>
      <c r="H276" s="0"/>
      <c r="I276" s="68" t="str">
        <f aca="false">IF(OR(E276="",G276=""),"",IF(G276&gt;0,ROUNDUP((E276-G276)/G276*100,1),""))</f>
        <v/>
      </c>
    </row>
    <row r="277" customFormat="false" ht="24.75" hidden="false" customHeight="true" outlineLevel="0" collapsed="false">
      <c r="A277" s="60" t="n">
        <v>271</v>
      </c>
      <c r="B277" s="61" t="str">
        <f aca="false">IF(LEN(Results!C274)=0,"",Results!C274)</f>
        <v>Service use and access</v>
      </c>
      <c r="C277" s="64" t="str">
        <f aca="false">IF(LEN(Results!E274)=0,"",Results!E274)</f>
        <v/>
      </c>
      <c r="D277" s="65" t="str">
        <f aca="false">IF(LEN(Results!D274)=0,"",Results!D274)</f>
        <v>Health insurance</v>
      </c>
      <c r="E277" s="66" t="str">
        <f aca="false">IF(ISBLANK(VLOOKUP($A277,Results!$B$4:$CJ$521,4+$E$4)),"",VLOOKUP($A277,Results!$B$4:$CJ$521,4+$E$4))</f>
        <v/>
      </c>
      <c r="F277" s="0"/>
      <c r="G277" s="67" t="str">
        <f aca="false">IF(ISBLANK(VLOOKUP($A277,Results!$B$4:$CJ$521,4+$G$4)),"",VLOOKUP($A277,Results!$B$4:$CJ$5213,4+$G$4))</f>
        <v/>
      </c>
      <c r="H277" s="0"/>
      <c r="I277" s="68" t="str">
        <f aca="false">IF(OR(E277="",G277=""),"",IF(G277&gt;0,ROUNDUP((E277-G277)/G277*100,1),""))</f>
        <v/>
      </c>
    </row>
    <row r="278" customFormat="false" ht="24.75" hidden="false" customHeight="true" outlineLevel="0" collapsed="false">
      <c r="A278" s="60" t="n">
        <v>272</v>
      </c>
      <c r="B278" s="61" t="str">
        <f aca="false">IF(LEN(Results!C275)=0,"",Results!C275)</f>
        <v>Service use and access</v>
      </c>
      <c r="C278" s="64" t="str">
        <f aca="false">IF(LEN(Results!E275)=0,"",Results!E275)</f>
        <v>Dept. Health and Human Service Profiles 2014</v>
      </c>
      <c r="D278" s="70" t="str">
        <f aca="false">IF(LEN(Results!D275)=0,"",Results!D275)</f>
        <v>% with private health insurance, 2014</v>
      </c>
      <c r="E278" s="66" t="n">
        <f aca="false">IF(ISBLANK(VLOOKUP($A278,Results!$B$4:$CJ$521,4+$E$4)),"",VLOOKUP($A278,Results!$B$4:$CJ$521,4+$E$4))</f>
        <v>35.3</v>
      </c>
      <c r="F278" s="0"/>
      <c r="G278" s="67" t="n">
        <f aca="false">IF(ISBLANK(VLOOKUP($A278,Results!$B$4:$CJ$521,4+$G$4)),"",VLOOKUP($A278,Results!$B$4:$CJ$5213,4+$G$4))</f>
        <v>66.8</v>
      </c>
      <c r="H278" s="0"/>
      <c r="I278" s="68" t="n">
        <f aca="false">IF(OR(E278="",G278=""),"",IF(G278&gt;0,ROUNDUP((E278-G278)/G278*100,1),""))</f>
        <v>-47.2</v>
      </c>
    </row>
    <row r="279" customFormat="false" ht="24.75" hidden="false" customHeight="true" outlineLevel="0" collapsed="false">
      <c r="A279" s="60" t="n">
        <v>273</v>
      </c>
      <c r="B279" s="61" t="str">
        <f aca="false">IF(LEN(Results!C276)=0,"",Results!C276)</f>
        <v>Service use and access</v>
      </c>
      <c r="C279" s="64" t="str">
        <f aca="false">IF(LEN(Results!E276)=0,"",Results!E276)</f>
        <v/>
      </c>
      <c r="D279" s="70" t="str">
        <f aca="false">IF(LEN(Results!D276)=0,"",Results!D276)</f>
        <v/>
      </c>
      <c r="E279" s="66" t="str">
        <f aca="false">IF(ISBLANK(VLOOKUP($A279,Results!$B$4:$CJ$521,4+$E$4)),"",VLOOKUP($A279,Results!$B$4:$CJ$521,4+$E$4))</f>
        <v/>
      </c>
      <c r="F279" s="0"/>
      <c r="G279" s="67" t="str">
        <f aca="false">IF(ISBLANK(VLOOKUP($A279,Results!$B$4:$CJ$521,4+$G$4)),"",VLOOKUP($A279,Results!$B$4:$CJ$5213,4+$G$4))</f>
        <v/>
      </c>
      <c r="H279" s="0"/>
      <c r="I279" s="68" t="str">
        <f aca="false">IF(OR(E279="",G279=""),"",IF(G279&gt;0,ROUNDUP((E279-G279)/G279*100,1),""))</f>
        <v/>
      </c>
    </row>
    <row r="280" customFormat="false" ht="24.75" hidden="false" customHeight="true" outlineLevel="0" collapsed="false">
      <c r="A280" s="60" t="n">
        <v>274</v>
      </c>
      <c r="B280" s="61" t="str">
        <f aca="false">IF(LEN(Results!C277)=0,"",Results!C277)</f>
        <v>Service use and access</v>
      </c>
      <c r="C280" s="64" t="str">
        <f aca="false">IF(LEN(Results!E277)=0,"",Results!E277)</f>
        <v/>
      </c>
      <c r="D280" s="70" t="str">
        <f aca="false">IF(LEN(Results!D277)=0,"",Results!D277)</f>
        <v/>
      </c>
      <c r="E280" s="66" t="str">
        <f aca="false">IF(ISBLANK(VLOOKUP($A280,Results!$B$4:$CJ$521,4+$E$4)),"",VLOOKUP($A280,Results!$B$4:$CJ$521,4+$E$4))</f>
        <v/>
      </c>
      <c r="F280" s="0"/>
      <c r="G280" s="67" t="str">
        <f aca="false">IF(ISBLANK(VLOOKUP($A280,Results!$B$4:$CJ$521,4+$G$4)),"",VLOOKUP($A280,Results!$B$4:$CJ$5213,4+$G$4))</f>
        <v/>
      </c>
      <c r="H280" s="0"/>
      <c r="I280" s="68" t="str">
        <f aca="false">IF(OR(E280="",G280=""),"",IF(G280&gt;0,ROUNDUP((E280-G280)/G280*100,1),""))</f>
        <v/>
      </c>
    </row>
    <row r="281" customFormat="false" ht="24.75" hidden="false" customHeight="true" outlineLevel="0" collapsed="false">
      <c r="A281" s="60" t="n">
        <v>275</v>
      </c>
      <c r="B281" s="61" t="str">
        <f aca="false">IF(LEN(Results!C278)=0,"",Results!C278)</f>
        <v>Arts &amp; cultural activity</v>
      </c>
      <c r="C281" s="62" t="str">
        <f aca="false">IF(LEN(Results!E278)=0,"",Results!E278)</f>
        <v/>
      </c>
      <c r="D281" s="63" t="str">
        <f aca="false">IF(LEN(Results!D278)=0,"",Results!D278)</f>
        <v>ARTS AND CULTURE</v>
      </c>
      <c r="E281" s="66" t="str">
        <f aca="false">IF(ISBLANK(VLOOKUP($A281,Results!$B$4:$CJ$521,4+$E$4)),"",VLOOKUP($A281,Results!$B$4:$CJ$521,4+$E$4))</f>
        <v/>
      </c>
      <c r="F281" s="0"/>
      <c r="G281" s="67" t="str">
        <f aca="false">IF(ISBLANK(VLOOKUP($A281,Results!$B$4:$CJ$521,4+$G$4)),"",VLOOKUP($A281,Results!$B$4:$CJ$5213,4+$G$4))</f>
        <v/>
      </c>
      <c r="H281" s="0"/>
      <c r="I281" s="68" t="str">
        <f aca="false">IF(OR(E281="",G281=""),"",IF(G281&gt;0,ROUNDUP((E281-G281)/G281*100,1),""))</f>
        <v/>
      </c>
    </row>
    <row r="282" customFormat="false" ht="24.75" hidden="false" customHeight="true" outlineLevel="0" collapsed="false">
      <c r="A282" s="60" t="n">
        <v>276</v>
      </c>
      <c r="B282" s="61" t="str">
        <f aca="false">IF(LEN(Results!C279)=0,"",Results!C279)</f>
        <v>Arts &amp; cultural activity</v>
      </c>
      <c r="C282" s="64" t="str">
        <f aca="false">IF(LEN(Results!E279)=0,"",Results!E279)</f>
        <v>2012 VicHealth Indicators Survey</v>
      </c>
      <c r="D282" s="70" t="str">
        <f aca="false">IF(LEN(Results!D279)=0,"",Results!D279)</f>
        <v>% Adults who are attended arts activities or events in the last 3 months, 2012</v>
      </c>
      <c r="E282" s="66" t="n">
        <f aca="false">IF(ISBLANK(VLOOKUP($A282,Results!$B$4:$CJ$521,4+$E$4)),"",VLOOKUP($A282,Results!$B$4:$CJ$521,4+$E$4))</f>
        <v>53.3</v>
      </c>
      <c r="F282" s="0"/>
      <c r="G282" s="67" t="n">
        <f aca="false">IF(ISBLANK(VLOOKUP($A282,Results!$B$4:$CJ$521,4+$G$4)),"",VLOOKUP($A282,Results!$B$4:$CJ$5213,4+$G$4))</f>
        <v>77.3</v>
      </c>
      <c r="H282" s="0"/>
      <c r="I282" s="68" t="n">
        <f aca="false">IF(OR(E282="",G282=""),"",IF(G282&gt;0,ROUNDUP((E282-G282)/G282*100,1),""))</f>
        <v>-31.1</v>
      </c>
    </row>
    <row r="283" customFormat="false" ht="24.75" hidden="false" customHeight="true" outlineLevel="0" collapsed="false">
      <c r="A283" s="60" t="n">
        <v>277</v>
      </c>
      <c r="B283" s="61" t="str">
        <f aca="false">IF(LEN(Results!C280)=0,"",Results!C280)</f>
        <v>Arts &amp; cultural activity</v>
      </c>
      <c r="C283" s="64" t="str">
        <f aca="false">IF(LEN(Results!E280)=0,"",Results!E280)</f>
        <v>2012 VicHealth Indicators Survey</v>
      </c>
      <c r="D283" s="70" t="str">
        <f aca="false">IF(LEN(Results!D280)=0,"",Results!D280)</f>
        <v>% Adults who are made or created art or crafts in the last 3 months, 2012</v>
      </c>
      <c r="E283" s="66" t="n">
        <f aca="false">IF(ISBLANK(VLOOKUP($A283,Results!$B$4:$CJ$521,4+$E$4)),"",VLOOKUP($A283,Results!$B$4:$CJ$521,4+$E$4))</f>
        <v>32.4</v>
      </c>
      <c r="F283" s="0"/>
      <c r="G283" s="67" t="n">
        <f aca="false">IF(ISBLANK(VLOOKUP($A283,Results!$B$4:$CJ$521,4+$G$4)),"",VLOOKUP($A283,Results!$B$4:$CJ$5213,4+$G$4))</f>
        <v>41.1</v>
      </c>
      <c r="H283" s="0"/>
      <c r="I283" s="68" t="n">
        <f aca="false">IF(OR(E283="",G283=""),"",IF(G283&gt;0,ROUNDUP((E283-G283)/G283*100,1),""))</f>
        <v>-21.2</v>
      </c>
    </row>
    <row r="284" customFormat="false" ht="24.75" hidden="false" customHeight="true" outlineLevel="0" collapsed="false">
      <c r="A284" s="60" t="n">
        <v>278</v>
      </c>
      <c r="B284" s="61" t="str">
        <f aca="false">IF(LEN(Results!C281)=0,"",Results!C281)</f>
        <v>Arts &amp; cultural activity</v>
      </c>
      <c r="C284" s="64" t="str">
        <f aca="false">IF(LEN(Results!E281)=0,"",Results!E281)</f>
        <v>CIV Survey and other Data</v>
      </c>
      <c r="D284" s="70" t="str">
        <f aca="false">IF(LEN(Results!D281)=0,"",Results!D281)</f>
        <v>% Adults who participated in arts and related activities in the last month</v>
      </c>
      <c r="E284" s="66" t="n">
        <f aca="false">IF(ISBLANK(VLOOKUP($A284,Results!$B$4:$CJ$521,4+$E$4)),"",VLOOKUP($A284,Results!$B$4:$CJ$521,4+$E$4))</f>
        <v>47.6</v>
      </c>
      <c r="F284" s="0"/>
      <c r="G284" s="67" t="n">
        <f aca="false">IF(ISBLANK(VLOOKUP($A284,Results!$B$4:$CJ$521,4+$G$4)),"",VLOOKUP($A284,Results!$B$4:$CJ$5213,4+$G$4))</f>
        <v>43.8</v>
      </c>
      <c r="H284" s="0"/>
      <c r="I284" s="68" t="n">
        <f aca="false">IF(OR(E284="",G284=""),"",IF(G284&gt;0,ROUNDUP((E284-G284)/G284*100,1),""))</f>
        <v>8.7</v>
      </c>
    </row>
    <row r="285" customFormat="false" ht="24.75" hidden="false" customHeight="true" outlineLevel="0" collapsed="false">
      <c r="A285" s="60" t="n">
        <v>279</v>
      </c>
      <c r="B285" s="61" t="str">
        <f aca="false">IF(LEN(Results!C282)=0,"",Results!C282)</f>
        <v>Arts &amp; cultural activity</v>
      </c>
      <c r="C285" s="64" t="str">
        <f aca="false">IF(LEN(Results!E282)=0,"",Results!E282)</f>
        <v/>
      </c>
      <c r="D285" s="70" t="str">
        <f aca="false">IF(LEN(Results!D282)=0,"",Results!D282)</f>
        <v/>
      </c>
      <c r="E285" s="66" t="str">
        <f aca="false">IF(ISBLANK(VLOOKUP($A285,Results!$B$4:$CJ$521,4+$E$4)),"",VLOOKUP($A285,Results!$B$4:$CJ$521,4+$E$4))</f>
        <v/>
      </c>
      <c r="F285" s="0"/>
      <c r="G285" s="67" t="str">
        <f aca="false">IF(ISBLANK(VLOOKUP($A285,Results!$B$4:$CJ$521,4+$G$4)),"",VLOOKUP($A285,Results!$B$4:$CJ$5213,4+$G$4))</f>
        <v/>
      </c>
      <c r="H285" s="0"/>
      <c r="I285" s="68" t="str">
        <f aca="false">IF(OR(E285="",G285=""),"",IF(G285&gt;0,ROUNDUP((E285-G285)/G285*100,1),""))</f>
        <v/>
      </c>
    </row>
    <row r="286" customFormat="false" ht="24.75" hidden="false" customHeight="true" outlineLevel="0" collapsed="false">
      <c r="A286" s="60" t="n">
        <v>280</v>
      </c>
      <c r="B286" s="61" t="str">
        <f aca="false">IF(LEN(Results!C283)=0,"",Results!C283)</f>
        <v>Arts &amp; cultural activity</v>
      </c>
      <c r="C286" s="64" t="str">
        <f aca="false">IF(LEN(Results!E283)=0,"",Results!E283)</f>
        <v/>
      </c>
      <c r="D286" s="70" t="str">
        <f aca="false">IF(LEN(Results!D283)=0,"",Results!D283)</f>
        <v/>
      </c>
      <c r="E286" s="66" t="str">
        <f aca="false">IF(ISBLANK(VLOOKUP($A286,Results!$B$4:$CJ$521,4+$E$4)),"",VLOOKUP($A286,Results!$B$4:$CJ$521,4+$E$4))</f>
        <v/>
      </c>
      <c r="F286" s="0"/>
      <c r="G286" s="67" t="str">
        <f aca="false">IF(ISBLANK(VLOOKUP($A286,Results!$B$4:$CJ$521,4+$G$4)),"",VLOOKUP($A286,Results!$B$4:$CJ$5213,4+$G$4))</f>
        <v/>
      </c>
      <c r="H286" s="0"/>
      <c r="I286" s="68" t="str">
        <f aca="false">IF(OR(E286="",G286=""),"",IF(G286&gt;0,ROUNDUP((E286-G286)/G286*100,1),""))</f>
        <v/>
      </c>
    </row>
    <row r="287" customFormat="false" ht="24.75" hidden="false" customHeight="true" outlineLevel="0" collapsed="false">
      <c r="A287" s="60" t="n">
        <v>281</v>
      </c>
      <c r="B287" s="61" t="str">
        <f aca="false">IF(LEN(Results!C284)=0,"",Results!C284)</f>
        <v>Safety</v>
      </c>
      <c r="C287" s="62" t="str">
        <f aca="false">IF(LEN(Results!E284)=0,"",Results!E284)</f>
        <v/>
      </c>
      <c r="D287" s="63" t="str">
        <f aca="false">IF(LEN(Results!D284)=0,"",Results!D284)</f>
        <v>CRIME &amp; SAFETY</v>
      </c>
      <c r="E287" s="66" t="str">
        <f aca="false">IF(ISBLANK(VLOOKUP($A287,Results!$B$4:$CJ$521,4+$E$4)),"",VLOOKUP($A287,Results!$B$4:$CJ$521,4+$E$4))</f>
        <v/>
      </c>
      <c r="F287" s="0"/>
      <c r="G287" s="67" t="str">
        <f aca="false">IF(ISBLANK(VLOOKUP($A287,Results!$B$4:$CJ$521,4+$G$4)),"",VLOOKUP($A287,Results!$B$4:$CJ$5213,4+$G$4))</f>
        <v/>
      </c>
      <c r="H287" s="0"/>
      <c r="I287" s="68" t="str">
        <f aca="false">IF(OR(E287="",G287=""),"",IF(G287&gt;0,ROUNDUP((E287-G287)/G287*100,1),""))</f>
        <v/>
      </c>
    </row>
    <row r="288" customFormat="false" ht="24.75" hidden="false" customHeight="true" outlineLevel="0" collapsed="false">
      <c r="A288" s="60" t="n">
        <v>282</v>
      </c>
      <c r="B288" s="61" t="str">
        <f aca="false">IF(LEN(Results!C285)=0,"",Results!C285)</f>
        <v>Safety</v>
      </c>
      <c r="C288" s="64" t="str">
        <f aca="false">IF(LEN(Results!E285)=0,"",Results!E285)</f>
        <v>2015 VicHealth Indicators Survey</v>
      </c>
      <c r="D288" s="70" t="str">
        <f aca="false">IF(LEN(Results!D285)=0,"",Results!D285)</f>
        <v>% Adults who feel safe walking alone during day: 2015</v>
      </c>
      <c r="E288" s="66" t="n">
        <f aca="false">IF(ISBLANK(VLOOKUP($A288,Results!$B$4:$CJ$521,4+$E$4)),"",VLOOKUP($A288,Results!$B$4:$CJ$521,4+$E$4))</f>
        <v>93.5</v>
      </c>
      <c r="F288" s="0"/>
      <c r="G288" s="67" t="n">
        <f aca="false">IF(ISBLANK(VLOOKUP($A288,Results!$B$4:$CJ$521,4+$G$4)),"",VLOOKUP($A288,Results!$B$4:$CJ$5213,4+$G$4))</f>
        <v>95.5</v>
      </c>
      <c r="H288" s="0"/>
      <c r="I288" s="68" t="n">
        <f aca="false">IF(OR(E288="",G288=""),"",IF(G288&gt;0,ROUNDUP((E288-G288)/G288*100,1),""))</f>
        <v>-2.1</v>
      </c>
    </row>
    <row r="289" customFormat="false" ht="24.75" hidden="false" customHeight="true" outlineLevel="0" collapsed="false">
      <c r="A289" s="60" t="n">
        <v>283</v>
      </c>
      <c r="B289" s="61" t="str">
        <f aca="false">IF(LEN(Results!C286)=0,"",Results!C286)</f>
        <v>Safety</v>
      </c>
      <c r="C289" s="64" t="str">
        <f aca="false">IF(LEN(Results!E286)=0,"",Results!E286)</f>
        <v>2015 VicHealth Indicators Survey</v>
      </c>
      <c r="D289" s="70" t="str">
        <f aca="false">IF(LEN(Results!D286)=0,"",Results!D286)</f>
        <v>% Adults who feel safe walking alone during night: 2015</v>
      </c>
      <c r="E289" s="66" t="n">
        <f aca="false">IF(ISBLANK(VLOOKUP($A289,Results!$B$4:$CJ$521,4+$E$4)),"",VLOOKUP($A289,Results!$B$4:$CJ$521,4+$E$4))</f>
        <v>47.4</v>
      </c>
      <c r="F289" s="0"/>
      <c r="G289" s="67" t="n">
        <f aca="false">IF(ISBLANK(VLOOKUP($A289,Results!$B$4:$CJ$521,4+$G$4)),"",VLOOKUP($A289,Results!$B$4:$CJ$5213,4+$G$4))</f>
        <v>67.4</v>
      </c>
      <c r="H289" s="0"/>
      <c r="I289" s="68" t="n">
        <f aca="false">IF(OR(E289="",G289=""),"",IF(G289&gt;0,ROUNDUP((E289-G289)/G289*100,1),""))</f>
        <v>-29.7</v>
      </c>
    </row>
    <row r="290" customFormat="false" ht="24.75" hidden="false" customHeight="true" outlineLevel="0" collapsed="false">
      <c r="A290" s="60" t="n">
        <v>284</v>
      </c>
      <c r="B290" s="61" t="str">
        <f aca="false">IF(LEN(Results!C287)=0,"",Results!C287)</f>
        <v>Safety</v>
      </c>
      <c r="C290" s="64" t="str">
        <f aca="false">IF(LEN(Results!E287)=0,"",Results!E287)</f>
        <v>Crime Statistics Agency</v>
      </c>
      <c r="D290" s="70" t="str">
        <f aca="false">IF(LEN(Results!D287)=0,"",Results!D287)</f>
        <v>Crime where the offender was aged 0-17 (rate per 1,000 children and young people) 2014/15</v>
      </c>
      <c r="E290" s="66" t="n">
        <f aca="false">IF(ISBLANK(VLOOKUP($A290,Results!$B$4:$CJ$521,4+$E$4)),"",VLOOKUP($A290,Results!$B$4:$CJ$521,4+$E$4))</f>
        <v>103.630952380952</v>
      </c>
      <c r="F290" s="0"/>
      <c r="G290" s="67" t="n">
        <f aca="false">IF(ISBLANK(VLOOKUP($A290,Results!$B$4:$CJ$521,4+$G$4)),"",VLOOKUP($A290,Results!$B$4:$CJ$5213,4+$G$4))</f>
        <v>12.1687929342493</v>
      </c>
      <c r="H290" s="0"/>
      <c r="I290" s="68" t="n">
        <f aca="false">IF(OR(E290="",G290=""),"",IF(G290&gt;0,ROUNDUP((E290-G290)/G290*100,1),""))</f>
        <v>751.7</v>
      </c>
    </row>
    <row r="291" customFormat="false" ht="24.75" hidden="false" customHeight="true" outlineLevel="0" collapsed="false">
      <c r="A291" s="60" t="n">
        <v>285</v>
      </c>
      <c r="B291" s="61" t="str">
        <f aca="false">IF(LEN(Results!C288)=0,"",Results!C288)</f>
        <v>Safety</v>
      </c>
      <c r="C291" s="64" t="str">
        <f aca="false">IF(LEN(Results!E288)=0,"",Results!E288)</f>
        <v>Crime Statistics Agency</v>
      </c>
      <c r="D291" s="70" t="str">
        <f aca="false">IF(LEN(Results!D288)=0,"",Results!D288)</f>
        <v>Crime where the victim was a 0-17, per 1000 children, 2014/15</v>
      </c>
      <c r="E291" s="66" t="n">
        <f aca="false">IF(ISBLANK(VLOOKUP($A291,Results!$B$4:$CJ$521,4+$E$4)),"",VLOOKUP($A291,Results!$B$4:$CJ$521,4+$E$4))</f>
        <v>33.6309523809524</v>
      </c>
      <c r="F291" s="0"/>
      <c r="G291" s="67" t="n">
        <f aca="false">IF(ISBLANK(VLOOKUP($A291,Results!$B$4:$CJ$521,4+$G$4)),"",VLOOKUP($A291,Results!$B$4:$CJ$5213,4+$G$4))</f>
        <v>5.43016028786392</v>
      </c>
      <c r="H291" s="0"/>
      <c r="I291" s="68" t="n">
        <f aca="false">IF(OR(E291="",G291=""),"",IF(G291&gt;0,ROUNDUP((E291-G291)/G291*100,1),""))</f>
        <v>519.4</v>
      </c>
    </row>
    <row r="292" customFormat="false" ht="24.75" hidden="false" customHeight="true" outlineLevel="0" collapsed="false">
      <c r="A292" s="60" t="n">
        <v>286</v>
      </c>
      <c r="B292" s="61" t="str">
        <f aca="false">IF(LEN(Results!C289)=0,"",Results!C289)</f>
        <v>Safety</v>
      </c>
      <c r="C292" s="64" t="str">
        <f aca="false">IF(LEN(Results!E289)=0,"",Results!E289)</f>
        <v>2012 Dept Education and Early Childhood Devt. Adolescent Profiles</v>
      </c>
      <c r="D292" s="70" t="str">
        <f aca="false">IF(LEN(Results!D289)=0,"",Results!D289)</f>
        <v>Convicted and placed on a community order, per 1,000 adolescents 2009/10</v>
      </c>
      <c r="E292" s="66" t="str">
        <f aca="false">IF(ISBLANK(VLOOKUP($A292,Results!$B$4:$CJ$521,4+$E$4)),"",VLOOKUP($A292,Results!$B$4:$CJ$521,4+$E$4))</f>
        <v/>
      </c>
      <c r="F292" s="0"/>
      <c r="G292" s="67" t="n">
        <f aca="false">IF(ISBLANK(VLOOKUP($A292,Results!$B$4:$CJ$521,4+$G$4)),"",VLOOKUP($A292,Results!$B$4:$CJ$5213,4+$G$4))</f>
        <v>0.9</v>
      </c>
      <c r="H292" s="0"/>
      <c r="I292" s="68" t="str">
        <f aca="false">IF(OR(E292="",G292=""),"",IF(G292&gt;0,ROUNDUP((E292-G292)/G292*100,1),""))</f>
        <v/>
      </c>
    </row>
    <row r="293" customFormat="false" ht="24.75" hidden="false" customHeight="true" outlineLevel="0" collapsed="false">
      <c r="A293" s="60" t="n">
        <v>287</v>
      </c>
      <c r="B293" s="61" t="str">
        <f aca="false">IF(LEN(Results!C290)=0,"",Results!C290)</f>
        <v>Safety</v>
      </c>
      <c r="C293" s="64" t="str">
        <f aca="false">IF(LEN(Results!E290)=0,"",Results!E290)</f>
        <v/>
      </c>
      <c r="D293" s="70" t="str">
        <f aca="false">IF(LEN(Results!D290)=0,"",Results!D290)</f>
        <v/>
      </c>
      <c r="E293" s="66" t="str">
        <f aca="false">IF(ISBLANK(VLOOKUP($A293,Results!$B$4:$CJ$521,4+$E$4)),"",VLOOKUP($A293,Results!$B$4:$CJ$521,4+$E$4))</f>
        <v/>
      </c>
      <c r="F293" s="0"/>
      <c r="G293" s="67" t="str">
        <f aca="false">IF(ISBLANK(VLOOKUP($A293,Results!$B$4:$CJ$521,4+$G$4)),"",VLOOKUP($A293,Results!$B$4:$CJ$5213,4+$G$4))</f>
        <v/>
      </c>
      <c r="H293" s="0"/>
      <c r="I293" s="68" t="str">
        <f aca="false">IF(OR(E293="",G293=""),"",IF(G293&gt;0,ROUNDUP((E293-G293)/G293*100,1),""))</f>
        <v/>
      </c>
    </row>
    <row r="294" customFormat="false" ht="24.75" hidden="false" customHeight="true" outlineLevel="0" collapsed="false">
      <c r="A294" s="60" t="n">
        <v>288</v>
      </c>
      <c r="B294" s="61" t="str">
        <f aca="false">IF(LEN(Results!C291)=0,"",Results!C291)</f>
        <v>Safety</v>
      </c>
      <c r="C294" s="64" t="str">
        <f aca="false">IF(LEN(Results!E291)=0,"",Results!E291)</f>
        <v/>
      </c>
      <c r="D294" s="70" t="str">
        <f aca="false">IF(LEN(Results!D291)=0,"",Results!D291)</f>
        <v/>
      </c>
      <c r="E294" s="66" t="str">
        <f aca="false">IF(ISBLANK(VLOOKUP($A294,Results!$B$4:$CJ$521,4+$E$4)),"",VLOOKUP($A294,Results!$B$4:$CJ$521,4+$E$4))</f>
        <v/>
      </c>
      <c r="F294" s="0"/>
      <c r="G294" s="67" t="str">
        <f aca="false">IF(ISBLANK(VLOOKUP($A294,Results!$B$4:$CJ$521,4+$G$4)),"",VLOOKUP($A294,Results!$B$4:$CJ$5213,4+$G$4))</f>
        <v/>
      </c>
      <c r="H294" s="0"/>
      <c r="I294" s="68" t="str">
        <f aca="false">IF(OR(E294="",G294=""),"",IF(G294&gt;0,ROUNDUP((E294-G294)/G294*100,1),""))</f>
        <v/>
      </c>
    </row>
    <row r="295" customFormat="false" ht="24.75" hidden="false" customHeight="true" outlineLevel="0" collapsed="false">
      <c r="A295" s="60" t="n">
        <v>289</v>
      </c>
      <c r="B295" s="61" t="str">
        <f aca="false">IF(LEN(Results!C292)=0,"",Results!C292)</f>
        <v>Transport</v>
      </c>
      <c r="C295" s="62" t="str">
        <f aca="false">IF(LEN(Results!E292)=0,"",Results!E292)</f>
        <v/>
      </c>
      <c r="D295" s="63" t="str">
        <f aca="false">IF(LEN(Results!D292)=0,"",Results!D292)</f>
        <v>TRANSPORT</v>
      </c>
      <c r="E295" s="66" t="str">
        <f aca="false">IF(ISBLANK(VLOOKUP($A295,Results!$B$4:$CJ$521,4+$E$4)),"",VLOOKUP($A295,Results!$B$4:$CJ$521,4+$E$4))</f>
        <v/>
      </c>
      <c r="F295" s="0"/>
      <c r="G295" s="67" t="str">
        <f aca="false">IF(ISBLANK(VLOOKUP($A295,Results!$B$4:$CJ$521,4+$G$4)),"",VLOOKUP($A295,Results!$B$4:$CJ$5213,4+$G$4))</f>
        <v/>
      </c>
      <c r="H295" s="0"/>
      <c r="I295" s="68" t="str">
        <f aca="false">IF(OR(E295="",G295=""),"",IF(G295&gt;0,ROUNDUP((E295-G295)/G295*100,1),""))</f>
        <v/>
      </c>
    </row>
    <row r="296" customFormat="false" ht="24.75" hidden="false" customHeight="true" outlineLevel="0" collapsed="false">
      <c r="A296" s="60" t="n">
        <v>290</v>
      </c>
      <c r="B296" s="61" t="str">
        <f aca="false">IF(LEN(Results!C293)=0,"",Results!C293)</f>
        <v>Transport</v>
      </c>
      <c r="C296" s="64" t="str">
        <f aca="false">IF(LEN(Results!E293)=0,"",Results!E293)</f>
        <v>2012 VicHealth Indicators Survey</v>
      </c>
      <c r="D296" s="70" t="str">
        <f aca="false">IF(LEN(Results!D293)=0,"",Results!D293)</f>
        <v>% Adults who experience a long commute (≥2 hours per day)</v>
      </c>
      <c r="E296" s="66" t="str">
        <f aca="false">IF(ISBLANK(VLOOKUP($A296,Results!$B$4:$CJ$521,4+$E$4)),"",VLOOKUP($A296,Results!$B$4:$CJ$521,4+$E$4))</f>
        <v/>
      </c>
      <c r="F296" s="0"/>
      <c r="G296" s="67" t="n">
        <f aca="false">IF(ISBLANK(VLOOKUP($A296,Results!$B$4:$CJ$521,4+$G$4)),"",VLOOKUP($A296,Results!$B$4:$CJ$5213,4+$G$4))</f>
        <v>16.5</v>
      </c>
      <c r="H296" s="0"/>
      <c r="I296" s="68" t="str">
        <f aca="false">IF(OR(E296="",G296=""),"",IF(G296&gt;0,ROUNDUP((E296-G296)/G296*100,1),""))</f>
        <v/>
      </c>
    </row>
    <row r="297" customFormat="false" ht="24.75" hidden="false" customHeight="true" outlineLevel="0" collapsed="false">
      <c r="A297" s="60" t="n">
        <v>291</v>
      </c>
      <c r="B297" s="61" t="str">
        <f aca="false">IF(LEN(Results!C294)=0,"",Results!C294)</f>
        <v>Transport</v>
      </c>
      <c r="C297" s="64" t="str">
        <f aca="false">IF(LEN(Results!E294)=0,"",Results!E294)</f>
        <v>Victorian Population Health Survey 2014</v>
      </c>
      <c r="D297" s="70" t="str">
        <f aca="false">IF(LEN(Results!D294)=0,"",Results!D294)</f>
        <v>Days Cycled for Transport, for trips longer than 10 mins, in past week - NONE, adults: 2014</v>
      </c>
      <c r="E297" s="66" t="n">
        <f aca="false">IF(ISBLANK(VLOOKUP($A297,Results!$B$4:$CJ$521,4+$E$4)),"",VLOOKUP($A297,Results!$B$4:$CJ$521,4+$E$4))</f>
        <v>94.6</v>
      </c>
      <c r="F297" s="0"/>
      <c r="G297" s="67" t="n">
        <f aca="false">IF(ISBLANK(VLOOKUP($A297,Results!$B$4:$CJ$521,4+$G$4)),"",VLOOKUP($A297,Results!$B$4:$CJ$5213,4+$G$4))</f>
        <v>95.8</v>
      </c>
      <c r="H297" s="0"/>
      <c r="I297" s="68" t="n">
        <f aca="false">IF(OR(E297="",G297=""),"",IF(G297&gt;0,ROUNDUP((E297-G297)/G297*100,1),""))</f>
        <v>-1.3</v>
      </c>
      <c r="J297" s="0"/>
      <c r="K297" s="0"/>
      <c r="L297" s="0"/>
    </row>
    <row r="298" customFormat="false" ht="24.75" hidden="false" customHeight="true" outlineLevel="0" collapsed="false">
      <c r="A298" s="60" t="n">
        <v>292</v>
      </c>
      <c r="B298" s="61" t="str">
        <f aca="false">IF(LEN(Results!C295)=0,"",Results!C295)</f>
        <v>Transport</v>
      </c>
      <c r="C298" s="64" t="str">
        <f aca="false">IF(LEN(Results!E295)=0,"",Results!E295)</f>
        <v>Victorian Population Health Survey 2014</v>
      </c>
      <c r="D298" s="70" t="str">
        <f aca="false">IF(LEN(Results!D295)=0,"",Results!D295)</f>
        <v>Days walked for Transport, for trips longer than 10 mins, in past week - 4 or more days, adults: 2014</v>
      </c>
      <c r="E298" s="66" t="n">
        <f aca="false">IF(ISBLANK(VLOOKUP($A298,Results!$B$4:$CJ$521,4+$E$4)),"",VLOOKUP($A298,Results!$B$4:$CJ$521,4+$E$4))</f>
        <v>14.5</v>
      </c>
      <c r="F298" s="0"/>
      <c r="G298" s="67" t="n">
        <f aca="false">IF(ISBLANK(VLOOKUP($A298,Results!$B$4:$CJ$521,4+$G$4)),"",VLOOKUP($A298,Results!$B$4:$CJ$5213,4+$G$4))</f>
        <v>12.1</v>
      </c>
      <c r="H298" s="0"/>
      <c r="I298" s="68" t="n">
        <f aca="false">IF(OR(E298="",G298=""),"",IF(G298&gt;0,ROUNDUP((E298-G298)/G298*100,1),""))</f>
        <v>19.9</v>
      </c>
      <c r="J298" s="0"/>
      <c r="K298" s="0"/>
      <c r="L298" s="0"/>
    </row>
    <row r="299" customFormat="false" ht="24.75" hidden="false" customHeight="true" outlineLevel="0" collapsed="false">
      <c r="A299" s="60" t="n">
        <v>293</v>
      </c>
      <c r="B299" s="61" t="str">
        <f aca="false">IF(LEN(Results!C296)=0,"",Results!C296)</f>
        <v>Transport</v>
      </c>
      <c r="C299" s="64" t="str">
        <f aca="false">IF(LEN(Results!E296)=0,"",Results!E296)</f>
        <v/>
      </c>
      <c r="D299" s="70" t="str">
        <f aca="false">IF(LEN(Results!D296)=0,"",Results!D296)</f>
        <v/>
      </c>
      <c r="E299" s="66" t="str">
        <f aca="false">IF(ISBLANK(VLOOKUP($A299,Results!$B$4:$CJ$521,4+$E$4)),"",VLOOKUP($A299,Results!$B$4:$CJ$521,4+$E$4))</f>
        <v/>
      </c>
      <c r="F299" s="0"/>
      <c r="G299" s="67" t="str">
        <f aca="false">IF(ISBLANK(VLOOKUP($A299,Results!$B$4:$CJ$521,4+$G$4)),"",VLOOKUP($A299,Results!$B$4:$CJ$5213,4+$G$4))</f>
        <v/>
      </c>
      <c r="H299" s="0"/>
      <c r="I299" s="68" t="str">
        <f aca="false">IF(OR(E299="",G299=""),"",IF(G299&gt;0,ROUNDUP((E299-G299)/G299*100,1),""))</f>
        <v/>
      </c>
      <c r="J299" s="0"/>
      <c r="K299" s="0"/>
      <c r="L299" s="0"/>
    </row>
    <row r="300" customFormat="false" ht="24.75" hidden="false" customHeight="true" outlineLevel="0" collapsed="false">
      <c r="A300" s="60" t="n">
        <v>294</v>
      </c>
      <c r="B300" s="61" t="str">
        <f aca="false">IF(LEN(Results!C297)=0,"",Results!C297)</f>
        <v>Transport</v>
      </c>
      <c r="C300" s="64" t="str">
        <f aca="false">IF(LEN(Results!E297)=0,"",Results!E297)</f>
        <v/>
      </c>
      <c r="D300" s="70" t="str">
        <f aca="false">IF(LEN(Results!D297)=0,"",Results!D297)</f>
        <v/>
      </c>
      <c r="E300" s="66" t="str">
        <f aca="false">IF(ISBLANK(VLOOKUP($A300,Results!$B$4:$CJ$521,4+$E$4)),"",VLOOKUP($A300,Results!$B$4:$CJ$521,4+$E$4))</f>
        <v/>
      </c>
      <c r="F300" s="0"/>
      <c r="G300" s="67" t="str">
        <f aca="false">IF(ISBLANK(VLOOKUP($A300,Results!$B$4:$CJ$521,4+$G$4)),"",VLOOKUP($A300,Results!$B$4:$CJ$5213,4+$G$4))</f>
        <v/>
      </c>
      <c r="H300" s="0"/>
      <c r="I300" s="68" t="str">
        <f aca="false">IF(OR(E300="",G300=""),"",IF(G300&gt;0,ROUNDUP((E300-G300)/G300*100,1),""))</f>
        <v/>
      </c>
      <c r="J300" s="0"/>
      <c r="K300" s="0"/>
      <c r="L300" s="0"/>
    </row>
    <row r="301" customFormat="false" ht="24.75" hidden="false" customHeight="true" outlineLevel="0" collapsed="false">
      <c r="A301" s="60" t="n">
        <v>295</v>
      </c>
      <c r="B301" s="61" t="str">
        <f aca="false">IF(LEN(Results!C298)=0,"",Results!C298)</f>
        <v>Environment</v>
      </c>
      <c r="C301" s="62" t="str">
        <f aca="false">IF(LEN(Results!E298)=0,"",Results!E298)</f>
        <v/>
      </c>
      <c r="D301" s="63" t="str">
        <f aca="false">IF(LEN(Results!D298)=0,"",Results!D298)</f>
        <v>ENVIRONMENT</v>
      </c>
      <c r="E301" s="66" t="str">
        <f aca="false">IF(ISBLANK(VLOOKUP($A301,Results!$B$4:$CJ$521,4+$E$4)),"",VLOOKUP($A301,Results!$B$4:$CJ$521,4+$E$4))</f>
        <v/>
      </c>
      <c r="F301" s="0"/>
      <c r="G301" s="67" t="str">
        <f aca="false">IF(ISBLANK(VLOOKUP($A301,Results!$B$4:$CJ$521,4+$G$4)),"",VLOOKUP($A301,Results!$B$4:$CJ$5213,4+$G$4))</f>
        <v/>
      </c>
      <c r="H301" s="0"/>
      <c r="I301" s="68" t="str">
        <f aca="false">IF(OR(E301="",G301=""),"",IF(G301&gt;0,ROUNDUP((E301-G301)/G301*100,1),""))</f>
        <v/>
      </c>
      <c r="J301" s="0"/>
      <c r="K301" s="0"/>
      <c r="L301" s="0"/>
    </row>
    <row r="302" customFormat="false" ht="24.75" hidden="false" customHeight="true" outlineLevel="0" collapsed="false">
      <c r="A302" s="60" t="n">
        <v>296</v>
      </c>
      <c r="B302" s="61" t="str">
        <f aca="false">IF(LEN(Results!C299)=0,"",Results!C299)</f>
        <v>Environment</v>
      </c>
      <c r="C302" s="64" t="str">
        <f aca="false">IF(LEN(Results!E299)=0,"",Results!E299)</f>
        <v>2008 DPCD Measures of Community Strength and Connection</v>
      </c>
      <c r="D302" s="70" t="str">
        <f aca="false">IF(LEN(Results!D299)=0,"",Results!D299)</f>
        <v>% Adults who feel that their neighborhood features 'good facilities and services like shops, childcare, schools, libraries', 2008</v>
      </c>
      <c r="E302" s="66" t="n">
        <f aca="false">IF(ISBLANK(VLOOKUP($A302,Results!$B$4:$CJ$521,4+$E$4)),"",VLOOKUP($A302,Results!$B$4:$CJ$521,4+$E$4))</f>
        <v>79.7</v>
      </c>
      <c r="F302" s="0"/>
      <c r="G302" s="67" t="n">
        <f aca="false">IF(ISBLANK(VLOOKUP($A302,Results!$B$4:$CJ$521,4+$G$4)),"",VLOOKUP($A302,Results!$B$4:$CJ$5213,4+$G$4))</f>
        <v>84.2</v>
      </c>
      <c r="H302" s="0"/>
      <c r="I302" s="68" t="n">
        <f aca="false">IF(OR(E302="",G302=""),"",IF(G302&gt;0,ROUNDUP((E302-G302)/G302*100,1),""))</f>
        <v>-5.4</v>
      </c>
      <c r="J302" s="0"/>
      <c r="K302" s="0"/>
      <c r="L302" s="0"/>
    </row>
    <row r="303" customFormat="false" ht="24.75" hidden="false" customHeight="true" outlineLevel="0" collapsed="false">
      <c r="A303" s="60" t="n">
        <v>297</v>
      </c>
      <c r="B303" s="61" t="str">
        <f aca="false">IF(LEN(Results!C300)=0,"",Results!C300)</f>
        <v>Environment</v>
      </c>
      <c r="C303" s="64" t="str">
        <f aca="false">IF(LEN(Results!E300)=0,"",Results!E300)</f>
        <v>2008 DPCD Measures of Community Strength and Connection</v>
      </c>
      <c r="D303" s="70" t="str">
        <f aca="false">IF(LEN(Results!D300)=0,"",Results!D300)</f>
        <v>% Adults who feel that their neighborhood 'Is a pleasant environment, nice streets, well-planned, open spaces', 2008</v>
      </c>
      <c r="E303" s="66" t="n">
        <f aca="false">IF(ISBLANK(VLOOKUP($A303,Results!$B$4:$CJ$521,4+$E$4)),"",VLOOKUP($A303,Results!$B$4:$CJ$521,4+$E$4))</f>
        <v>79.5</v>
      </c>
      <c r="F303" s="0"/>
      <c r="G303" s="67" t="n">
        <f aca="false">IF(ISBLANK(VLOOKUP($A303,Results!$B$4:$CJ$521,4+$G$4)),"",VLOOKUP($A303,Results!$B$4:$CJ$5213,4+$G$4))</f>
        <v>94.4</v>
      </c>
      <c r="H303" s="0"/>
      <c r="I303" s="68" t="n">
        <f aca="false">IF(OR(E303="",G303=""),"",IF(G303&gt;0,ROUNDUP((E303-G303)/G303*100,1),""))</f>
        <v>-15.8</v>
      </c>
      <c r="J303" s="0"/>
      <c r="K303" s="0"/>
      <c r="L303" s="0"/>
    </row>
    <row r="304" customFormat="false" ht="24.75" hidden="false" customHeight="true" outlineLevel="0" collapsed="false">
      <c r="A304" s="60" t="n">
        <v>298</v>
      </c>
      <c r="B304" s="61" t="str">
        <f aca="false">IF(LEN(Results!C301)=0,"",Results!C301)</f>
        <v>Environment</v>
      </c>
      <c r="C304" s="64" t="str">
        <f aca="false">IF(LEN(Results!E301)=0,"",Results!E301)</f>
        <v>Sustainability Victoria: LGA Waste and Recycling Survey 2010 - 2011 for Victoria. </v>
      </c>
      <c r="D304" s="70" t="str">
        <f aca="false">IF(LEN(Results!D301)=0,"",Results!D301)</f>
        <v>Kilograms of waste disposed of each week,  per household, 2010-11</v>
      </c>
      <c r="E304" s="66" t="n">
        <f aca="false">IF(ISBLANK(VLOOKUP($A304,Results!$B$4:$CJ$521,4+$E$4)),"",VLOOKUP($A304,Results!$B$4:$CJ$521,4+$E$4))</f>
        <v>246</v>
      </c>
      <c r="F304" s="0"/>
      <c r="G304" s="67" t="n">
        <f aca="false">IF(ISBLANK(VLOOKUP($A304,Results!$B$4:$CJ$521,4+$G$4)),"",VLOOKUP($A304,Results!$B$4:$CJ$5213,4+$G$4))</f>
        <v>371</v>
      </c>
      <c r="H304" s="0"/>
      <c r="I304" s="68" t="n">
        <f aca="false">IF(OR(E304="",G304=""),"",IF(G304&gt;0,ROUNDUP((E304-G304)/G304*100,1),""))</f>
        <v>-33.7</v>
      </c>
      <c r="J304" s="0"/>
      <c r="K304" s="0"/>
      <c r="L304" s="0"/>
    </row>
    <row r="305" customFormat="false" ht="24.75" hidden="false" customHeight="true" outlineLevel="0" collapsed="false">
      <c r="A305" s="60" t="n">
        <v>299</v>
      </c>
      <c r="B305" s="61" t="str">
        <f aca="false">IF(LEN(Results!C302)=0,"",Results!C302)</f>
        <v>Environment</v>
      </c>
      <c r="C305" s="64" t="str">
        <f aca="false">IF(LEN(Results!E302)=0,"",Results!E302)</f>
        <v>Jacobs, B., Mikhailovich, N., and Delaney, C. (2014)</v>
      </c>
      <c r="D305" s="70" t="str">
        <f aca="false">IF(LEN(Results!D302)=0,"",Results!D302)</f>
        <v>Tree Canopy Cover, 2014</v>
      </c>
      <c r="E305" s="66" t="str">
        <f aca="false">IF(ISBLANK(VLOOKUP($A305,Results!$B$4:$CJ$521,4+$E$4)),"",VLOOKUP($A305,Results!$B$4:$CJ$521,4+$E$4))</f>
        <v/>
      </c>
      <c r="F305" s="0"/>
      <c r="G305" s="67" t="n">
        <f aca="false">IF(ISBLANK(VLOOKUP($A305,Results!$B$4:$CJ$521,4+$G$4)),"",VLOOKUP($A305,Results!$B$4:$CJ$5213,4+$G$4))</f>
        <v>49.1</v>
      </c>
      <c r="H305" s="0"/>
      <c r="I305" s="68" t="str">
        <f aca="false">IF(OR(E305="",G305=""),"",IF(G305&gt;0,ROUNDUP((E305-G305)/G305*100,1),""))</f>
        <v/>
      </c>
      <c r="J305" s="0"/>
      <c r="K305" s="0"/>
      <c r="L305" s="0"/>
    </row>
    <row r="306" customFormat="false" ht="24.75" hidden="false" customHeight="true" outlineLevel="0" collapsed="false">
      <c r="A306" s="60" t="n">
        <v>300</v>
      </c>
      <c r="B306" s="61" t="str">
        <f aca="false">IF(LEN(Results!C303)=0,"",Results!C303)</f>
        <v>Environment</v>
      </c>
      <c r="C306" s="64" t="str">
        <f aca="false">IF(LEN(Results!E303)=0,"",Results!E303)</f>
        <v/>
      </c>
      <c r="D306" s="70" t="str">
        <f aca="false">IF(LEN(Results!D303)=0,"",Results!D303)</f>
        <v/>
      </c>
      <c r="E306" s="66" t="str">
        <f aca="false">IF(ISBLANK(VLOOKUP($A306,Results!$B$4:$CJ$521,4+$E$4)),"",VLOOKUP($A306,Results!$B$4:$CJ$521,4+$E$4))</f>
        <v/>
      </c>
      <c r="F306" s="0"/>
      <c r="G306" s="67" t="str">
        <f aca="false">IF(ISBLANK(VLOOKUP($A306,Results!$B$4:$CJ$521,4+$G$4)),"",VLOOKUP($A306,Results!$B$4:$CJ$5213,4+$G$4))</f>
        <v/>
      </c>
      <c r="H306" s="0"/>
      <c r="I306" s="68" t="str">
        <f aca="false">IF(OR(E306="",G306=""),"",IF(G306&gt;0,ROUNDUP((E306-G306)/G306*100,1),""))</f>
        <v/>
      </c>
      <c r="J306" s="0"/>
      <c r="K306" s="0"/>
      <c r="L306" s="0"/>
    </row>
    <row r="307" customFormat="false" ht="24.75" hidden="false" customHeight="true" outlineLevel="0" collapsed="false">
      <c r="A307" s="60" t="n">
        <v>301</v>
      </c>
      <c r="B307" s="61" t="str">
        <f aca="false">IF(LEN(Results!C304)=0,"",Results!C304)</f>
        <v>Environment</v>
      </c>
      <c r="C307" s="64" t="str">
        <f aca="false">IF(LEN(Results!E304)=0,"",Results!E304)</f>
        <v/>
      </c>
      <c r="D307" s="70" t="str">
        <f aca="false">IF(LEN(Results!D304)=0,"",Results!D304)</f>
        <v/>
      </c>
      <c r="E307" s="66" t="str">
        <f aca="false">IF(ISBLANK(VLOOKUP($A307,Results!$B$4:$CJ$521,4+$E$4)),"",VLOOKUP($A307,Results!$B$4:$CJ$521,4+$E$4))</f>
        <v/>
      </c>
      <c r="F307" s="0"/>
      <c r="G307" s="67" t="str">
        <f aca="false">IF(ISBLANK(VLOOKUP($A307,Results!$B$4:$CJ$521,4+$G$4)),"",VLOOKUP($A307,Results!$B$4:$CJ$5213,4+$G$4))</f>
        <v/>
      </c>
      <c r="H307" s="0"/>
      <c r="I307" s="68" t="str">
        <f aca="false">IF(OR(E307="",G307=""),"",IF(G307&gt;0,ROUNDUP((E307-G307)/G307*100,1),""))</f>
        <v/>
      </c>
      <c r="J307" s="0"/>
      <c r="K307" s="0"/>
      <c r="L307" s="0"/>
    </row>
    <row r="308" customFormat="false" ht="24.75" hidden="false" customHeight="true" outlineLevel="0" collapsed="false">
      <c r="A308" s="60" t="n">
        <v>302</v>
      </c>
      <c r="B308" s="61" t="str">
        <f aca="false">IF(LEN(Results!C305)=0,"",Results!C305)</f>
        <v>Health Surveillance</v>
      </c>
      <c r="C308" s="62" t="str">
        <f aca="false">IF(LEN(Results!E305)=0,"",Results!E305)</f>
        <v/>
      </c>
      <c r="D308" s="63" t="str">
        <f aca="false">IF(LEN(Results!D305)=0,"",Results!D305)</f>
        <v>HEALTH SURVEILLANCE</v>
      </c>
      <c r="E308" s="66" t="str">
        <f aca="false">IF(ISBLANK(VLOOKUP($A308,Results!$B$4:$CJ$521,4+$E$4)),"",VLOOKUP($A308,Results!$B$4:$CJ$521,4+$E$4))</f>
        <v/>
      </c>
      <c r="F308" s="0"/>
      <c r="G308" s="67" t="str">
        <f aca="false">IF(ISBLANK(VLOOKUP($A308,Results!$B$4:$CJ$521,4+$G$4)),"",VLOOKUP($A308,Results!$B$4:$CJ$5213,4+$G$4))</f>
        <v/>
      </c>
      <c r="H308" s="0"/>
      <c r="I308" s="68" t="str">
        <f aca="false">IF(OR(E308="",G308=""),"",IF(G308&gt;0,ROUNDUP((E308-G308)/G308*100,1),""))</f>
        <v/>
      </c>
      <c r="J308" s="0"/>
      <c r="K308" s="0"/>
      <c r="L308" s="0"/>
    </row>
    <row r="309" customFormat="false" ht="24.75" hidden="false" customHeight="true" outlineLevel="0" collapsed="false">
      <c r="A309" s="60" t="n">
        <v>303</v>
      </c>
      <c r="B309" s="61" t="str">
        <f aca="false">IF(LEN(Results!C306)=0,"",Results!C306)</f>
        <v>Health Surveillance</v>
      </c>
      <c r="C309" s="64" t="str">
        <f aca="false">IF(LEN(Results!E306)=0,"",Results!E306)</f>
        <v>Victorian Population Health Survey 2017</v>
      </c>
      <c r="D309" s="70" t="str">
        <f aca="false">IF(LEN(Results!D306)=0,"",Results!D306)</f>
        <v>Blood pressure check past year, 2017</v>
      </c>
      <c r="E309" s="66" t="n">
        <f aca="false">IF(ISBLANK(VLOOKUP($A309,Results!$B$4:$CJ$521,4+$E$4)),"",VLOOKUP($A309,Results!$B$4:$CJ$521,4+$E$4))</f>
        <v>86.9</v>
      </c>
      <c r="F309" s="0"/>
      <c r="G309" s="67" t="n">
        <f aca="false">IF(ISBLANK(VLOOKUP($A309,Results!$B$4:$CJ$521,4+$G$4)),"",VLOOKUP($A309,Results!$B$4:$CJ$5213,4+$G$4))</f>
        <v>77.4</v>
      </c>
      <c r="H309" s="0"/>
      <c r="I309" s="68" t="n">
        <f aca="false">IF(OR(E309="",G309=""),"",IF(G309&gt;0,ROUNDUP((E309-G309)/G309*100,1),""))</f>
        <v>12.3</v>
      </c>
      <c r="J309" s="0"/>
      <c r="K309" s="0"/>
      <c r="L309" s="0"/>
    </row>
    <row r="310" customFormat="false" ht="24.75" hidden="false" customHeight="true" outlineLevel="0" collapsed="false">
      <c r="A310" s="60" t="n">
        <v>304</v>
      </c>
      <c r="B310" s="61" t="str">
        <f aca="false">IF(LEN(Results!C307)=0,"",Results!C307)</f>
        <v>Health Surveillance</v>
      </c>
      <c r="C310" s="64" t="str">
        <f aca="false">IF(LEN(Results!E307)=0,"",Results!E307)</f>
        <v>Victorian Population Health Survey 2017</v>
      </c>
      <c r="D310" s="70" t="str">
        <f aca="false">IF(LEN(Results!D307)=0,"",Results!D307)</f>
        <v>Blood lipids check past year, 2017</v>
      </c>
      <c r="E310" s="66" t="n">
        <f aca="false">IF(ISBLANK(VLOOKUP($A310,Results!$B$4:$CJ$521,4+$E$4)),"",VLOOKUP($A310,Results!$B$4:$CJ$521,4+$E$4))</f>
        <v>54.29</v>
      </c>
      <c r="F310" s="0"/>
      <c r="G310" s="67" t="n">
        <f aca="false">IF(ISBLANK(VLOOKUP($A310,Results!$B$4:$CJ$521,4+$G$4)),"",VLOOKUP($A310,Results!$B$4:$CJ$5213,4+$G$4))</f>
        <v>50.9</v>
      </c>
      <c r="H310" s="0"/>
      <c r="I310" s="68" t="n">
        <f aca="false">IF(OR(E310="",G310=""),"",IF(G310&gt;0,ROUNDUP((E310-G310)/G310*100,1),""))</f>
        <v>6.7</v>
      </c>
      <c r="J310" s="0"/>
      <c r="K310" s="0"/>
      <c r="L310" s="0"/>
    </row>
    <row r="311" customFormat="false" ht="24.75" hidden="false" customHeight="true" outlineLevel="0" collapsed="false">
      <c r="A311" s="60" t="n">
        <v>305</v>
      </c>
      <c r="B311" s="61" t="str">
        <f aca="false">IF(LEN(Results!C308)=0,"",Results!C308)</f>
        <v>Health Surveillance</v>
      </c>
      <c r="C311" s="64" t="str">
        <f aca="false">IF(LEN(Results!E308)=0,"",Results!E308)</f>
        <v>Victorian Population Health Survey 2017</v>
      </c>
      <c r="D311" s="70" t="str">
        <f aca="false">IF(LEN(Results!D308)=0,"",Results!D308)</f>
        <v>Blood glucose check past year, 2017</v>
      </c>
      <c r="E311" s="66" t="n">
        <f aca="false">IF(ISBLANK(VLOOKUP($A311,Results!$B$4:$CJ$521,4+$E$4)),"",VLOOKUP($A311,Results!$B$4:$CJ$521,4+$E$4))</f>
        <v>53.21</v>
      </c>
      <c r="F311" s="0"/>
      <c r="G311" s="67" t="n">
        <f aca="false">IF(ISBLANK(VLOOKUP($A311,Results!$B$4:$CJ$521,4+$G$4)),"",VLOOKUP($A311,Results!$B$4:$CJ$5213,4+$G$4))</f>
        <v>43.74</v>
      </c>
      <c r="H311" s="0"/>
      <c r="I311" s="68" t="n">
        <f aca="false">IF(OR(E311="",G311=""),"",IF(G311&gt;0,ROUNDUP((E311-G311)/G311*100,1),""))</f>
        <v>21.7</v>
      </c>
      <c r="J311" s="0"/>
      <c r="K311" s="0"/>
      <c r="L311" s="0"/>
    </row>
    <row r="312" customFormat="false" ht="24.75" hidden="false" customHeight="true" outlineLevel="0" collapsed="false">
      <c r="A312" s="60" t="n">
        <v>306</v>
      </c>
      <c r="B312" s="61" t="str">
        <f aca="false">IF(LEN(Results!C309)=0,"",Results!C309)</f>
        <v>Health Surveillance</v>
      </c>
      <c r="C312" s="64" t="str">
        <f aca="false">IF(LEN(Results!E309)=0,"",Results!E309)</f>
        <v>Victorian Population Health Survey 2017</v>
      </c>
      <c r="D312" s="70" t="str">
        <f aca="false">IF(LEN(Results!D309)=0,"",Results!D309)</f>
        <v>Mammogram in the past 2 years past year, 2017</v>
      </c>
      <c r="E312" s="66" t="n">
        <f aca="false">IF(ISBLANK(VLOOKUP($A312,Results!$B$4:$CJ$521,4+$E$4)),"",VLOOKUP($A312,Results!$B$4:$CJ$521,4+$E$4))</f>
        <v>78.17</v>
      </c>
      <c r="F312" s="0"/>
      <c r="G312" s="67" t="n">
        <f aca="false">IF(ISBLANK(VLOOKUP($A312,Results!$B$4:$CJ$521,4+$G$4)),"",VLOOKUP($A312,Results!$B$4:$CJ$5213,4+$G$4))</f>
        <v>77.4</v>
      </c>
      <c r="H312" s="0"/>
      <c r="I312" s="68" t="n">
        <f aca="false">IF(OR(E312="",G312=""),"",IF(G312&gt;0,ROUNDUP((E312-G312)/G312*100,1),""))</f>
        <v>1</v>
      </c>
      <c r="J312" s="0"/>
      <c r="K312" s="0"/>
      <c r="L312" s="0"/>
    </row>
    <row r="313" customFormat="false" ht="24.75" hidden="false" customHeight="true" outlineLevel="0" collapsed="false">
      <c r="A313" s="60" t="n">
        <v>307</v>
      </c>
      <c r="B313" s="61" t="str">
        <f aca="false">IF(LEN(Results!C310)=0,"",Results!C310)</f>
        <v>Health Surveillance</v>
      </c>
      <c r="C313" s="64" t="str">
        <f aca="false">IF(LEN(Results!E310)=0,"",Results!E310)</f>
        <v>Vic Population Health Survey 2014</v>
      </c>
      <c r="D313" s="70" t="str">
        <f aca="false">IF(LEN(Results!D310)=0,"",Results!D310)</f>
        <v>Self-reported, doctor-diagnosed heart disease, 2014</v>
      </c>
      <c r="E313" s="66" t="n">
        <f aca="false">IF(ISBLANK(VLOOKUP($A313,Results!$B$4:$CJ$521,4+$E$4)),"",VLOOKUP($A313,Results!$B$4:$CJ$521,4+$E$4))</f>
        <v>8.5</v>
      </c>
      <c r="F313" s="0"/>
      <c r="G313" s="67" t="n">
        <f aca="false">IF(ISBLANK(VLOOKUP($A313,Results!$B$4:$CJ$521,4+$G$4)),"",VLOOKUP($A313,Results!$B$4:$CJ$5213,4+$G$4))</f>
        <v>7.4</v>
      </c>
      <c r="H313" s="0"/>
      <c r="I313" s="68" t="n">
        <f aca="false">IF(OR(E313="",G313=""),"",IF(G313&gt;0,ROUNDUP((E313-G313)/G313*100,1),""))</f>
        <v>14.9</v>
      </c>
      <c r="J313" s="0"/>
      <c r="K313" s="0"/>
      <c r="L313" s="0"/>
    </row>
    <row r="314" customFormat="false" ht="24.75" hidden="false" customHeight="true" outlineLevel="0" collapsed="false">
      <c r="A314" s="60" t="n">
        <v>308</v>
      </c>
      <c r="B314" s="61" t="str">
        <f aca="false">IF(LEN(Results!C311)=0,"",Results!C311)</f>
        <v>Health Surveillance</v>
      </c>
      <c r="C314" s="64" t="str">
        <f aca="false">IF(LEN(Results!E311)=0,"",Results!E311)</f>
        <v>Vic Population Health Survey 2014</v>
      </c>
      <c r="D314" s="70" t="str">
        <f aca="false">IF(LEN(Results!D311)=0,"",Results!D311)</f>
        <v>Self-reported, doctor-diagnosed cancer, 2014</v>
      </c>
      <c r="E314" s="66" t="n">
        <f aca="false">IF(ISBLANK(VLOOKUP($A314,Results!$B$4:$CJ$521,4+$E$4)),"",VLOOKUP($A314,Results!$B$4:$CJ$521,4+$E$4))</f>
        <v>6.7</v>
      </c>
      <c r="F314" s="0"/>
      <c r="G314" s="67" t="n">
        <f aca="false">IF(ISBLANK(VLOOKUP($A314,Results!$B$4:$CJ$521,4+$G$4)),"",VLOOKUP($A314,Results!$B$4:$CJ$5213,4+$G$4))</f>
        <v>7.9</v>
      </c>
      <c r="H314" s="0"/>
      <c r="I314" s="68" t="n">
        <f aca="false">IF(OR(E314="",G314=""),"",IF(G314&gt;0,ROUNDUP((E314-G314)/G314*100,1),""))</f>
        <v>-15.2</v>
      </c>
      <c r="J314" s="0"/>
      <c r="K314" s="0"/>
      <c r="L314" s="0"/>
    </row>
    <row r="315" customFormat="false" ht="24.75" hidden="false" customHeight="true" outlineLevel="0" collapsed="false">
      <c r="A315" s="60" t="n">
        <v>309</v>
      </c>
      <c r="B315" s="61" t="str">
        <f aca="false">IF(LEN(Results!C312)=0,"",Results!C312)</f>
        <v>Health Surveillance</v>
      </c>
      <c r="C315" s="64" t="str">
        <f aca="false">IF(LEN(Results!E312)=0,"",Results!E312)</f>
        <v>Vic Population Health Survey 2014</v>
      </c>
      <c r="D315" s="70" t="str">
        <f aca="false">IF(LEN(Results!D312)=0,"",Results!D312)</f>
        <v>Self-reported, doctor-diagnosed osteoporosis, 2014</v>
      </c>
      <c r="E315" s="66" t="n">
        <f aca="false">IF(ISBLANK(VLOOKUP($A315,Results!$B$4:$CJ$521,4+$E$4)),"",VLOOKUP($A315,Results!$B$4:$CJ$521,4+$E$4))</f>
        <v>7.3</v>
      </c>
      <c r="F315" s="0"/>
      <c r="G315" s="67" t="n">
        <f aca="false">IF(ISBLANK(VLOOKUP($A315,Results!$B$4:$CJ$521,4+$G$4)),"",VLOOKUP($A315,Results!$B$4:$CJ$5213,4+$G$4))</f>
        <v>4.9</v>
      </c>
      <c r="H315" s="0"/>
      <c r="I315" s="68" t="n">
        <f aca="false">IF(OR(E315="",G315=""),"",IF(G315&gt;0,ROUNDUP((E315-G315)/G315*100,1),""))</f>
        <v>49</v>
      </c>
      <c r="J315" s="0"/>
      <c r="K315" s="0"/>
      <c r="L315" s="0"/>
    </row>
    <row r="316" customFormat="false" ht="24.75" hidden="false" customHeight="true" outlineLevel="0" collapsed="false">
      <c r="A316" s="60" t="n">
        <v>310</v>
      </c>
      <c r="B316" s="61" t="str">
        <f aca="false">IF(LEN(Results!C313)=0,"",Results!C313)</f>
        <v>Health Surveillance</v>
      </c>
      <c r="C316" s="64" t="str">
        <f aca="false">IF(LEN(Results!E313)=0,"",Results!E313)</f>
        <v>Vic Population Health Survey 2014</v>
      </c>
      <c r="D316" s="70" t="str">
        <f aca="false">IF(LEN(Results!D313)=0,"",Results!D313)</f>
        <v>Self-reported, doctor-diagnosed arthritis, 2014</v>
      </c>
      <c r="E316" s="66" t="n">
        <f aca="false">IF(ISBLANK(VLOOKUP($A316,Results!$B$4:$CJ$521,4+$E$4)),"",VLOOKUP($A316,Results!$B$4:$CJ$521,4+$E$4))</f>
        <v>24.1</v>
      </c>
      <c r="F316" s="0"/>
      <c r="G316" s="67" t="n">
        <f aca="false">IF(ISBLANK(VLOOKUP($A316,Results!$B$4:$CJ$521,4+$G$4)),"",VLOOKUP($A316,Results!$B$4:$CJ$5213,4+$G$4))</f>
        <v>21.7</v>
      </c>
      <c r="H316" s="0"/>
      <c r="I316" s="68" t="n">
        <f aca="false">IF(OR(E316="",G316=""),"",IF(G316&gt;0,ROUNDUP((E316-G316)/G316*100,1),""))</f>
        <v>11.1</v>
      </c>
      <c r="J316" s="0"/>
      <c r="K316" s="0"/>
      <c r="L316" s="0"/>
    </row>
    <row r="317" customFormat="false" ht="24.75" hidden="false" customHeight="true" outlineLevel="0" collapsed="false">
      <c r="A317" s="60" t="n">
        <v>311</v>
      </c>
      <c r="B317" s="61" t="str">
        <f aca="false">IF(LEN(Results!C314)=0,"",Results!C314)</f>
        <v>Health Surveillance</v>
      </c>
      <c r="C317" s="64" t="str">
        <f aca="false">IF(LEN(Results!E314)=0,"",Results!E314)</f>
        <v>Vic Population Health Survey 2014</v>
      </c>
      <c r="D317" s="70" t="str">
        <f aca="false">IF(LEN(Results!D314)=0,"",Results!D314)</f>
        <v>Visited GP 12 months or more ago, 2014</v>
      </c>
      <c r="E317" s="66" t="n">
        <f aca="false">IF(ISBLANK(VLOOKUP($A317,Results!$B$4:$CJ$521,4+$E$4)),"",VLOOKUP($A317,Results!$B$4:$CJ$521,4+$E$4))</f>
        <v>9</v>
      </c>
      <c r="F317" s="0"/>
      <c r="G317" s="67" t="n">
        <f aca="false">IF(ISBLANK(VLOOKUP($A317,Results!$B$4:$CJ$521,4+$G$4)),"",VLOOKUP($A317,Results!$B$4:$CJ$5213,4+$G$4))</f>
        <v>9.6</v>
      </c>
      <c r="H317" s="0"/>
      <c r="I317" s="68" t="n">
        <f aca="false">IF(OR(E317="",G317=""),"",IF(G317&gt;0,ROUNDUP((E317-G317)/G317*100,1),""))</f>
        <v>-6.3</v>
      </c>
      <c r="J317" s="0"/>
      <c r="K317" s="0"/>
      <c r="L317" s="0"/>
    </row>
    <row r="318" customFormat="false" ht="24.75" hidden="false" customHeight="true" outlineLevel="0" collapsed="false">
      <c r="A318" s="60" t="n">
        <v>312</v>
      </c>
      <c r="B318" s="61" t="str">
        <f aca="false">IF(LEN(Results!C315)=0,"",Results!C315)</f>
        <v>Health Surveillance</v>
      </c>
      <c r="C318" s="64" t="str">
        <f aca="false">IF(LEN(Results!E315)=0,"",Results!E315)</f>
        <v>Vic Population Health Survey 2011/12</v>
      </c>
      <c r="D318" s="70" t="str">
        <f aca="false">IF(LEN(Results!D315)=0,"",Results!D315)</f>
        <v>% Adults who report that their last visit to a doctor was 6 or more months ago, 2011/12</v>
      </c>
      <c r="E318" s="66" t="n">
        <f aca="false">IF(ISBLANK(VLOOKUP($A318,Results!$B$4:$CJ$521,4+$E$4)),"",VLOOKUP($A318,Results!$B$4:$CJ$521,4+$E$4))</f>
        <v>25.7</v>
      </c>
      <c r="F318" s="0"/>
      <c r="G318" s="67" t="n">
        <f aca="false">IF(ISBLANK(VLOOKUP($A318,Results!$B$4:$CJ$521,4+$G$4)),"",VLOOKUP($A318,Results!$B$4:$CJ$5213,4+$G$4))</f>
        <v>23.1</v>
      </c>
      <c r="H318" s="0"/>
      <c r="I318" s="68" t="n">
        <f aca="false">IF(OR(E318="",G318=""),"",IF(G318&gt;0,ROUNDUP((E318-G318)/G318*100,1),""))</f>
        <v>11.3</v>
      </c>
      <c r="J318" s="0"/>
      <c r="K318" s="0"/>
      <c r="L318" s="0"/>
    </row>
    <row r="319" customFormat="false" ht="24.75" hidden="false" customHeight="true" outlineLevel="0" collapsed="false">
      <c r="A319" s="60" t="n">
        <v>313</v>
      </c>
      <c r="B319" s="61" t="str">
        <f aca="false">IF(LEN(Results!C316)=0,"",Results!C316)</f>
        <v>Health Surveillance</v>
      </c>
      <c r="C319" s="64" t="str">
        <f aca="false">IF(LEN(Results!E316)=0,"",Results!E316)</f>
        <v>Vic Population Health Survey 2014</v>
      </c>
      <c r="D319" s="70" t="str">
        <f aca="false">IF(LEN(Results!D316)=0,"",Results!D316)</f>
        <v>Blood pressure check in past 2 years, 2014</v>
      </c>
      <c r="E319" s="66" t="n">
        <f aca="false">IF(ISBLANK(VLOOKUP($A319,Results!$B$4:$CJ$521,4+$E$4)),"",VLOOKUP($A319,Results!$B$4:$CJ$521,4+$E$4))</f>
        <v>86.6</v>
      </c>
      <c r="F319" s="0"/>
      <c r="G319" s="67" t="n">
        <f aca="false">IF(ISBLANK(VLOOKUP($A319,Results!$B$4:$CJ$521,4+$G$4)),"",VLOOKUP($A319,Results!$B$4:$CJ$5213,4+$G$4))</f>
        <v>83.9</v>
      </c>
      <c r="H319" s="0"/>
      <c r="I319" s="68" t="n">
        <f aca="false">IF(OR(E319="",G319=""),"",IF(G319&gt;0,ROUNDUP((E319-G319)/G319*100,1),""))</f>
        <v>3.3</v>
      </c>
      <c r="J319" s="0"/>
      <c r="K319" s="0"/>
      <c r="L319" s="0"/>
    </row>
    <row r="320" customFormat="false" ht="24.75" hidden="false" customHeight="true" outlineLevel="0" collapsed="false">
      <c r="A320" s="60" t="n">
        <v>314</v>
      </c>
      <c r="B320" s="61" t="str">
        <f aca="false">IF(LEN(Results!C317)=0,"",Results!C317)</f>
        <v>Health Surveillance</v>
      </c>
      <c r="C320" s="64" t="str">
        <f aca="false">IF(LEN(Results!E317)=0,"",Results!E317)</f>
        <v>Vic Population Health Survey 2011/12</v>
      </c>
      <c r="D320" s="70" t="str">
        <f aca="false">IF(LEN(Results!D317)=0,"",Results!D317)</f>
        <v>% Adults who had a blood pressure check in past 2 years, 2011/12</v>
      </c>
      <c r="E320" s="66" t="n">
        <f aca="false">IF(ISBLANK(VLOOKUP($A320,Results!$B$4:$CJ$521,4+$E$4)),"",VLOOKUP($A320,Results!$B$4:$CJ$521,4+$E$4))</f>
        <v>79.8</v>
      </c>
      <c r="F320" s="0"/>
      <c r="G320" s="67" t="n">
        <f aca="false">IF(ISBLANK(VLOOKUP($A320,Results!$B$4:$CJ$521,4+$G$4)),"",VLOOKUP($A320,Results!$B$4:$CJ$5213,4+$G$4))</f>
        <v>86.6</v>
      </c>
      <c r="H320" s="0"/>
      <c r="I320" s="68" t="n">
        <f aca="false">IF(OR(E320="",G320=""),"",IF(G320&gt;0,ROUNDUP((E320-G320)/G320*100,1),""))</f>
        <v>-7.9</v>
      </c>
      <c r="J320" s="0"/>
      <c r="K320" s="0"/>
      <c r="L320" s="0"/>
    </row>
    <row r="321" customFormat="false" ht="24.75" hidden="false" customHeight="true" outlineLevel="0" collapsed="false">
      <c r="A321" s="60" t="n">
        <v>315</v>
      </c>
      <c r="B321" s="61" t="str">
        <f aca="false">IF(LEN(Results!C318)=0,"",Results!C318)</f>
        <v>Health Surveillance</v>
      </c>
      <c r="C321" s="64" t="str">
        <f aca="false">IF(LEN(Results!E318)=0,"",Results!E318)</f>
        <v>Vic Population Health Survey 2014</v>
      </c>
      <c r="D321" s="70" t="str">
        <f aca="false">IF(LEN(Results!D318)=0,"",Results!D318)</f>
        <v>Cholesterol check in past 2 years, 2014</v>
      </c>
      <c r="E321" s="66" t="n">
        <f aca="false">IF(ISBLANK(VLOOKUP($A321,Results!$B$4:$CJ$521,4+$E$4)),"",VLOOKUP($A321,Results!$B$4:$CJ$521,4+$E$4))</f>
        <v>62.2</v>
      </c>
      <c r="F321" s="0"/>
      <c r="G321" s="67" t="n">
        <f aca="false">IF(ISBLANK(VLOOKUP($A321,Results!$B$4:$CJ$521,4+$G$4)),"",VLOOKUP($A321,Results!$B$4:$CJ$5213,4+$G$4))</f>
        <v>54.1</v>
      </c>
      <c r="H321" s="0"/>
      <c r="I321" s="68" t="n">
        <f aca="false">IF(OR(E321="",G321=""),"",IF(G321&gt;0,ROUNDUP((E321-G321)/G321*100,1),""))</f>
        <v>15</v>
      </c>
      <c r="J321" s="0"/>
      <c r="K321" s="0"/>
      <c r="L321" s="0"/>
    </row>
    <row r="322" customFormat="false" ht="24.75" hidden="false" customHeight="true" outlineLevel="0" collapsed="false">
      <c r="A322" s="60" t="n">
        <v>316</v>
      </c>
      <c r="B322" s="61" t="str">
        <f aca="false">IF(LEN(Results!C319)=0,"",Results!C319)</f>
        <v>Health Surveillance</v>
      </c>
      <c r="C322" s="64" t="str">
        <f aca="false">IF(LEN(Results!E319)=0,"",Results!E319)</f>
        <v>Vic Population Health Survey 2011/12</v>
      </c>
      <c r="D322" s="70" t="str">
        <f aca="false">IF(LEN(Results!D319)=0,"",Results!D319)</f>
        <v>% Adults who had a cholesterol check in past 2 years, 2011/12</v>
      </c>
      <c r="E322" s="66" t="n">
        <f aca="false">IF(ISBLANK(VLOOKUP($A322,Results!$B$4:$CJ$521,4+$E$4)),"",VLOOKUP($A322,Results!$B$4:$CJ$521,4+$E$4))</f>
        <v>60.6</v>
      </c>
      <c r="F322" s="0"/>
      <c r="G322" s="67" t="n">
        <f aca="false">IF(ISBLANK(VLOOKUP($A322,Results!$B$4:$CJ$521,4+$G$4)),"",VLOOKUP($A322,Results!$B$4:$CJ$5213,4+$G$4))</f>
        <v>57.1</v>
      </c>
      <c r="H322" s="0"/>
      <c r="I322" s="68" t="n">
        <f aca="false">IF(OR(E322="",G322=""),"",IF(G322&gt;0,ROUNDUP((E322-G322)/G322*100,1),""))</f>
        <v>6.2</v>
      </c>
      <c r="J322" s="0"/>
      <c r="K322" s="0"/>
      <c r="L322" s="0"/>
    </row>
    <row r="323" customFormat="false" ht="24.75" hidden="false" customHeight="true" outlineLevel="0" collapsed="false">
      <c r="A323" s="60" t="n">
        <v>317</v>
      </c>
      <c r="B323" s="61" t="str">
        <f aca="false">IF(LEN(Results!C320)=0,"",Results!C320)</f>
        <v>Health Surveillance</v>
      </c>
      <c r="C323" s="64" t="str">
        <f aca="false">IF(LEN(Results!E320)=0,"",Results!E320)</f>
        <v>Vic Population Health Survey 2014</v>
      </c>
      <c r="D323" s="70" t="str">
        <f aca="false">IF(LEN(Results!D320)=0,"",Results!D320)</f>
        <v>Diabetes or blood sugar check in past 2 years, 2014</v>
      </c>
      <c r="E323" s="66" t="n">
        <f aca="false">IF(ISBLANK(VLOOKUP($A323,Results!$B$4:$CJ$521,4+$E$4)),"",VLOOKUP($A323,Results!$B$4:$CJ$521,4+$E$4))</f>
        <v>60.2</v>
      </c>
      <c r="F323" s="0"/>
      <c r="G323" s="67" t="n">
        <f aca="false">IF(ISBLANK(VLOOKUP($A323,Results!$B$4:$CJ$521,4+$G$4)),"",VLOOKUP($A323,Results!$B$4:$CJ$5213,4+$G$4))</f>
        <v>51.6</v>
      </c>
      <c r="H323" s="0"/>
      <c r="I323" s="68" t="n">
        <f aca="false">IF(OR(E323="",G323=""),"",IF(G323&gt;0,ROUNDUP((E323-G323)/G323*100,1),""))</f>
        <v>16.7</v>
      </c>
      <c r="J323" s="0"/>
      <c r="K323" s="0"/>
      <c r="L323" s="0"/>
    </row>
    <row r="324" customFormat="false" ht="24.75" hidden="false" customHeight="true" outlineLevel="0" collapsed="false">
      <c r="A324" s="60" t="n">
        <v>318</v>
      </c>
      <c r="B324" s="61" t="str">
        <f aca="false">IF(LEN(Results!C321)=0,"",Results!C321)</f>
        <v>Health Surveillance</v>
      </c>
      <c r="C324" s="64" t="str">
        <f aca="false">IF(LEN(Results!E321)=0,"",Results!E321)</f>
        <v>Vic Population Health Survey 2011/12</v>
      </c>
      <c r="D324" s="70" t="str">
        <f aca="false">IF(LEN(Results!D321)=0,"",Results!D321)</f>
        <v>% Adults who had a blood sugar check in past 2 years</v>
      </c>
      <c r="E324" s="66" t="n">
        <f aca="false">IF(ISBLANK(VLOOKUP($A324,Results!$B$4:$CJ$521,4+$E$4)),"",VLOOKUP($A324,Results!$B$4:$CJ$521,4+$E$4))</f>
        <v>65.8</v>
      </c>
      <c r="F324" s="0"/>
      <c r="G324" s="67" t="n">
        <f aca="false">IF(ISBLANK(VLOOKUP($A324,Results!$B$4:$CJ$521,4+$G$4)),"",VLOOKUP($A324,Results!$B$4:$CJ$5213,4+$G$4))</f>
        <v>50.3</v>
      </c>
      <c r="H324" s="0"/>
      <c r="I324" s="68" t="n">
        <f aca="false">IF(OR(E324="",G324=""),"",IF(G324&gt;0,ROUNDUP((E324-G324)/G324*100,1),""))</f>
        <v>30.9</v>
      </c>
      <c r="J324" s="0"/>
      <c r="K324" s="0"/>
      <c r="L324" s="0"/>
    </row>
    <row r="325" customFormat="false" ht="24.75" hidden="false" customHeight="true" outlineLevel="0" collapsed="false">
      <c r="A325" s="60" t="n">
        <v>319</v>
      </c>
      <c r="B325" s="61" t="str">
        <f aca="false">IF(LEN(Results!C322)=0,"",Results!C322)</f>
        <v>Health Surveillance</v>
      </c>
      <c r="C325" s="64" t="str">
        <f aca="false">IF(LEN(Results!E322)=0,"",Results!E322)</f>
        <v>Vic Population Health Survey 2014</v>
      </c>
      <c r="D325" s="70" t="str">
        <f aca="false">IF(LEN(Results!D322)=0,"",Results!D322)</f>
        <v>% Females who had a mammogram in previous 2 years (women 50–74 years)   </v>
      </c>
      <c r="E325" s="66" t="n">
        <f aca="false">IF(ISBLANK(VLOOKUP($A325,Results!$B$4:$CJ$521,4+$E$4)),"",VLOOKUP($A325,Results!$B$4:$CJ$521,4+$E$4))</f>
        <v>70.3</v>
      </c>
      <c r="F325" s="0"/>
      <c r="G325" s="67" t="n">
        <f aca="false">IF(ISBLANK(VLOOKUP($A325,Results!$B$4:$CJ$521,4+$G$4)),"",VLOOKUP($A325,Results!$B$4:$CJ$5213,4+$G$4))</f>
        <v>71.1</v>
      </c>
      <c r="H325" s="0"/>
      <c r="I325" s="68" t="n">
        <f aca="false">IF(OR(E325="",G325=""),"",IF(G325&gt;0,ROUNDUP((E325-G325)/G325*100,1),""))</f>
        <v>-1.2</v>
      </c>
      <c r="J325" s="0"/>
      <c r="K325" s="0"/>
      <c r="L325" s="0"/>
    </row>
    <row r="326" customFormat="false" ht="24.75" hidden="false" customHeight="true" outlineLevel="0" collapsed="false">
      <c r="A326" s="60" t="n">
        <v>320</v>
      </c>
      <c r="B326" s="61" t="str">
        <f aca="false">IF(LEN(Results!C323)=0,"",Results!C323)</f>
        <v>Health Surveillance</v>
      </c>
      <c r="C326" s="64" t="str">
        <f aca="false">IF(LEN(Results!E323)=0,"",Results!E323)</f>
        <v>Vic Population Health Survey 2011/12</v>
      </c>
      <c r="D326" s="70" t="str">
        <f aca="false">IF(LEN(Results!D323)=0,"",Results!D323)</f>
        <v>% Females who had a not had a mammogram in past 2 years, 2011/12</v>
      </c>
      <c r="E326" s="66" t="n">
        <f aca="false">IF(ISBLANK(VLOOKUP($A326,Results!$B$4:$CJ$521,4+$E$4)),"",VLOOKUP($A326,Results!$B$4:$CJ$521,4+$E$4))</f>
        <v>30.4</v>
      </c>
      <c r="F326" s="0"/>
      <c r="G326" s="67" t="n">
        <f aca="false">IF(ISBLANK(VLOOKUP($A326,Results!$B$4:$CJ$521,4+$G$4)),"",VLOOKUP($A326,Results!$B$4:$CJ$5213,4+$G$4))</f>
        <v>29</v>
      </c>
      <c r="H326" s="0"/>
      <c r="I326" s="68" t="n">
        <f aca="false">IF(OR(E326="",G326=""),"",IF(G326&gt;0,ROUNDUP((E326-G326)/G326*100,1),""))</f>
        <v>4.9</v>
      </c>
      <c r="J326" s="0"/>
      <c r="K326" s="0"/>
      <c r="L326" s="0"/>
    </row>
    <row r="327" customFormat="false" ht="24.75" hidden="false" customHeight="true" outlineLevel="0" collapsed="false">
      <c r="A327" s="60" t="n">
        <v>321</v>
      </c>
      <c r="B327" s="61" t="str">
        <f aca="false">IF(LEN(Results!C324)=0,"",Results!C324)</f>
        <v>Health Surveillance</v>
      </c>
      <c r="C327" s="64" t="str">
        <f aca="false">IF(LEN(Results!E324)=0,"",Results!E324)</f>
        <v>Vic Population Health Survey 2014</v>
      </c>
      <c r="D327" s="70" t="str">
        <f aca="false">IF(LEN(Results!D324)=0,"",Results!D324)</f>
        <v>%Females 50–79 years of age who have never had a mammogram, 2014</v>
      </c>
      <c r="E327" s="66" t="n">
        <f aca="false">IF(ISBLANK(VLOOKUP($A327,Results!$B$4:$CJ$521,4+$E$4)),"",VLOOKUP($A327,Results!$B$4:$CJ$521,4+$E$4))</f>
        <v>15.7</v>
      </c>
      <c r="F327" s="0"/>
      <c r="G327" s="67" t="n">
        <f aca="false">IF(ISBLANK(VLOOKUP($A327,Results!$B$4:$CJ$521,4+$G$4)),"",VLOOKUP($A327,Results!$B$4:$CJ$5213,4+$G$4))</f>
        <v>9.7</v>
      </c>
      <c r="H327" s="0"/>
      <c r="I327" s="68" t="n">
        <f aca="false">IF(OR(E327="",G327=""),"",IF(G327&gt;0,ROUNDUP((E327-G327)/G327*100,1),""))</f>
        <v>61.9</v>
      </c>
      <c r="J327" s="0"/>
      <c r="K327" s="0"/>
      <c r="L327" s="0"/>
    </row>
    <row r="328" customFormat="false" ht="24.75" hidden="false" customHeight="true" outlineLevel="0" collapsed="false">
      <c r="A328" s="60" t="n">
        <v>322</v>
      </c>
      <c r="B328" s="61" t="str">
        <f aca="false">IF(LEN(Results!C325)=0,"",Results!C325)</f>
        <v>Health Surveillance</v>
      </c>
      <c r="C328" s="64" t="str">
        <f aca="false">IF(LEN(Results!E325)=0,"",Results!E325)</f>
        <v>Vic Population Health Survey 2011/12</v>
      </c>
      <c r="D328" s="70" t="str">
        <f aca="false">IF(LEN(Results!D325)=0,"",Results!D325)</f>
        <v>% Females who had a not had a pap smear in past 2 years, 2011/12</v>
      </c>
      <c r="E328" s="66" t="n">
        <f aca="false">IF(ISBLANK(VLOOKUP($A328,Results!$B$4:$CJ$521,4+$E$4)),"",VLOOKUP($A328,Results!$B$4:$CJ$521,4+$E$4))</f>
        <v>27.8</v>
      </c>
      <c r="F328" s="0"/>
      <c r="G328" s="67" t="n">
        <f aca="false">IF(ISBLANK(VLOOKUP($A328,Results!$B$4:$CJ$521,4+$G$4)),"",VLOOKUP($A328,Results!$B$4:$CJ$5213,4+$G$4))</f>
        <v>21.4</v>
      </c>
      <c r="H328" s="0"/>
      <c r="I328" s="68" t="n">
        <f aca="false">IF(OR(E328="",G328=""),"",IF(G328&gt;0,ROUNDUP((E328-G328)/G328*100,1),""))</f>
        <v>30</v>
      </c>
      <c r="J328" s="0"/>
      <c r="K328" s="0"/>
      <c r="L328" s="0"/>
    </row>
    <row r="329" customFormat="false" ht="24.75" hidden="false" customHeight="true" outlineLevel="0" collapsed="false">
      <c r="A329" s="60" t="n">
        <v>323</v>
      </c>
      <c r="B329" s="61" t="str">
        <f aca="false">IF(LEN(Results!C326)=0,"",Results!C326)</f>
        <v>Health Surveillance</v>
      </c>
      <c r="C329" s="64" t="str">
        <f aca="false">IF(LEN(Results!E326)=0,"",Results!E326)</f>
        <v>Vic Population Health Survey 2014</v>
      </c>
      <c r="D329" s="70" t="str">
        <f aca="false">IF(LEN(Results!D326)=0,"",Results!D326)</f>
        <v>Never had a Pap Test, 2014</v>
      </c>
      <c r="E329" s="66" t="n">
        <f aca="false">IF(ISBLANK(VLOOKUP($A329,Results!$B$4:$CJ$521,4+$E$4)),"",VLOOKUP($A329,Results!$B$4:$CJ$521,4+$E$4))</f>
        <v>14.7</v>
      </c>
      <c r="F329" s="0"/>
      <c r="G329" s="67" t="n">
        <f aca="false">IF(ISBLANK(VLOOKUP($A329,Results!$B$4:$CJ$521,4+$G$4)),"",VLOOKUP($A329,Results!$B$4:$CJ$5213,4+$G$4))</f>
        <v>11.7</v>
      </c>
      <c r="H329" s="0"/>
      <c r="I329" s="68" t="n">
        <f aca="false">IF(OR(E329="",G329=""),"",IF(G329&gt;0,ROUNDUP((E329-G329)/G329*100,1),""))</f>
        <v>25.7</v>
      </c>
      <c r="J329" s="0"/>
      <c r="K329" s="0"/>
      <c r="L329" s="0"/>
    </row>
    <row r="330" customFormat="false" ht="24.75" hidden="false" customHeight="true" outlineLevel="0" collapsed="false">
      <c r="A330" s="60" t="n">
        <v>324</v>
      </c>
      <c r="B330" s="61" t="str">
        <f aca="false">IF(LEN(Results!C327)=0,"",Results!C327)</f>
        <v>Health Surveillance</v>
      </c>
      <c r="C330" s="64" t="str">
        <f aca="false">IF(LEN(Results!E327)=0,"",Results!E327)</f>
        <v>Vic Population Health Survey 2014</v>
      </c>
      <c r="D330" s="70" t="str">
        <f aca="false">IF(LEN(Results!D327)=0,"",Results!D327)</f>
        <v>Had a Pap smear in previous 2 years, 2014</v>
      </c>
      <c r="E330" s="66" t="n">
        <f aca="false">IF(ISBLANK(VLOOKUP($A330,Results!$B$4:$CJ$521,4+$E$4)),"",VLOOKUP($A330,Results!$B$4:$CJ$521,4+$E$4))</f>
        <v>78.4</v>
      </c>
      <c r="F330" s="0"/>
      <c r="G330" s="67" t="n">
        <f aca="false">IF(ISBLANK(VLOOKUP($A330,Results!$B$4:$CJ$521,4+$G$4)),"",VLOOKUP($A330,Results!$B$4:$CJ$5213,4+$G$4))</f>
        <v>68</v>
      </c>
      <c r="H330" s="0"/>
      <c r="I330" s="68" t="n">
        <f aca="false">IF(OR(E330="",G330=""),"",IF(G330&gt;0,ROUNDUP((E330-G330)/G330*100,1),""))</f>
        <v>15.3</v>
      </c>
    </row>
    <row r="331" customFormat="false" ht="24.75" hidden="false" customHeight="true" outlineLevel="0" collapsed="false">
      <c r="A331" s="60" t="n">
        <v>325</v>
      </c>
      <c r="B331" s="61" t="str">
        <f aca="false">IF(LEN(Results!C328)=0,"",Results!C328)</f>
        <v>Health Surveillance</v>
      </c>
      <c r="C331" s="64" t="str">
        <f aca="false">IF(LEN(Results!E328)=0,"",Results!E328)</f>
        <v>Vic Population Health Survey 2014</v>
      </c>
      <c r="D331" s="70" t="str">
        <f aca="false">IF(LEN(Results!D328)=0,"",Results!D328)</f>
        <v>Never had an eye test by an eye health professional, 2014</v>
      </c>
      <c r="E331" s="66" t="n">
        <f aca="false">IF(ISBLANK(VLOOKUP($A331,Results!$B$4:$CJ$521,4+$E$4)),"",VLOOKUP($A331,Results!$B$4:$CJ$521,4+$E$4))</f>
        <v>8.8</v>
      </c>
      <c r="F331" s="0"/>
      <c r="G331" s="67" t="n">
        <f aca="false">IF(ISBLANK(VLOOKUP($A331,Results!$B$4:$CJ$521,4+$G$4)),"",VLOOKUP($A331,Results!$B$4:$CJ$5213,4+$G$4))</f>
        <v>11.4</v>
      </c>
      <c r="H331" s="0"/>
      <c r="I331" s="68" t="n">
        <f aca="false">IF(OR(E331="",G331=""),"",IF(G331&gt;0,ROUNDUP((E331-G331)/G331*100,1),""))</f>
        <v>-22.9</v>
      </c>
    </row>
    <row r="332" customFormat="false" ht="24.75" hidden="false" customHeight="true" outlineLevel="0" collapsed="false">
      <c r="A332" s="60" t="n">
        <v>326</v>
      </c>
      <c r="B332" s="61" t="str">
        <f aca="false">IF(LEN(Results!C329)=0,"",Results!C329)</f>
        <v>Health Surveillance</v>
      </c>
      <c r="C332" s="64" t="str">
        <f aca="false">IF(LEN(Results!E329)=0,"",Results!E329)</f>
        <v>Vic Population Health Survey 2011/12</v>
      </c>
      <c r="D332" s="70" t="str">
        <f aca="false">IF(LEN(Results!D329)=0,"",Results!D329)</f>
        <v>% Adults who had never seen an eye professional, 2011/12</v>
      </c>
      <c r="E332" s="66" t="n">
        <f aca="false">IF(ISBLANK(VLOOKUP($A332,Results!$B$4:$CJ$521,4+$E$4)),"",VLOOKUP($A332,Results!$B$4:$CJ$521,4+$E$4))</f>
        <v>17.5</v>
      </c>
      <c r="F332" s="0"/>
      <c r="G332" s="67" t="n">
        <f aca="false">IF(ISBLANK(VLOOKUP($A332,Results!$B$4:$CJ$521,4+$G$4)),"",VLOOKUP($A332,Results!$B$4:$CJ$5213,4+$G$4))</f>
        <v>21.4</v>
      </c>
      <c r="H332" s="0"/>
      <c r="I332" s="68" t="n">
        <f aca="false">IF(OR(E332="",G332=""),"",IF(G332&gt;0,ROUNDUP((E332-G332)/G332*100,1),""))</f>
        <v>-18.3</v>
      </c>
    </row>
    <row r="333" customFormat="false" ht="24.75" hidden="false" customHeight="true" outlineLevel="0" collapsed="false">
      <c r="A333" s="60" t="n">
        <v>327</v>
      </c>
      <c r="B333" s="61" t="str">
        <f aca="false">IF(LEN(Results!C330)=0,"",Results!C330)</f>
        <v>Health Surveillance</v>
      </c>
      <c r="C333" s="64" t="str">
        <f aca="false">IF(LEN(Results!E330)=0,"",Results!E330)</f>
        <v>Vic Population Health Survey 2011/12</v>
      </c>
      <c r="D333" s="70" t="str">
        <f aca="false">IF(LEN(Results!D330)=0,"",Results!D330)</f>
        <v>% Adults who did not receive faecal occult blood test in mail, 2011/12</v>
      </c>
      <c r="E333" s="66" t="n">
        <f aca="false">IF(ISBLANK(VLOOKUP($A333,Results!$B$4:$CJ$521,4+$E$4)),"",VLOOKUP($A333,Results!$B$4:$CJ$521,4+$E$4))</f>
        <v>47.3</v>
      </c>
      <c r="F333" s="0"/>
      <c r="G333" s="67" t="n">
        <f aca="false">IF(ISBLANK(VLOOKUP($A333,Results!$B$4:$CJ$521,4+$G$4)),"",VLOOKUP($A333,Results!$B$4:$CJ$5213,4+$G$4))</f>
        <v>43.2</v>
      </c>
      <c r="H333" s="0"/>
      <c r="I333" s="68" t="n">
        <f aca="false">IF(OR(E333="",G333=""),"",IF(G333&gt;0,ROUNDUP((E333-G333)/G333*100,1),""))</f>
        <v>9.5</v>
      </c>
    </row>
    <row r="334" customFormat="false" ht="24.75" hidden="false" customHeight="true" outlineLevel="0" collapsed="false">
      <c r="A334" s="60" t="n">
        <v>328</v>
      </c>
      <c r="B334" s="61" t="str">
        <f aca="false">IF(LEN(Results!C331)=0,"",Results!C331)</f>
        <v>Health Surveillance</v>
      </c>
      <c r="C334" s="64" t="str">
        <f aca="false">IF(LEN(Results!E331)=0,"",Results!E331)</f>
        <v>Vic Population Health Survey 2011/12</v>
      </c>
      <c r="D334" s="70" t="str">
        <f aca="false">IF(LEN(Results!D331)=0,"",Results!D331)</f>
        <v>% Adults who had a did not return faecal blood test, 2011/12</v>
      </c>
      <c r="E334" s="66" t="n">
        <f aca="false">IF(ISBLANK(VLOOKUP($A334,Results!$B$4:$CJ$521,4+$E$4)),"",VLOOKUP($A334,Results!$B$4:$CJ$521,4+$E$4))</f>
        <v>30.7</v>
      </c>
      <c r="F334" s="0"/>
      <c r="G334" s="67" t="n">
        <f aca="false">IF(ISBLANK(VLOOKUP($A334,Results!$B$4:$CJ$521,4+$G$4)),"",VLOOKUP($A334,Results!$B$4:$CJ$5213,4+$G$4))</f>
        <v>34.2</v>
      </c>
      <c r="H334" s="0"/>
      <c r="I334" s="68" t="n">
        <f aca="false">IF(OR(E334="",G334=""),"",IF(G334&gt;0,ROUNDUP((E334-G334)/G334*100,1),""))</f>
        <v>-10.3</v>
      </c>
    </row>
    <row r="335" customFormat="false" ht="24.75" hidden="false" customHeight="true" outlineLevel="0" collapsed="false">
      <c r="A335" s="60" t="n">
        <v>329</v>
      </c>
      <c r="B335" s="61" t="str">
        <f aca="false">IF(LEN(Results!C332)=0,"",Results!C332)</f>
        <v>Health Surveillance</v>
      </c>
      <c r="C335" s="64" t="str">
        <f aca="false">IF(LEN(Results!E332)=0,"",Results!E332)</f>
        <v>Vic Population Health Survey 2014</v>
      </c>
      <c r="D335" s="70" t="str">
        <f aca="false">IF(LEN(Results!D332)=0,"",Results!D332)</f>
        <v>% 50+ year-olds who had an examination for bowel cancer in previous 5 years, 2014</v>
      </c>
      <c r="E335" s="66" t="n">
        <f aca="false">IF(ISBLANK(VLOOKUP($A335,Results!$B$4:$CJ$521,4+$E$4)),"",VLOOKUP($A335,Results!$B$4:$CJ$521,4+$E$4))</f>
        <v>42.9</v>
      </c>
      <c r="F335" s="0"/>
      <c r="G335" s="67" t="n">
        <f aca="false">IF(ISBLANK(VLOOKUP($A335,Results!$B$4:$CJ$521,4+$G$4)),"",VLOOKUP($A335,Results!$B$4:$CJ$5213,4+$G$4))</f>
        <v>49.1</v>
      </c>
      <c r="H335" s="0"/>
      <c r="I335" s="68" t="n">
        <f aca="false">IF(OR(E335="",G335=""),"",IF(G335&gt;0,ROUNDUP((E335-G335)/G335*100,1),""))</f>
        <v>-12.7</v>
      </c>
    </row>
    <row r="336" customFormat="false" ht="24.75" hidden="false" customHeight="true" outlineLevel="0" collapsed="false">
      <c r="A336" s="60" t="n">
        <v>330</v>
      </c>
      <c r="B336" s="61" t="str">
        <f aca="false">IF(LEN(Results!C333)=0,"",Results!C333)</f>
        <v>Health Surveillance</v>
      </c>
      <c r="C336" s="64" t="str">
        <f aca="false">IF(LEN(Results!E333)=0,"",Results!E333)</f>
        <v>Vic Population Health Survey 2011/12</v>
      </c>
      <c r="D336" s="70" t="str">
        <f aca="false">IF(LEN(Results!D333)=0,"",Results!D333)</f>
        <v>% Adults who had a wore neither hat nor sunglasses in the sun, 2011/12</v>
      </c>
      <c r="E336" s="66" t="n">
        <f aca="false">IF(ISBLANK(VLOOKUP($A336,Results!$B$4:$CJ$521,4+$E$4)),"",VLOOKUP($A336,Results!$B$4:$CJ$521,4+$E$4))</f>
        <v>12.2</v>
      </c>
      <c r="F336" s="0"/>
      <c r="G336" s="67" t="n">
        <f aca="false">IF(ISBLANK(VLOOKUP($A336,Results!$B$4:$CJ$521,4+$G$4)),"",VLOOKUP($A336,Results!$B$4:$CJ$5213,4+$G$4))</f>
        <v>16</v>
      </c>
      <c r="H336" s="0"/>
      <c r="I336" s="68" t="n">
        <f aca="false">IF(OR(E336="",G336=""),"",IF(G336&gt;0,ROUNDUP((E336-G336)/G336*100,1),""))</f>
        <v>-23.8</v>
      </c>
    </row>
    <row r="337" customFormat="false" ht="24.75" hidden="false" customHeight="true" outlineLevel="0" collapsed="false">
      <c r="A337" s="60" t="n">
        <v>331</v>
      </c>
      <c r="B337" s="61" t="str">
        <f aca="false">IF(LEN(Results!C334)=0,"",Results!C334)</f>
        <v>Health Surveillance</v>
      </c>
      <c r="C337" s="64" t="str">
        <f aca="false">IF(LEN(Results!E334)=0,"",Results!E334)</f>
        <v>Vic Population Health Survey 2011/12</v>
      </c>
      <c r="D337" s="70" t="str">
        <f aca="false">IF(LEN(Results!D334)=0,"",Results!D334)</f>
        <v>% Adults whose last visit to the dentist was 5 or more years ago, 2011/12</v>
      </c>
      <c r="E337" s="66" t="n">
        <f aca="false">IF(ISBLANK(VLOOKUP($A337,Results!$B$4:$CJ$521,4+$E$4)),"",VLOOKUP($A337,Results!$B$4:$CJ$521,4+$E$4))</f>
        <v>14.9</v>
      </c>
      <c r="F337" s="0"/>
      <c r="G337" s="67" t="n">
        <f aca="false">IF(ISBLANK(VLOOKUP($A337,Results!$B$4:$CJ$521,4+$G$4)),"",VLOOKUP($A337,Results!$B$4:$CJ$5213,4+$G$4))</f>
        <v>11.7</v>
      </c>
      <c r="H337" s="0"/>
      <c r="I337" s="68" t="n">
        <f aca="false">IF(OR(E337="",G337=""),"",IF(G337&gt;0,ROUNDUP((E337-G337)/G337*100,1),""))</f>
        <v>27.4</v>
      </c>
    </row>
    <row r="338" customFormat="false" ht="24.75" hidden="false" customHeight="true" outlineLevel="0" collapsed="false">
      <c r="A338" s="60" t="n">
        <v>332</v>
      </c>
      <c r="B338" s="61" t="str">
        <f aca="false">IF(LEN(Results!C335)=0,"",Results!C335)</f>
        <v>Health Surveillance</v>
      </c>
      <c r="C338" s="64" t="str">
        <f aca="false">IF(LEN(Results!E335)=0,"",Results!E335)</f>
        <v>Vic Population Health Survey 2011/12</v>
      </c>
      <c r="D338" s="70" t="str">
        <f aca="false">IF(LEN(Results!D335)=0,"",Results!D335)</f>
        <v>% Adults who had avoided dentist due to cost, 2011/12</v>
      </c>
      <c r="E338" s="66" t="n">
        <f aca="false">IF(ISBLANK(VLOOKUP($A338,Results!$B$4:$CJ$521,4+$E$4)),"",VLOOKUP($A338,Results!$B$4:$CJ$521,4+$E$4))</f>
        <v>32</v>
      </c>
      <c r="F338" s="0"/>
      <c r="G338" s="67" t="n">
        <f aca="false">IF(ISBLANK(VLOOKUP($A338,Results!$B$4:$CJ$521,4+$G$4)),"",VLOOKUP($A338,Results!$B$4:$CJ$5213,4+$G$4))</f>
        <v>27.6</v>
      </c>
      <c r="H338" s="0"/>
      <c r="I338" s="68" t="n">
        <f aca="false">IF(OR(E338="",G338=""),"",IF(G338&gt;0,ROUNDUP((E338-G338)/G338*100,1),""))</f>
        <v>16</v>
      </c>
    </row>
    <row r="339" customFormat="false" ht="24.75" hidden="false" customHeight="true" outlineLevel="0" collapsed="false">
      <c r="A339" s="60" t="n">
        <v>333</v>
      </c>
      <c r="B339" s="61" t="str">
        <f aca="false">IF(LEN(Results!C336)=0,"",Results!C336)</f>
        <v>Health Surveillance</v>
      </c>
      <c r="C339" s="64" t="str">
        <f aca="false">IF(LEN(Results!E336)=0,"",Results!E336)</f>
        <v>Victorian Cervical Cytology Registry, 2013/14</v>
      </c>
      <c r="D339" s="70" t="str">
        <f aca="false">IF(LEN(Results!D336)=0,"",Results!D336)</f>
        <v>% Women aged 20-24 who had cervical screening in previous 2 years, 2013/14</v>
      </c>
      <c r="E339" s="66" t="n">
        <f aca="false">IF(ISBLANK(VLOOKUP($A339,Results!$B$4:$CJ$521,4+$E$4)),"",VLOOKUP($A339,Results!$B$4:$CJ$521,4+$E$4))</f>
        <v>56.7</v>
      </c>
      <c r="F339" s="0"/>
      <c r="G339" s="67" t="n">
        <f aca="false">IF(ISBLANK(VLOOKUP($A339,Results!$B$4:$CJ$521,4+$G$4)),"",VLOOKUP($A339,Results!$B$4:$CJ$5213,4+$G$4))</f>
        <v>70.6</v>
      </c>
      <c r="H339" s="0"/>
      <c r="I339" s="68" t="n">
        <f aca="false">IF(OR(E339="",G339=""),"",IF(G339&gt;0,ROUNDUP((E339-G339)/G339*100,1),""))</f>
        <v>-19.7</v>
      </c>
    </row>
    <row r="340" customFormat="false" ht="24.75" hidden="false" customHeight="true" outlineLevel="0" collapsed="false">
      <c r="A340" s="60" t="n">
        <v>334</v>
      </c>
      <c r="B340" s="61" t="str">
        <f aca="false">IF(LEN(Results!C337)=0,"",Results!C337)</f>
        <v/>
      </c>
      <c r="C340" s="64" t="str">
        <f aca="false">IF(LEN(Results!E337)=0,"",Results!E337)</f>
        <v/>
      </c>
      <c r="D340" s="65" t="str">
        <f aca="false">IF(LEN(Results!D337)=0,"",Results!D337)</f>
        <v/>
      </c>
      <c r="E340" s="66" t="str">
        <f aca="false">IF(ISBLANK(VLOOKUP($A340,Results!$B$4:$CJ$521,4+$E$4)),"",VLOOKUP($A340,Results!$B$4:$CJ$521,4+$E$4))</f>
        <v/>
      </c>
      <c r="F340" s="0"/>
      <c r="G340" s="67" t="str">
        <f aca="false">IF(ISBLANK(VLOOKUP($A340,Results!$B$4:$CJ$521,4+$G$4)),"",VLOOKUP($A340,Results!$B$4:$CJ$5213,4+$G$4))</f>
        <v/>
      </c>
      <c r="H340" s="0"/>
      <c r="I340" s="68" t="str">
        <f aca="false">IF(OR(E340="",G340=""),"",IF(G340&gt;0,ROUNDUP((E340-G340)/G340*100,1),""))</f>
        <v/>
      </c>
    </row>
    <row r="341" customFormat="false" ht="24.75" hidden="false" customHeight="true" outlineLevel="0" collapsed="false">
      <c r="A341" s="0"/>
      <c r="B341" s="0"/>
      <c r="C341" s="0"/>
      <c r="D341" s="0"/>
      <c r="E341" s="0"/>
      <c r="F341" s="0"/>
      <c r="G341" s="0"/>
      <c r="H341" s="0"/>
      <c r="I341" s="0"/>
      <c r="J341" s="0"/>
    </row>
    <row r="342" customFormat="false" ht="24.75" hidden="false" customHeight="true" outlineLevel="0" collapsed="false">
      <c r="A342" s="0"/>
      <c r="B342" s="0"/>
      <c r="C342" s="0"/>
      <c r="D342" s="0"/>
      <c r="E342" s="0"/>
      <c r="F342" s="0"/>
      <c r="G342" s="0"/>
      <c r="H342" s="0"/>
      <c r="I342" s="0"/>
      <c r="J342" s="0"/>
    </row>
    <row r="343" customFormat="false" ht="24.75" hidden="false" customHeight="true" outlineLevel="0" collapsed="false">
      <c r="A343" s="0"/>
      <c r="B343" s="0"/>
      <c r="C343" s="0"/>
      <c r="D343" s="0"/>
      <c r="E343" s="0"/>
      <c r="F343" s="0"/>
      <c r="G343" s="0"/>
      <c r="H343" s="0"/>
      <c r="I343" s="0"/>
      <c r="J343" s="0"/>
    </row>
    <row r="344" customFormat="false" ht="24.75" hidden="false" customHeight="true" outlineLevel="0" collapsed="false">
      <c r="A344" s="0"/>
      <c r="B344" s="0"/>
      <c r="C344" s="0"/>
      <c r="D344" s="0"/>
      <c r="E344" s="0"/>
      <c r="F344" s="0"/>
      <c r="G344" s="0"/>
      <c r="H344" s="0"/>
      <c r="I344" s="0"/>
      <c r="J344" s="0"/>
    </row>
    <row r="345" customFormat="false" ht="24.75" hidden="false" customHeight="true" outlineLevel="0" collapsed="false">
      <c r="A345" s="0"/>
      <c r="B345" s="0"/>
      <c r="C345" s="0"/>
      <c r="D345" s="0"/>
      <c r="E345" s="0"/>
      <c r="F345" s="0"/>
      <c r="G345" s="0"/>
      <c r="H345" s="0"/>
      <c r="I345" s="0"/>
      <c r="J345" s="0"/>
    </row>
    <row r="346" customFormat="false" ht="24.75" hidden="false" customHeight="true" outlineLevel="0" collapsed="false">
      <c r="A346" s="0"/>
      <c r="B346" s="0"/>
      <c r="C346" s="0"/>
      <c r="D346" s="0"/>
      <c r="E346" s="0"/>
      <c r="F346" s="0"/>
      <c r="G346" s="0"/>
      <c r="H346" s="0"/>
      <c r="I346" s="0"/>
      <c r="J346" s="0"/>
    </row>
    <row r="347" customFormat="false" ht="24.75" hidden="false" customHeight="true" outlineLevel="0" collapsed="false">
      <c r="A347" s="0"/>
      <c r="B347" s="0"/>
      <c r="C347" s="0"/>
      <c r="D347" s="0"/>
      <c r="E347" s="0"/>
      <c r="F347" s="0"/>
      <c r="G347" s="0"/>
      <c r="H347" s="0"/>
      <c r="I347" s="0"/>
      <c r="J347" s="0"/>
    </row>
    <row r="348" customFormat="false" ht="24.75" hidden="false" customHeight="true" outlineLevel="0" collapsed="false">
      <c r="A348" s="0"/>
      <c r="B348" s="0"/>
      <c r="C348" s="0"/>
      <c r="D348" s="0"/>
      <c r="E348" s="0"/>
      <c r="F348" s="0"/>
      <c r="G348" s="0"/>
      <c r="H348" s="0"/>
      <c r="I348" s="0"/>
      <c r="J348" s="0"/>
    </row>
    <row r="349" customFormat="false" ht="24.75" hidden="false" customHeight="true" outlineLevel="0" collapsed="false">
      <c r="A349" s="0"/>
      <c r="B349" s="0"/>
      <c r="C349" s="0"/>
      <c r="D349" s="0"/>
      <c r="E349" s="0"/>
      <c r="F349" s="0"/>
      <c r="G349" s="0"/>
      <c r="H349" s="0"/>
      <c r="I349" s="0"/>
      <c r="J349" s="0"/>
    </row>
    <row r="350" customFormat="false" ht="24.75" hidden="false" customHeight="true" outlineLevel="0" collapsed="false">
      <c r="A350" s="0"/>
      <c r="B350" s="0"/>
      <c r="C350" s="0"/>
      <c r="D350" s="0"/>
      <c r="E350" s="0"/>
      <c r="F350" s="0"/>
      <c r="G350" s="0"/>
      <c r="H350" s="0"/>
      <c r="I350" s="0"/>
      <c r="J350" s="0"/>
    </row>
    <row r="351" customFormat="false" ht="24.75" hidden="false" customHeight="true" outlineLevel="0" collapsed="false">
      <c r="A351" s="0"/>
      <c r="B351" s="0"/>
      <c r="C351" s="0"/>
      <c r="D351" s="0"/>
      <c r="E351" s="0"/>
      <c r="F351" s="0"/>
      <c r="G351" s="0"/>
      <c r="H351" s="0"/>
      <c r="I351" s="0"/>
      <c r="J351" s="0"/>
    </row>
    <row r="352" customFormat="false" ht="24.75" hidden="false" customHeight="true" outlineLevel="0" collapsed="false">
      <c r="A352" s="0"/>
      <c r="B352" s="0"/>
      <c r="C352" s="0"/>
      <c r="D352" s="0"/>
      <c r="E352" s="0"/>
      <c r="F352" s="0"/>
      <c r="G352" s="0"/>
      <c r="H352" s="0"/>
      <c r="I352" s="0"/>
      <c r="J352" s="0"/>
    </row>
    <row r="353" customFormat="false" ht="24.75" hidden="false" customHeight="true" outlineLevel="0" collapsed="false">
      <c r="A353" s="0"/>
      <c r="B353" s="0"/>
      <c r="C353" s="0"/>
      <c r="D353" s="0"/>
      <c r="E353" s="0"/>
      <c r="F353" s="0"/>
      <c r="G353" s="0"/>
      <c r="H353" s="0"/>
      <c r="I353" s="0"/>
      <c r="J353" s="0"/>
    </row>
    <row r="354" customFormat="false" ht="24.75" hidden="false" customHeight="true" outlineLevel="0" collapsed="false">
      <c r="A354" s="0"/>
      <c r="B354" s="0"/>
      <c r="C354" s="0"/>
      <c r="D354" s="0"/>
      <c r="E354" s="0"/>
      <c r="F354" s="0"/>
      <c r="G354" s="0"/>
      <c r="H354" s="0"/>
      <c r="I354" s="0"/>
      <c r="J354" s="0"/>
    </row>
    <row r="355" customFormat="false" ht="24.75" hidden="false" customHeight="true" outlineLevel="0" collapsed="false">
      <c r="A355" s="0"/>
      <c r="B355" s="0"/>
      <c r="C355" s="0"/>
      <c r="D355" s="0"/>
      <c r="E355" s="0"/>
      <c r="F355" s="0"/>
      <c r="G355" s="0"/>
      <c r="H355" s="0"/>
      <c r="I355" s="0"/>
      <c r="J355" s="0"/>
    </row>
    <row r="356" customFormat="false" ht="24.75" hidden="false" customHeight="true" outlineLevel="0" collapsed="false">
      <c r="A356" s="0"/>
      <c r="B356" s="0"/>
      <c r="C356" s="0"/>
      <c r="D356" s="0"/>
      <c r="E356" s="0"/>
      <c r="F356" s="0"/>
      <c r="G356" s="0"/>
      <c r="H356" s="0"/>
      <c r="I356" s="0"/>
      <c r="J356" s="0"/>
    </row>
    <row r="357" customFormat="false" ht="24.75" hidden="false" customHeight="true" outlineLevel="0" collapsed="false">
      <c r="A357" s="0"/>
      <c r="B357" s="0"/>
      <c r="C357" s="0"/>
      <c r="D357" s="0"/>
      <c r="E357" s="0"/>
      <c r="F357" s="0"/>
      <c r="G357" s="0"/>
      <c r="H357" s="0"/>
      <c r="I357" s="0"/>
      <c r="J357" s="0"/>
    </row>
    <row r="358" customFormat="false" ht="24.75" hidden="false" customHeight="true" outlineLevel="0" collapsed="false">
      <c r="A358" s="0"/>
      <c r="B358" s="0"/>
      <c r="C358" s="0"/>
      <c r="D358" s="0"/>
      <c r="E358" s="0"/>
      <c r="F358" s="0"/>
      <c r="G358" s="0"/>
      <c r="H358" s="0"/>
      <c r="I358" s="0"/>
      <c r="J358" s="0"/>
    </row>
    <row r="359" customFormat="false" ht="24.75" hidden="false" customHeight="true" outlineLevel="0" collapsed="false">
      <c r="A359" s="0"/>
      <c r="B359" s="0"/>
      <c r="C359" s="0"/>
      <c r="D359" s="0"/>
      <c r="E359" s="0"/>
      <c r="F359" s="0"/>
      <c r="G359" s="0"/>
      <c r="H359" s="0"/>
      <c r="I359" s="0"/>
      <c r="J359" s="0"/>
    </row>
    <row r="360" customFormat="false" ht="24.75" hidden="false" customHeight="true" outlineLevel="0" collapsed="false">
      <c r="A360" s="0"/>
      <c r="B360" s="0"/>
      <c r="C360" s="0"/>
      <c r="D360" s="0"/>
      <c r="E360" s="0"/>
      <c r="F360" s="0"/>
      <c r="G360" s="0"/>
      <c r="H360" s="0"/>
      <c r="I360" s="0"/>
      <c r="J360" s="0"/>
    </row>
    <row r="361" customFormat="false" ht="24.75" hidden="false" customHeight="true" outlineLevel="0" collapsed="false">
      <c r="A361" s="0"/>
      <c r="B361" s="0"/>
      <c r="C361" s="0"/>
      <c r="D361" s="0"/>
      <c r="E361" s="0"/>
      <c r="F361" s="0"/>
      <c r="G361" s="0"/>
      <c r="H361" s="0"/>
      <c r="I361" s="0"/>
      <c r="J361" s="0"/>
    </row>
    <row r="362" customFormat="false" ht="24.75" hidden="false" customHeight="true" outlineLevel="0" collapsed="false">
      <c r="A362" s="0"/>
      <c r="B362" s="0"/>
      <c r="C362" s="0"/>
      <c r="D362" s="0"/>
      <c r="E362" s="0"/>
      <c r="F362" s="0"/>
      <c r="G362" s="0"/>
      <c r="H362" s="0"/>
      <c r="I362" s="0"/>
      <c r="J362" s="0"/>
    </row>
    <row r="363" customFormat="false" ht="24.75" hidden="false" customHeight="true" outlineLevel="0" collapsed="false">
      <c r="A363" s="0"/>
      <c r="B363" s="0"/>
      <c r="C363" s="0"/>
      <c r="D363" s="0"/>
      <c r="E363" s="0"/>
      <c r="F363" s="0"/>
      <c r="G363" s="0"/>
      <c r="H363" s="0"/>
      <c r="I363" s="0"/>
      <c r="J363" s="0"/>
    </row>
    <row r="364" customFormat="false" ht="24.75" hidden="false" customHeight="true" outlineLevel="0" collapsed="false">
      <c r="A364" s="0"/>
      <c r="B364" s="0"/>
      <c r="C364" s="0"/>
      <c r="D364" s="0"/>
      <c r="E364" s="0"/>
      <c r="F364" s="0"/>
      <c r="G364" s="0"/>
      <c r="H364" s="0"/>
      <c r="I364" s="0"/>
      <c r="J364" s="0"/>
    </row>
    <row r="365" customFormat="false" ht="24.75" hidden="false" customHeight="true" outlineLevel="0" collapsed="false">
      <c r="A365" s="0"/>
      <c r="B365" s="0"/>
      <c r="C365" s="0"/>
      <c r="D365" s="0"/>
      <c r="E365" s="0"/>
      <c r="F365" s="0"/>
      <c r="G365" s="0"/>
      <c r="H365" s="0"/>
      <c r="I365" s="0"/>
      <c r="J365" s="0"/>
    </row>
    <row r="366" customFormat="false" ht="24.75" hidden="false" customHeight="true" outlineLevel="0" collapsed="false">
      <c r="A366" s="0"/>
      <c r="B366" s="0"/>
      <c r="C366" s="0"/>
      <c r="D366" s="0"/>
      <c r="E366" s="0"/>
      <c r="F366" s="0"/>
      <c r="G366" s="0"/>
      <c r="H366" s="0"/>
      <c r="I366" s="0"/>
      <c r="J366" s="0"/>
    </row>
    <row r="367" customFormat="false" ht="24.75" hidden="false" customHeight="true" outlineLevel="0" collapsed="false">
      <c r="A367" s="0"/>
      <c r="B367" s="0"/>
      <c r="C367" s="0"/>
      <c r="D367" s="0"/>
      <c r="E367" s="0"/>
      <c r="F367" s="0"/>
      <c r="G367" s="0"/>
      <c r="H367" s="0"/>
      <c r="I367" s="0"/>
      <c r="J367" s="0"/>
    </row>
    <row r="368" customFormat="false" ht="24.75" hidden="false" customHeight="true" outlineLevel="0" collapsed="false">
      <c r="A368" s="0"/>
      <c r="B368" s="0"/>
      <c r="C368" s="0"/>
      <c r="D368" s="0"/>
      <c r="E368" s="0"/>
      <c r="F368" s="0"/>
      <c r="G368" s="0"/>
      <c r="H368" s="0"/>
      <c r="I368" s="0"/>
      <c r="J368" s="0"/>
    </row>
    <row r="369" customFormat="false" ht="24.75" hidden="false" customHeight="true" outlineLevel="0" collapsed="false">
      <c r="A369" s="0"/>
      <c r="B369" s="0"/>
      <c r="C369" s="0"/>
      <c r="D369" s="0"/>
      <c r="E369" s="0"/>
      <c r="F369" s="0"/>
      <c r="G369" s="0"/>
      <c r="H369" s="0"/>
      <c r="I369" s="0"/>
      <c r="J369" s="0"/>
    </row>
    <row r="370" customFormat="false" ht="24.75" hidden="false" customHeight="true" outlineLevel="0" collapsed="false">
      <c r="A370" s="0"/>
      <c r="B370" s="0"/>
      <c r="C370" s="0"/>
      <c r="D370" s="0"/>
      <c r="E370" s="0"/>
      <c r="F370" s="0"/>
      <c r="G370" s="0"/>
      <c r="H370" s="0"/>
      <c r="I370" s="0"/>
      <c r="J370" s="0"/>
    </row>
    <row r="371" customFormat="false" ht="24.75" hidden="false" customHeight="true" outlineLevel="0" collapsed="false">
      <c r="A371" s="0"/>
      <c r="B371" s="0"/>
      <c r="C371" s="0"/>
      <c r="D371" s="0"/>
      <c r="E371" s="0"/>
      <c r="F371" s="0"/>
      <c r="G371" s="0"/>
      <c r="H371" s="0"/>
      <c r="I371" s="0"/>
      <c r="J371" s="0"/>
    </row>
    <row r="372" customFormat="false" ht="24.75" hidden="false" customHeight="true" outlineLevel="0" collapsed="false">
      <c r="A372" s="0"/>
      <c r="B372" s="0"/>
      <c r="C372" s="0"/>
      <c r="D372" s="0"/>
      <c r="E372" s="0"/>
      <c r="F372" s="0"/>
      <c r="G372" s="0"/>
      <c r="H372" s="0"/>
      <c r="I372" s="0"/>
      <c r="J372" s="0"/>
    </row>
    <row r="373" customFormat="false" ht="24.75" hidden="false" customHeight="true" outlineLevel="0" collapsed="false">
      <c r="A373" s="0"/>
      <c r="B373" s="0"/>
      <c r="C373" s="0"/>
      <c r="D373" s="0"/>
      <c r="E373" s="0"/>
      <c r="F373" s="0"/>
      <c r="G373" s="0"/>
      <c r="H373" s="0"/>
      <c r="I373" s="0"/>
      <c r="J373" s="0"/>
    </row>
    <row r="374" customFormat="false" ht="24.75" hidden="false" customHeight="true" outlineLevel="0" collapsed="false">
      <c r="A374" s="0"/>
      <c r="B374" s="0"/>
      <c r="C374" s="0"/>
      <c r="D374" s="0"/>
      <c r="E374" s="0"/>
      <c r="F374" s="0"/>
      <c r="G374" s="0"/>
      <c r="H374" s="0"/>
      <c r="I374" s="0"/>
      <c r="J374" s="0"/>
    </row>
    <row r="375" customFormat="false" ht="24.75" hidden="false" customHeight="true" outlineLevel="0" collapsed="false">
      <c r="A375" s="0"/>
      <c r="B375" s="0"/>
      <c r="C375" s="0"/>
      <c r="D375" s="0"/>
      <c r="E375" s="0"/>
      <c r="F375" s="0"/>
      <c r="G375" s="0"/>
      <c r="H375" s="0"/>
      <c r="I375" s="0"/>
      <c r="J375" s="0"/>
    </row>
    <row r="376" customFormat="false" ht="24.75" hidden="false" customHeight="true" outlineLevel="0" collapsed="false">
      <c r="A376" s="0"/>
      <c r="B376" s="0"/>
      <c r="C376" s="0"/>
      <c r="D376" s="0"/>
      <c r="E376" s="0"/>
      <c r="F376" s="0"/>
      <c r="G376" s="0"/>
      <c r="H376" s="0"/>
      <c r="I376" s="0"/>
      <c r="J376" s="0"/>
    </row>
    <row r="377" customFormat="false" ht="14.25" hidden="false" customHeight="false" outlineLevel="0" collapsed="false">
      <c r="A377" s="0"/>
      <c r="B377" s="0"/>
      <c r="C377" s="0"/>
      <c r="D377" s="0"/>
      <c r="E377" s="0"/>
      <c r="F377" s="0"/>
      <c r="G377" s="0"/>
      <c r="H377" s="0"/>
      <c r="I377" s="0"/>
      <c r="J377" s="0"/>
    </row>
    <row r="378" customFormat="false" ht="24.75" hidden="false" customHeight="true" outlineLevel="0" collapsed="false">
      <c r="A378" s="0"/>
      <c r="B378" s="0"/>
      <c r="C378" s="0"/>
      <c r="D378" s="0"/>
      <c r="E378" s="0"/>
      <c r="F378" s="0"/>
      <c r="G378" s="0"/>
      <c r="H378" s="0"/>
      <c r="I378" s="0"/>
      <c r="J378" s="0"/>
    </row>
    <row r="379" customFormat="false" ht="24.75" hidden="false" customHeight="true" outlineLevel="0" collapsed="false">
      <c r="A379" s="0"/>
      <c r="B379" s="0"/>
      <c r="C379" s="0"/>
      <c r="D379" s="0"/>
      <c r="E379" s="0"/>
      <c r="F379" s="0"/>
      <c r="G379" s="0"/>
      <c r="H379" s="0"/>
      <c r="I379" s="0"/>
      <c r="J379" s="0"/>
    </row>
    <row r="380" customFormat="false" ht="24.75" hidden="false" customHeight="true" outlineLevel="0" collapsed="false">
      <c r="A380" s="0"/>
      <c r="B380" s="0"/>
      <c r="C380" s="0"/>
      <c r="D380" s="0"/>
      <c r="E380" s="0"/>
      <c r="F380" s="0"/>
      <c r="G380" s="0"/>
      <c r="H380" s="0"/>
      <c r="I380" s="0"/>
      <c r="J380" s="0"/>
    </row>
    <row r="381" customFormat="false" ht="24.75" hidden="false" customHeight="true" outlineLevel="0" collapsed="false">
      <c r="A381" s="0"/>
      <c r="B381" s="0"/>
      <c r="C381" s="0"/>
      <c r="D381" s="0"/>
      <c r="E381" s="0"/>
      <c r="F381" s="0"/>
      <c r="G381" s="0"/>
      <c r="H381" s="0"/>
      <c r="I381" s="0"/>
      <c r="J381" s="0"/>
    </row>
    <row r="382" customFormat="false" ht="24.75" hidden="false" customHeight="true" outlineLevel="0" collapsed="false">
      <c r="A382" s="0"/>
      <c r="B382" s="0"/>
      <c r="C382" s="0"/>
      <c r="D382" s="0"/>
      <c r="E382" s="0"/>
      <c r="F382" s="0"/>
      <c r="G382" s="0"/>
      <c r="H382" s="0"/>
      <c r="I382" s="0"/>
      <c r="J382" s="0"/>
    </row>
    <row r="383" customFormat="false" ht="24.75" hidden="false" customHeight="true" outlineLevel="0" collapsed="false">
      <c r="A383" s="0"/>
      <c r="B383" s="0"/>
      <c r="C383" s="0"/>
      <c r="D383" s="0"/>
      <c r="E383" s="0"/>
      <c r="F383" s="0"/>
      <c r="G383" s="0"/>
      <c r="H383" s="0"/>
      <c r="I383" s="0"/>
      <c r="J383" s="0"/>
    </row>
    <row r="384" customFormat="false" ht="24.75" hidden="false" customHeight="true" outlineLevel="0" collapsed="false">
      <c r="A384" s="0"/>
      <c r="B384" s="0"/>
      <c r="C384" s="0"/>
      <c r="D384" s="0"/>
      <c r="E384" s="0"/>
      <c r="F384" s="0"/>
      <c r="G384" s="0"/>
      <c r="H384" s="0"/>
      <c r="I384" s="0"/>
      <c r="J384" s="0"/>
    </row>
    <row r="385" customFormat="false" ht="24.75" hidden="false" customHeight="true" outlineLevel="0" collapsed="false">
      <c r="A385" s="0"/>
      <c r="B385" s="0"/>
      <c r="C385" s="0"/>
      <c r="D385" s="0"/>
      <c r="E385" s="0"/>
      <c r="F385" s="0"/>
      <c r="G385" s="0"/>
      <c r="H385" s="0"/>
      <c r="I385" s="0"/>
      <c r="J385" s="0"/>
    </row>
    <row r="386" customFormat="false" ht="24.75" hidden="false" customHeight="true" outlineLevel="0" collapsed="false">
      <c r="A386" s="0"/>
      <c r="B386" s="0"/>
      <c r="C386" s="0"/>
      <c r="D386" s="0"/>
      <c r="E386" s="0"/>
      <c r="F386" s="0"/>
      <c r="G386" s="0"/>
      <c r="H386" s="0"/>
      <c r="I386" s="0"/>
      <c r="J386" s="0"/>
    </row>
    <row r="387" customFormat="false" ht="24.75" hidden="false" customHeight="true" outlineLevel="0" collapsed="false">
      <c r="A387" s="0"/>
      <c r="B387" s="0"/>
      <c r="C387" s="0"/>
      <c r="D387" s="0"/>
      <c r="E387" s="0"/>
      <c r="F387" s="0"/>
      <c r="G387" s="0"/>
      <c r="H387" s="0"/>
      <c r="I387" s="0"/>
      <c r="J387" s="0"/>
    </row>
    <row r="388" customFormat="false" ht="24.75" hidden="false" customHeight="true" outlineLevel="0" collapsed="false">
      <c r="A388" s="0"/>
      <c r="B388" s="0"/>
      <c r="C388" s="0"/>
      <c r="D388" s="0"/>
      <c r="E388" s="0"/>
      <c r="F388" s="0"/>
      <c r="G388" s="0"/>
      <c r="H388" s="0"/>
      <c r="I388" s="0"/>
      <c r="J388" s="0"/>
    </row>
    <row r="389" customFormat="false" ht="24.75" hidden="false" customHeight="true" outlineLevel="0" collapsed="false">
      <c r="A389" s="0"/>
      <c r="B389" s="0"/>
      <c r="C389" s="0"/>
      <c r="D389" s="0"/>
      <c r="E389" s="0"/>
      <c r="F389" s="0"/>
      <c r="G389" s="0"/>
      <c r="H389" s="0"/>
      <c r="I389" s="0"/>
      <c r="J389" s="0"/>
    </row>
    <row r="390" customFormat="false" ht="24.75" hidden="false" customHeight="true" outlineLevel="0" collapsed="false">
      <c r="A390" s="0"/>
      <c r="B390" s="0"/>
      <c r="C390" s="0"/>
      <c r="D390" s="0"/>
      <c r="E390" s="0"/>
      <c r="F390" s="0"/>
      <c r="G390" s="0"/>
      <c r="H390" s="0"/>
      <c r="I390" s="0"/>
      <c r="J390" s="0"/>
    </row>
    <row r="391" customFormat="false" ht="24.75" hidden="false" customHeight="true" outlineLevel="0" collapsed="false">
      <c r="A391" s="0"/>
      <c r="B391" s="0"/>
      <c r="C391" s="0"/>
      <c r="D391" s="0"/>
      <c r="E391" s="0"/>
      <c r="F391" s="0"/>
      <c r="G391" s="0"/>
      <c r="H391" s="0"/>
      <c r="I391" s="0"/>
      <c r="J391" s="0"/>
    </row>
    <row r="392" customFormat="false" ht="24.75" hidden="false" customHeight="true" outlineLevel="0" collapsed="false">
      <c r="A392" s="0"/>
      <c r="B392" s="0"/>
      <c r="C392" s="0"/>
      <c r="D392" s="0"/>
      <c r="E392" s="0"/>
      <c r="F392" s="0"/>
      <c r="G392" s="0"/>
      <c r="H392" s="0"/>
      <c r="I392" s="0"/>
      <c r="J392" s="0"/>
    </row>
    <row r="393" customFormat="false" ht="24.75" hidden="false" customHeight="true" outlineLevel="0" collapsed="false">
      <c r="A393" s="0"/>
      <c r="B393" s="0"/>
      <c r="C393" s="0"/>
      <c r="D393" s="0"/>
      <c r="E393" s="0"/>
      <c r="F393" s="0"/>
      <c r="G393" s="0"/>
      <c r="H393" s="0"/>
      <c r="I393" s="0"/>
      <c r="J393" s="0"/>
    </row>
    <row r="394" customFormat="false" ht="24.75" hidden="false" customHeight="true" outlineLevel="0" collapsed="false">
      <c r="A394" s="0"/>
      <c r="B394" s="0"/>
      <c r="C394" s="0"/>
      <c r="D394" s="0"/>
      <c r="E394" s="0"/>
      <c r="F394" s="0"/>
      <c r="G394" s="0"/>
      <c r="H394" s="0"/>
      <c r="I394" s="0"/>
      <c r="J394" s="0"/>
    </row>
    <row r="395" customFormat="false" ht="24.75" hidden="false" customHeight="true" outlineLevel="0" collapsed="false">
      <c r="A395" s="0"/>
      <c r="B395" s="0"/>
      <c r="C395" s="0"/>
      <c r="D395" s="0"/>
      <c r="E395" s="0"/>
      <c r="F395" s="0"/>
      <c r="G395" s="0"/>
      <c r="H395" s="0"/>
      <c r="I395" s="0"/>
      <c r="J395" s="0"/>
    </row>
    <row r="396" customFormat="false" ht="24.75" hidden="false" customHeight="true" outlineLevel="0" collapsed="false">
      <c r="A396" s="0"/>
      <c r="B396" s="0"/>
      <c r="C396" s="0"/>
      <c r="D396" s="0"/>
      <c r="E396" s="0"/>
      <c r="F396" s="0"/>
      <c r="G396" s="0"/>
      <c r="H396" s="0"/>
      <c r="I396" s="0"/>
      <c r="J396" s="0"/>
    </row>
    <row r="397" customFormat="false" ht="24.75" hidden="false" customHeight="true" outlineLevel="0" collapsed="false">
      <c r="A397" s="0"/>
      <c r="B397" s="0"/>
      <c r="C397" s="0"/>
      <c r="D397" s="0"/>
      <c r="E397" s="0"/>
      <c r="F397" s="0"/>
      <c r="G397" s="0"/>
      <c r="H397" s="0"/>
      <c r="I397" s="0"/>
      <c r="J397" s="0"/>
    </row>
    <row r="398" customFormat="false" ht="24.75" hidden="false" customHeight="true" outlineLevel="0" collapsed="false">
      <c r="A398" s="0"/>
      <c r="B398" s="0"/>
      <c r="C398" s="0"/>
      <c r="D398" s="0"/>
      <c r="E398" s="0"/>
      <c r="F398" s="0"/>
      <c r="G398" s="0"/>
      <c r="H398" s="0"/>
      <c r="I398" s="0"/>
      <c r="J398" s="0"/>
    </row>
    <row r="399" customFormat="false" ht="24.75" hidden="false" customHeight="true" outlineLevel="0" collapsed="false">
      <c r="A399" s="0"/>
      <c r="B399" s="0"/>
      <c r="C399" s="0"/>
      <c r="D399" s="0"/>
      <c r="E399" s="0"/>
      <c r="F399" s="0"/>
      <c r="G399" s="0"/>
      <c r="H399" s="0"/>
      <c r="I399" s="0"/>
      <c r="J399" s="0"/>
    </row>
    <row r="400" customFormat="false" ht="24.75" hidden="false" customHeight="true" outlineLevel="0" collapsed="false">
      <c r="A400" s="0"/>
      <c r="B400" s="0"/>
      <c r="C400" s="0"/>
      <c r="D400" s="0"/>
      <c r="E400" s="0"/>
      <c r="F400" s="0"/>
      <c r="G400" s="0"/>
      <c r="H400" s="0"/>
      <c r="I400" s="0"/>
      <c r="J400" s="0"/>
    </row>
    <row r="401" customFormat="false" ht="24.75" hidden="false" customHeight="true" outlineLevel="0" collapsed="false">
      <c r="A401" s="0"/>
      <c r="B401" s="0"/>
      <c r="C401" s="0"/>
      <c r="D401" s="0"/>
      <c r="E401" s="0"/>
      <c r="F401" s="0"/>
      <c r="G401" s="0"/>
      <c r="H401" s="0"/>
      <c r="I401" s="0"/>
      <c r="J401" s="0"/>
    </row>
    <row r="402" customFormat="false" ht="24.75" hidden="false" customHeight="true" outlineLevel="0" collapsed="false">
      <c r="A402" s="0"/>
      <c r="B402" s="0"/>
      <c r="C402" s="0"/>
      <c r="D402" s="0"/>
      <c r="E402" s="0"/>
      <c r="F402" s="0"/>
      <c r="G402" s="0"/>
      <c r="H402" s="0"/>
      <c r="I402" s="0"/>
      <c r="J402" s="0"/>
    </row>
    <row r="403" customFormat="false" ht="24.75" hidden="false" customHeight="true" outlineLevel="0" collapsed="false">
      <c r="A403" s="0"/>
      <c r="B403" s="0"/>
      <c r="C403" s="0"/>
      <c r="D403" s="0"/>
      <c r="E403" s="0"/>
      <c r="F403" s="0"/>
      <c r="G403" s="0"/>
      <c r="H403" s="0"/>
      <c r="I403" s="0"/>
      <c r="J403" s="0"/>
    </row>
    <row r="404" customFormat="false" ht="24.75" hidden="false" customHeight="true" outlineLevel="0" collapsed="false">
      <c r="A404" s="0"/>
      <c r="B404" s="0"/>
      <c r="C404" s="0"/>
      <c r="D404" s="0"/>
      <c r="E404" s="0"/>
      <c r="F404" s="0"/>
      <c r="G404" s="0"/>
      <c r="H404" s="0"/>
      <c r="I404" s="0"/>
      <c r="J404" s="0"/>
    </row>
    <row r="405" customFormat="false" ht="24.75" hidden="false" customHeight="true" outlineLevel="0" collapsed="false">
      <c r="A405" s="0"/>
      <c r="B405" s="0"/>
      <c r="C405" s="0"/>
      <c r="D405" s="0"/>
      <c r="E405" s="0"/>
      <c r="F405" s="0"/>
      <c r="G405" s="0"/>
      <c r="H405" s="0"/>
      <c r="I405" s="0"/>
      <c r="J405" s="0"/>
    </row>
    <row r="406" customFormat="false" ht="24.75" hidden="false" customHeight="true" outlineLevel="0" collapsed="false">
      <c r="A406" s="0"/>
      <c r="B406" s="0"/>
      <c r="C406" s="0"/>
      <c r="D406" s="0"/>
      <c r="E406" s="0"/>
      <c r="F406" s="0"/>
      <c r="G406" s="0"/>
      <c r="H406" s="0"/>
      <c r="I406" s="0"/>
      <c r="J406" s="0"/>
    </row>
    <row r="407" customFormat="false" ht="24.75" hidden="false" customHeight="true" outlineLevel="0" collapsed="false">
      <c r="A407" s="0"/>
      <c r="B407" s="0"/>
      <c r="C407" s="0"/>
      <c r="D407" s="0"/>
      <c r="E407" s="0"/>
      <c r="F407" s="0"/>
      <c r="G407" s="0"/>
      <c r="H407" s="0"/>
      <c r="I407" s="0"/>
      <c r="J407" s="0"/>
    </row>
    <row r="408" customFormat="false" ht="24.75" hidden="false" customHeight="true" outlineLevel="0" collapsed="false">
      <c r="A408" s="0"/>
      <c r="B408" s="0"/>
      <c r="C408" s="0"/>
      <c r="D408" s="0"/>
      <c r="E408" s="0"/>
      <c r="F408" s="0"/>
      <c r="G408" s="0"/>
      <c r="H408" s="0"/>
      <c r="I408" s="0"/>
      <c r="J408" s="0"/>
    </row>
    <row r="409" customFormat="false" ht="24.75" hidden="false" customHeight="true" outlineLevel="0" collapsed="false">
      <c r="A409" s="0"/>
      <c r="B409" s="0"/>
      <c r="C409" s="0"/>
      <c r="D409" s="0"/>
      <c r="E409" s="0"/>
      <c r="F409" s="0"/>
      <c r="G409" s="0"/>
      <c r="H409" s="0"/>
      <c r="I409" s="0"/>
      <c r="J409" s="0"/>
    </row>
    <row r="410" customFormat="false" ht="24.75" hidden="false" customHeight="true" outlineLevel="0" collapsed="false">
      <c r="A410" s="0"/>
      <c r="B410" s="0"/>
      <c r="C410" s="0"/>
      <c r="D410" s="0"/>
      <c r="E410" s="0"/>
      <c r="F410" s="0"/>
      <c r="G410" s="0"/>
      <c r="H410" s="0"/>
      <c r="I410" s="0"/>
      <c r="J410" s="0"/>
    </row>
    <row r="411" customFormat="false" ht="24.75" hidden="false" customHeight="true" outlineLevel="0" collapsed="false">
      <c r="A411" s="0"/>
      <c r="B411" s="0"/>
      <c r="C411" s="0"/>
      <c r="D411" s="0"/>
      <c r="E411" s="0"/>
      <c r="F411" s="0"/>
      <c r="G411" s="0"/>
      <c r="H411" s="0"/>
      <c r="I411" s="0"/>
      <c r="J411" s="0"/>
    </row>
    <row r="412" customFormat="false" ht="24.75" hidden="false" customHeight="true" outlineLevel="0" collapsed="false">
      <c r="A412" s="0"/>
      <c r="B412" s="0"/>
      <c r="C412" s="0"/>
      <c r="D412" s="0"/>
      <c r="E412" s="0"/>
      <c r="F412" s="0"/>
      <c r="G412" s="0"/>
      <c r="H412" s="0"/>
      <c r="I412" s="0"/>
      <c r="J412" s="0"/>
    </row>
    <row r="413" customFormat="false" ht="24.75" hidden="false" customHeight="true" outlineLevel="0" collapsed="false">
      <c r="A413" s="0"/>
      <c r="B413" s="0"/>
      <c r="C413" s="0"/>
      <c r="D413" s="0"/>
      <c r="E413" s="0"/>
      <c r="F413" s="0"/>
      <c r="G413" s="0"/>
      <c r="H413" s="0"/>
      <c r="I413" s="0"/>
      <c r="J413" s="0"/>
    </row>
    <row r="414" customFormat="false" ht="24.75" hidden="false" customHeight="true" outlineLevel="0" collapsed="false">
      <c r="A414" s="0"/>
      <c r="B414" s="0"/>
      <c r="C414" s="0"/>
      <c r="D414" s="0"/>
      <c r="E414" s="0"/>
      <c r="F414" s="0"/>
      <c r="G414" s="0"/>
      <c r="H414" s="0"/>
      <c r="I414" s="0"/>
      <c r="J414" s="0"/>
    </row>
    <row r="415" customFormat="false" ht="24.75" hidden="false" customHeight="true" outlineLevel="0" collapsed="false">
      <c r="A415" s="0"/>
      <c r="B415" s="0"/>
      <c r="C415" s="0"/>
      <c r="D415" s="0"/>
      <c r="E415" s="0"/>
      <c r="F415" s="0"/>
      <c r="G415" s="0"/>
      <c r="H415" s="0"/>
      <c r="I415" s="0"/>
      <c r="J415" s="0"/>
    </row>
    <row r="416" customFormat="false" ht="24.75" hidden="false" customHeight="true" outlineLevel="0" collapsed="false">
      <c r="A416" s="0"/>
      <c r="B416" s="0"/>
      <c r="C416" s="0"/>
      <c r="D416" s="0"/>
      <c r="E416" s="0"/>
      <c r="F416" s="0"/>
      <c r="G416" s="0"/>
      <c r="H416" s="0"/>
      <c r="I416" s="0"/>
      <c r="J416" s="0"/>
    </row>
    <row r="417" customFormat="false" ht="24.75" hidden="false" customHeight="true" outlineLevel="0" collapsed="false">
      <c r="A417" s="0"/>
      <c r="B417" s="0"/>
      <c r="C417" s="0"/>
      <c r="D417" s="0"/>
      <c r="E417" s="0"/>
      <c r="F417" s="0"/>
      <c r="G417" s="0"/>
      <c r="H417" s="0"/>
      <c r="I417" s="0"/>
      <c r="J417" s="0"/>
    </row>
    <row r="418" customFormat="false" ht="24.75" hidden="false" customHeight="true" outlineLevel="0" collapsed="false">
      <c r="A418" s="0"/>
      <c r="B418" s="0"/>
      <c r="C418" s="0"/>
      <c r="D418" s="0"/>
      <c r="E418" s="0"/>
      <c r="F418" s="0"/>
      <c r="G418" s="0"/>
      <c r="H418" s="0"/>
      <c r="I418" s="0"/>
      <c r="J418" s="0"/>
    </row>
    <row r="419" customFormat="false" ht="24.75" hidden="false" customHeight="true" outlineLevel="0" collapsed="false">
      <c r="A419" s="0"/>
      <c r="B419" s="0"/>
      <c r="C419" s="0"/>
      <c r="D419" s="0"/>
      <c r="E419" s="0"/>
      <c r="F419" s="0"/>
      <c r="G419" s="0"/>
      <c r="H419" s="0"/>
      <c r="I419" s="0"/>
      <c r="J419" s="0"/>
    </row>
    <row r="420" customFormat="false" ht="24.75" hidden="false" customHeight="true" outlineLevel="0" collapsed="false">
      <c r="A420" s="0"/>
      <c r="B420" s="0"/>
      <c r="C420" s="0"/>
      <c r="D420" s="0"/>
      <c r="E420" s="0"/>
      <c r="F420" s="0"/>
      <c r="G420" s="0"/>
      <c r="H420" s="0"/>
      <c r="I420" s="0"/>
      <c r="J420" s="0"/>
    </row>
    <row r="421" customFormat="false" ht="24.75" hidden="false" customHeight="true" outlineLevel="0" collapsed="false">
      <c r="A421" s="0"/>
      <c r="B421" s="0"/>
      <c r="C421" s="0"/>
      <c r="D421" s="0"/>
      <c r="E421" s="0"/>
      <c r="F421" s="0"/>
      <c r="G421" s="0"/>
      <c r="H421" s="0"/>
      <c r="I421" s="0"/>
      <c r="J421" s="0"/>
    </row>
    <row r="422" customFormat="false" ht="24.75" hidden="false" customHeight="true" outlineLevel="0" collapsed="false">
      <c r="A422" s="0"/>
      <c r="B422" s="0"/>
      <c r="C422" s="0"/>
      <c r="D422" s="0"/>
      <c r="E422" s="0"/>
      <c r="F422" s="0"/>
      <c r="G422" s="0"/>
      <c r="H422" s="0"/>
      <c r="I422" s="0"/>
      <c r="J422" s="0"/>
    </row>
    <row r="423" customFormat="false" ht="24.75" hidden="false" customHeight="true" outlineLevel="0" collapsed="false">
      <c r="A423" s="0"/>
      <c r="B423" s="0"/>
      <c r="C423" s="0"/>
      <c r="D423" s="0"/>
      <c r="E423" s="0"/>
      <c r="F423" s="0"/>
      <c r="G423" s="0"/>
      <c r="H423" s="0"/>
      <c r="I423" s="0"/>
      <c r="J423" s="0"/>
    </row>
    <row r="424" customFormat="false" ht="24.75" hidden="false" customHeight="true" outlineLevel="0" collapsed="false">
      <c r="A424" s="0"/>
      <c r="B424" s="0"/>
      <c r="C424" s="0"/>
      <c r="D424" s="0"/>
      <c r="E424" s="0"/>
      <c r="F424" s="0"/>
      <c r="G424" s="0"/>
      <c r="H424" s="0"/>
      <c r="I424" s="0"/>
      <c r="J424" s="0"/>
    </row>
    <row r="425" customFormat="false" ht="24.75" hidden="false" customHeight="true" outlineLevel="0" collapsed="false">
      <c r="A425" s="0"/>
      <c r="B425" s="0"/>
      <c r="C425" s="0"/>
      <c r="D425" s="0"/>
      <c r="E425" s="0"/>
      <c r="F425" s="0"/>
      <c r="G425" s="0"/>
      <c r="H425" s="0"/>
      <c r="I425" s="0"/>
      <c r="J425" s="0"/>
    </row>
    <row r="426" customFormat="false" ht="24.75" hidden="false" customHeight="true" outlineLevel="0" collapsed="false">
      <c r="A426" s="0"/>
      <c r="B426" s="0"/>
      <c r="C426" s="0"/>
      <c r="D426" s="0"/>
      <c r="E426" s="0"/>
      <c r="F426" s="0"/>
      <c r="G426" s="0"/>
      <c r="H426" s="0"/>
      <c r="I426" s="0"/>
      <c r="J426" s="0"/>
    </row>
    <row r="427" customFormat="false" ht="24.75" hidden="false" customHeight="true" outlineLevel="0" collapsed="false">
      <c r="A427" s="0"/>
      <c r="B427" s="0"/>
      <c r="C427" s="0"/>
      <c r="D427" s="0"/>
      <c r="E427" s="0"/>
      <c r="F427" s="0"/>
      <c r="G427" s="0"/>
      <c r="H427" s="0"/>
      <c r="I427" s="0"/>
      <c r="J427" s="0"/>
    </row>
    <row r="428" customFormat="false" ht="24.75" hidden="false" customHeight="true" outlineLevel="0" collapsed="false">
      <c r="A428" s="0"/>
      <c r="B428" s="0"/>
      <c r="C428" s="0"/>
      <c r="D428" s="0"/>
      <c r="E428" s="0"/>
      <c r="F428" s="0"/>
      <c r="G428" s="0"/>
      <c r="H428" s="0"/>
      <c r="I428" s="0"/>
      <c r="J428" s="0"/>
    </row>
    <row r="429" customFormat="false" ht="24.75" hidden="false" customHeight="true" outlineLevel="0" collapsed="false">
      <c r="A429" s="0"/>
      <c r="B429" s="0"/>
      <c r="C429" s="0"/>
      <c r="D429" s="0"/>
      <c r="E429" s="0"/>
      <c r="F429" s="0"/>
      <c r="G429" s="0"/>
      <c r="H429" s="0"/>
      <c r="I429" s="0"/>
      <c r="J429" s="0"/>
    </row>
    <row r="430" customFormat="false" ht="24.75" hidden="false" customHeight="true" outlineLevel="0" collapsed="false">
      <c r="A430" s="0"/>
      <c r="B430" s="0"/>
      <c r="C430" s="0"/>
      <c r="D430" s="0"/>
      <c r="E430" s="0"/>
      <c r="F430" s="0"/>
      <c r="G430" s="0"/>
      <c r="H430" s="0"/>
      <c r="I430" s="0"/>
      <c r="J430" s="0"/>
    </row>
    <row r="431" customFormat="false" ht="24.75" hidden="false" customHeight="true" outlineLevel="0" collapsed="false">
      <c r="A431" s="0"/>
      <c r="B431" s="0"/>
      <c r="C431" s="0"/>
      <c r="D431" s="0"/>
      <c r="E431" s="0"/>
      <c r="F431" s="0"/>
      <c r="G431" s="0"/>
      <c r="H431" s="0"/>
      <c r="I431" s="0"/>
      <c r="J431" s="0"/>
    </row>
    <row r="432" customFormat="false" ht="24.75" hidden="false" customHeight="true" outlineLevel="0" collapsed="false">
      <c r="A432" s="0"/>
      <c r="B432" s="0"/>
      <c r="C432" s="0"/>
      <c r="D432" s="0"/>
      <c r="E432" s="0"/>
      <c r="F432" s="0"/>
      <c r="G432" s="0"/>
      <c r="H432" s="0"/>
      <c r="I432" s="0"/>
      <c r="J432" s="0"/>
    </row>
    <row r="433" customFormat="false" ht="24.75" hidden="false" customHeight="true" outlineLevel="0" collapsed="false">
      <c r="A433" s="0"/>
      <c r="B433" s="0"/>
      <c r="C433" s="0"/>
      <c r="D433" s="0"/>
      <c r="E433" s="0"/>
      <c r="F433" s="0"/>
      <c r="G433" s="0"/>
      <c r="H433" s="0"/>
      <c r="I433" s="0"/>
      <c r="J433" s="0"/>
    </row>
    <row r="434" customFormat="false" ht="24.75" hidden="false" customHeight="true" outlineLevel="0" collapsed="false">
      <c r="A434" s="0"/>
      <c r="B434" s="0"/>
      <c r="C434" s="0"/>
      <c r="D434" s="0"/>
      <c r="E434" s="0"/>
      <c r="F434" s="0"/>
      <c r="G434" s="0"/>
      <c r="H434" s="0"/>
      <c r="I434" s="0"/>
      <c r="J434" s="0"/>
    </row>
    <row r="435" customFormat="false" ht="24.75" hidden="false" customHeight="true" outlineLevel="0" collapsed="false">
      <c r="A435" s="0"/>
      <c r="B435" s="0"/>
      <c r="C435" s="0"/>
      <c r="D435" s="0"/>
      <c r="E435" s="0"/>
      <c r="F435" s="0"/>
      <c r="G435" s="0"/>
      <c r="H435" s="0"/>
      <c r="I435" s="0"/>
      <c r="J435" s="0"/>
    </row>
    <row r="436" customFormat="false" ht="24.75" hidden="false" customHeight="true" outlineLevel="0" collapsed="false">
      <c r="A436" s="0"/>
      <c r="B436" s="0"/>
      <c r="C436" s="0"/>
      <c r="D436" s="0"/>
      <c r="E436" s="0"/>
      <c r="F436" s="0"/>
      <c r="G436" s="0"/>
      <c r="H436" s="0"/>
      <c r="I436" s="0"/>
      <c r="J436" s="0"/>
    </row>
    <row r="437" customFormat="false" ht="24.75" hidden="false" customHeight="true" outlineLevel="0" collapsed="false">
      <c r="A437" s="0"/>
      <c r="B437" s="0"/>
      <c r="C437" s="0"/>
      <c r="D437" s="0"/>
      <c r="E437" s="0"/>
      <c r="F437" s="0"/>
      <c r="G437" s="0"/>
      <c r="H437" s="0"/>
      <c r="I437" s="0"/>
      <c r="J437" s="0"/>
    </row>
    <row r="438" customFormat="false" ht="24.75" hidden="false" customHeight="true" outlineLevel="0" collapsed="false">
      <c r="A438" s="0"/>
      <c r="B438" s="0"/>
      <c r="C438" s="0"/>
      <c r="D438" s="0"/>
      <c r="E438" s="0"/>
      <c r="F438" s="0"/>
      <c r="G438" s="0"/>
      <c r="H438" s="0"/>
      <c r="I438" s="0"/>
      <c r="J438" s="0"/>
    </row>
    <row r="439" customFormat="false" ht="24.75" hidden="false" customHeight="true" outlineLevel="0" collapsed="false">
      <c r="A439" s="0"/>
      <c r="B439" s="0"/>
      <c r="C439" s="0"/>
      <c r="D439" s="0"/>
      <c r="E439" s="0"/>
      <c r="F439" s="0"/>
      <c r="G439" s="0"/>
      <c r="H439" s="0"/>
      <c r="I439" s="0"/>
      <c r="J439" s="0"/>
    </row>
    <row r="440" customFormat="false" ht="24.75" hidden="false" customHeight="true" outlineLevel="0" collapsed="false">
      <c r="A440" s="0"/>
      <c r="B440" s="0"/>
      <c r="C440" s="0"/>
      <c r="D440" s="0"/>
      <c r="E440" s="0"/>
      <c r="F440" s="0"/>
      <c r="G440" s="0"/>
      <c r="H440" s="0"/>
      <c r="I440" s="0"/>
      <c r="J440" s="0"/>
    </row>
    <row r="441" customFormat="false" ht="24.75" hidden="false" customHeight="true" outlineLevel="0" collapsed="false">
      <c r="A441" s="0"/>
      <c r="B441" s="0"/>
      <c r="C441" s="0"/>
      <c r="D441" s="0"/>
      <c r="E441" s="0"/>
      <c r="F441" s="0"/>
      <c r="G441" s="0"/>
      <c r="H441" s="0"/>
      <c r="I441" s="0"/>
      <c r="J441" s="0"/>
    </row>
    <row r="442" customFormat="false" ht="24.75" hidden="false" customHeight="true" outlineLevel="0" collapsed="false">
      <c r="A442" s="0"/>
      <c r="B442" s="0"/>
      <c r="C442" s="0"/>
      <c r="D442" s="0"/>
      <c r="E442" s="0"/>
      <c r="F442" s="0"/>
      <c r="G442" s="0"/>
      <c r="H442" s="0"/>
      <c r="I442" s="0"/>
      <c r="J442" s="0"/>
    </row>
    <row r="443" customFormat="false" ht="24.75" hidden="false" customHeight="true" outlineLevel="0" collapsed="false">
      <c r="A443" s="0"/>
      <c r="B443" s="0"/>
      <c r="C443" s="0"/>
      <c r="D443" s="0"/>
      <c r="E443" s="0"/>
      <c r="F443" s="0"/>
      <c r="G443" s="0"/>
      <c r="H443" s="0"/>
      <c r="I443" s="0"/>
      <c r="J443" s="0"/>
    </row>
    <row r="444" customFormat="false" ht="24.75" hidden="false" customHeight="true" outlineLevel="0" collapsed="false">
      <c r="A444" s="0"/>
      <c r="B444" s="0"/>
      <c r="C444" s="0"/>
      <c r="D444" s="0"/>
      <c r="E444" s="0"/>
      <c r="F444" s="0"/>
      <c r="G444" s="0"/>
      <c r="H444" s="0"/>
      <c r="I444" s="0"/>
      <c r="J444" s="0"/>
    </row>
    <row r="445" customFormat="false" ht="24.75" hidden="false" customHeight="true" outlineLevel="0" collapsed="false">
      <c r="A445" s="0"/>
      <c r="B445" s="0"/>
      <c r="C445" s="0"/>
      <c r="D445" s="0"/>
      <c r="E445" s="0"/>
      <c r="F445" s="0"/>
      <c r="G445" s="0"/>
      <c r="H445" s="0"/>
      <c r="I445" s="0"/>
      <c r="J445" s="0"/>
    </row>
    <row r="446" customFormat="false" ht="24.75" hidden="false" customHeight="true" outlineLevel="0" collapsed="false">
      <c r="A446" s="0"/>
      <c r="B446" s="0"/>
      <c r="C446" s="0"/>
      <c r="D446" s="0"/>
      <c r="E446" s="0"/>
      <c r="F446" s="0"/>
      <c r="G446" s="0"/>
      <c r="H446" s="0"/>
      <c r="I446" s="0"/>
      <c r="J446" s="0"/>
    </row>
    <row r="447" customFormat="false" ht="24.75" hidden="false" customHeight="true" outlineLevel="0" collapsed="false">
      <c r="A447" s="0"/>
      <c r="B447" s="0"/>
      <c r="C447" s="0"/>
      <c r="D447" s="0"/>
      <c r="E447" s="0"/>
      <c r="F447" s="0"/>
      <c r="G447" s="0"/>
      <c r="H447" s="0"/>
      <c r="I447" s="0"/>
      <c r="J447" s="0"/>
    </row>
    <row r="448" customFormat="false" ht="24.75" hidden="false" customHeight="true" outlineLevel="0" collapsed="false">
      <c r="A448" s="0"/>
      <c r="B448" s="0"/>
      <c r="C448" s="0"/>
      <c r="D448" s="0"/>
      <c r="E448" s="0"/>
      <c r="F448" s="0"/>
      <c r="G448" s="0"/>
      <c r="H448" s="0"/>
      <c r="I448" s="0"/>
      <c r="J448" s="0"/>
    </row>
    <row r="449" customFormat="false" ht="24.75" hidden="false" customHeight="true" outlineLevel="0" collapsed="false">
      <c r="A449" s="0"/>
      <c r="B449" s="0"/>
      <c r="C449" s="0"/>
      <c r="D449" s="0"/>
      <c r="E449" s="0"/>
      <c r="F449" s="0"/>
      <c r="G449" s="0"/>
      <c r="H449" s="0"/>
      <c r="I449" s="0"/>
      <c r="J449" s="0"/>
    </row>
    <row r="450" customFormat="false" ht="24.75" hidden="false" customHeight="true" outlineLevel="0" collapsed="false">
      <c r="A450" s="0"/>
      <c r="B450" s="0"/>
      <c r="C450" s="0"/>
      <c r="D450" s="0"/>
      <c r="E450" s="0"/>
      <c r="F450" s="0"/>
      <c r="G450" s="0"/>
      <c r="H450" s="0"/>
      <c r="I450" s="0"/>
      <c r="J450" s="0"/>
    </row>
    <row r="451" customFormat="false" ht="24.75" hidden="false" customHeight="true" outlineLevel="0" collapsed="false">
      <c r="A451" s="0"/>
      <c r="B451" s="0"/>
      <c r="C451" s="0"/>
      <c r="D451" s="0"/>
      <c r="E451" s="0"/>
      <c r="F451" s="0"/>
      <c r="G451" s="0"/>
      <c r="H451" s="0"/>
      <c r="I451" s="0"/>
      <c r="J451" s="0"/>
    </row>
    <row r="452" customFormat="false" ht="24.75" hidden="false" customHeight="true" outlineLevel="0" collapsed="false">
      <c r="A452" s="0"/>
      <c r="B452" s="0"/>
      <c r="C452" s="0"/>
      <c r="D452" s="0"/>
      <c r="E452" s="0"/>
      <c r="F452" s="0"/>
      <c r="G452" s="0"/>
      <c r="H452" s="0"/>
      <c r="I452" s="0"/>
      <c r="J452" s="0"/>
    </row>
    <row r="453" customFormat="false" ht="24.75" hidden="false" customHeight="true" outlineLevel="0" collapsed="false">
      <c r="A453" s="0"/>
      <c r="B453" s="0"/>
      <c r="C453" s="0"/>
      <c r="D453" s="0"/>
      <c r="E453" s="0"/>
      <c r="F453" s="0"/>
      <c r="G453" s="0"/>
      <c r="H453" s="0"/>
      <c r="I453" s="0"/>
      <c r="J453" s="0"/>
    </row>
    <row r="454" customFormat="false" ht="24.75" hidden="false" customHeight="true" outlineLevel="0" collapsed="false">
      <c r="A454" s="0"/>
      <c r="B454" s="0"/>
      <c r="C454" s="0"/>
      <c r="D454" s="0"/>
      <c r="E454" s="0"/>
      <c r="F454" s="0"/>
      <c r="G454" s="0"/>
      <c r="H454" s="0"/>
      <c r="I454" s="0"/>
      <c r="J454" s="0"/>
    </row>
    <row r="455" customFormat="false" ht="24.75" hidden="false" customHeight="true" outlineLevel="0" collapsed="false">
      <c r="A455" s="0"/>
      <c r="B455" s="0"/>
      <c r="C455" s="0"/>
      <c r="D455" s="0"/>
      <c r="E455" s="0"/>
      <c r="F455" s="0"/>
      <c r="G455" s="0"/>
      <c r="H455" s="0"/>
      <c r="I455" s="0"/>
      <c r="J455" s="0"/>
    </row>
    <row r="456" customFormat="false" ht="24.75" hidden="false" customHeight="true" outlineLevel="0" collapsed="false">
      <c r="A456" s="0"/>
      <c r="B456" s="0"/>
      <c r="C456" s="0"/>
      <c r="D456" s="0"/>
      <c r="E456" s="0"/>
      <c r="F456" s="0"/>
      <c r="G456" s="0"/>
      <c r="H456" s="0"/>
      <c r="I456" s="0"/>
      <c r="J456" s="0"/>
    </row>
    <row r="457" customFormat="false" ht="24.75" hidden="false" customHeight="true" outlineLevel="0" collapsed="false">
      <c r="A457" s="0"/>
      <c r="B457" s="0"/>
      <c r="C457" s="0"/>
      <c r="D457" s="0"/>
      <c r="E457" s="0"/>
      <c r="F457" s="0"/>
      <c r="G457" s="0"/>
      <c r="H457" s="0"/>
      <c r="I457" s="0"/>
      <c r="J457" s="0"/>
    </row>
    <row r="458" customFormat="false" ht="24.75" hidden="false" customHeight="true" outlineLevel="0" collapsed="false">
      <c r="A458" s="0"/>
      <c r="B458" s="0"/>
      <c r="C458" s="0"/>
      <c r="D458" s="0"/>
      <c r="E458" s="0"/>
      <c r="F458" s="0"/>
      <c r="G458" s="0"/>
      <c r="H458" s="0"/>
      <c r="I458" s="0"/>
      <c r="J458" s="0"/>
    </row>
    <row r="459" customFormat="false" ht="24.75" hidden="false" customHeight="true" outlineLevel="0" collapsed="false">
      <c r="A459" s="0"/>
      <c r="B459" s="0"/>
      <c r="C459" s="0"/>
      <c r="D459" s="0"/>
      <c r="E459" s="0"/>
      <c r="F459" s="0"/>
      <c r="G459" s="0"/>
      <c r="H459" s="0"/>
      <c r="I459" s="0"/>
      <c r="J459" s="0"/>
    </row>
    <row r="460" customFormat="false" ht="24.75" hidden="false" customHeight="true" outlineLevel="0" collapsed="false">
      <c r="A460" s="0"/>
      <c r="B460" s="0"/>
      <c r="C460" s="0"/>
      <c r="D460" s="0"/>
      <c r="E460" s="0"/>
      <c r="F460" s="0"/>
      <c r="G460" s="0"/>
      <c r="H460" s="0"/>
      <c r="I460" s="0"/>
      <c r="J460" s="0"/>
    </row>
    <row r="461" customFormat="false" ht="24.75" hidden="false" customHeight="true" outlineLevel="0" collapsed="false">
      <c r="A461" s="0"/>
      <c r="B461" s="0"/>
      <c r="C461" s="0"/>
      <c r="D461" s="0"/>
      <c r="E461" s="0"/>
      <c r="F461" s="0"/>
      <c r="G461" s="0"/>
      <c r="H461" s="0"/>
      <c r="I461" s="0"/>
      <c r="J461" s="0"/>
    </row>
    <row r="462" customFormat="false" ht="24.75" hidden="false" customHeight="true" outlineLevel="0" collapsed="false">
      <c r="A462" s="0"/>
      <c r="B462" s="0"/>
      <c r="C462" s="0"/>
      <c r="D462" s="0"/>
      <c r="E462" s="0"/>
      <c r="F462" s="0"/>
      <c r="G462" s="0"/>
      <c r="H462" s="0"/>
      <c r="I462" s="0"/>
      <c r="J462" s="0"/>
    </row>
    <row r="463" customFormat="false" ht="24.75" hidden="false" customHeight="true" outlineLevel="0" collapsed="false">
      <c r="A463" s="0"/>
      <c r="B463" s="0"/>
      <c r="C463" s="0"/>
      <c r="D463" s="0"/>
      <c r="E463" s="0"/>
      <c r="F463" s="0"/>
      <c r="G463" s="0"/>
      <c r="H463" s="0"/>
      <c r="I463" s="0"/>
      <c r="J463" s="0"/>
    </row>
    <row r="464" customFormat="false" ht="24.75" hidden="false" customHeight="true" outlineLevel="0" collapsed="false">
      <c r="A464" s="0"/>
      <c r="B464" s="0"/>
      <c r="C464" s="0"/>
      <c r="D464" s="0"/>
      <c r="E464" s="0"/>
      <c r="F464" s="0"/>
      <c r="G464" s="0"/>
      <c r="H464" s="0"/>
      <c r="I464" s="0"/>
      <c r="J464" s="0"/>
    </row>
    <row r="465" customFormat="false" ht="24.75" hidden="false" customHeight="true" outlineLevel="0" collapsed="false">
      <c r="A465" s="0"/>
      <c r="B465" s="0"/>
      <c r="C465" s="0"/>
      <c r="D465" s="0"/>
      <c r="E465" s="0"/>
      <c r="F465" s="0"/>
      <c r="G465" s="0"/>
      <c r="H465" s="0"/>
      <c r="I465" s="0"/>
      <c r="J465" s="0"/>
    </row>
    <row r="466" customFormat="false" ht="24.75" hidden="false" customHeight="true" outlineLevel="0" collapsed="false">
      <c r="A466" s="0"/>
      <c r="B466" s="0"/>
      <c r="C466" s="0"/>
      <c r="D466" s="0"/>
      <c r="E466" s="0"/>
      <c r="F466" s="0"/>
      <c r="G466" s="0"/>
      <c r="H466" s="0"/>
      <c r="I466" s="0"/>
      <c r="J466" s="0"/>
    </row>
    <row r="467" customFormat="false" ht="24.75" hidden="false" customHeight="true" outlineLevel="0" collapsed="false">
      <c r="A467" s="0"/>
      <c r="B467" s="0"/>
      <c r="C467" s="0"/>
      <c r="D467" s="0"/>
      <c r="E467" s="0"/>
      <c r="F467" s="0"/>
      <c r="G467" s="0"/>
      <c r="H467" s="0"/>
      <c r="I467" s="0"/>
      <c r="J467" s="0"/>
    </row>
    <row r="468" customFormat="false" ht="24.75" hidden="false" customHeight="true" outlineLevel="0" collapsed="false">
      <c r="A468" s="0"/>
      <c r="B468" s="0"/>
      <c r="C468" s="0"/>
      <c r="D468" s="0"/>
      <c r="E468" s="0"/>
      <c r="F468" s="0"/>
      <c r="G468" s="0"/>
      <c r="H468" s="0"/>
      <c r="I468" s="0"/>
      <c r="J468" s="0"/>
    </row>
    <row r="469" customFormat="false" ht="24.75" hidden="false" customHeight="true" outlineLevel="0" collapsed="false">
      <c r="A469" s="0"/>
      <c r="B469" s="0"/>
      <c r="C469" s="0"/>
      <c r="D469" s="0"/>
      <c r="E469" s="0"/>
      <c r="F469" s="0"/>
      <c r="G469" s="0"/>
      <c r="H469" s="0"/>
      <c r="I469" s="0"/>
      <c r="J469" s="0"/>
    </row>
    <row r="470" customFormat="false" ht="24.75" hidden="false" customHeight="true" outlineLevel="0" collapsed="false">
      <c r="A470" s="0"/>
      <c r="B470" s="0"/>
      <c r="C470" s="0"/>
      <c r="D470" s="0"/>
      <c r="E470" s="0"/>
      <c r="F470" s="0"/>
      <c r="G470" s="0"/>
      <c r="H470" s="0"/>
      <c r="I470" s="0"/>
      <c r="J470" s="0"/>
    </row>
    <row r="471" customFormat="false" ht="24.75" hidden="false" customHeight="true" outlineLevel="0" collapsed="false">
      <c r="A471" s="0"/>
      <c r="B471" s="0"/>
      <c r="C471" s="0"/>
      <c r="D471" s="0"/>
      <c r="E471" s="0"/>
      <c r="F471" s="0"/>
      <c r="G471" s="0"/>
      <c r="H471" s="0"/>
      <c r="I471" s="0"/>
      <c r="J471" s="0"/>
    </row>
    <row r="472" customFormat="false" ht="24.75" hidden="false" customHeight="true" outlineLevel="0" collapsed="false">
      <c r="A472" s="0"/>
      <c r="B472" s="0"/>
      <c r="C472" s="0"/>
      <c r="D472" s="0"/>
      <c r="E472" s="0"/>
      <c r="F472" s="0"/>
      <c r="G472" s="0"/>
      <c r="H472" s="0"/>
      <c r="I472" s="0"/>
      <c r="J472" s="0"/>
    </row>
    <row r="473" customFormat="false" ht="24.75" hidden="false" customHeight="true" outlineLevel="0" collapsed="false">
      <c r="A473" s="0"/>
      <c r="B473" s="0"/>
      <c r="C473" s="0"/>
      <c r="D473" s="0"/>
      <c r="E473" s="0"/>
      <c r="F473" s="0"/>
      <c r="G473" s="0"/>
      <c r="H473" s="0"/>
      <c r="I473" s="0"/>
      <c r="J473" s="0"/>
    </row>
    <row r="474" customFormat="false" ht="24.75" hidden="false" customHeight="true" outlineLevel="0" collapsed="false">
      <c r="A474" s="0"/>
      <c r="B474" s="0"/>
      <c r="C474" s="0"/>
      <c r="D474" s="0"/>
      <c r="E474" s="0"/>
      <c r="F474" s="0"/>
      <c r="G474" s="0"/>
      <c r="H474" s="0"/>
      <c r="I474" s="0"/>
      <c r="J474" s="0"/>
    </row>
    <row r="475" customFormat="false" ht="24.75" hidden="false" customHeight="true" outlineLevel="0" collapsed="false">
      <c r="A475" s="0"/>
      <c r="B475" s="0"/>
      <c r="C475" s="0"/>
      <c r="D475" s="0"/>
      <c r="E475" s="0"/>
      <c r="F475" s="0"/>
      <c r="G475" s="0"/>
      <c r="H475" s="0"/>
      <c r="I475" s="0"/>
      <c r="J475" s="0"/>
    </row>
    <row r="476" customFormat="false" ht="24.75" hidden="false" customHeight="true" outlineLevel="0" collapsed="false">
      <c r="A476" s="0"/>
      <c r="B476" s="0"/>
      <c r="C476" s="0"/>
      <c r="D476" s="0"/>
      <c r="E476" s="0"/>
      <c r="F476" s="0"/>
      <c r="G476" s="0"/>
      <c r="H476" s="0"/>
      <c r="I476" s="0"/>
      <c r="J476" s="0"/>
    </row>
    <row r="477" customFormat="false" ht="24.75" hidden="false" customHeight="true" outlineLevel="0" collapsed="false">
      <c r="A477" s="0"/>
      <c r="B477" s="0"/>
      <c r="C477" s="0"/>
      <c r="D477" s="0"/>
      <c r="E477" s="0"/>
      <c r="F477" s="0"/>
      <c r="G477" s="0"/>
      <c r="H477" s="0"/>
      <c r="I477" s="0"/>
      <c r="J477" s="0"/>
    </row>
    <row r="478" customFormat="false" ht="24.75" hidden="false" customHeight="true" outlineLevel="0" collapsed="false">
      <c r="A478" s="0"/>
      <c r="B478" s="0"/>
      <c r="C478" s="0"/>
      <c r="D478" s="0"/>
      <c r="E478" s="0"/>
      <c r="F478" s="0"/>
      <c r="G478" s="0"/>
      <c r="H478" s="0"/>
      <c r="I478" s="0"/>
      <c r="J478" s="0"/>
    </row>
    <row r="479" customFormat="false" ht="24.75" hidden="false" customHeight="true" outlineLevel="0" collapsed="false">
      <c r="A479" s="0"/>
      <c r="B479" s="0"/>
      <c r="C479" s="0"/>
      <c r="D479" s="0"/>
      <c r="E479" s="0"/>
      <c r="F479" s="0"/>
      <c r="G479" s="0"/>
      <c r="H479" s="0"/>
      <c r="I479" s="0"/>
      <c r="J479" s="0"/>
    </row>
    <row r="480" customFormat="false" ht="24.75" hidden="false" customHeight="true" outlineLevel="0" collapsed="false">
      <c r="A480" s="0"/>
      <c r="B480" s="0"/>
      <c r="C480" s="0"/>
      <c r="D480" s="0"/>
      <c r="E480" s="0"/>
      <c r="F480" s="0"/>
      <c r="G480" s="0"/>
      <c r="H480" s="0"/>
      <c r="I480" s="0"/>
      <c r="J480" s="0"/>
    </row>
    <row r="481" customFormat="false" ht="24.75" hidden="false" customHeight="true" outlineLevel="0" collapsed="false">
      <c r="A481" s="0"/>
      <c r="B481" s="0"/>
      <c r="C481" s="0"/>
      <c r="D481" s="0"/>
      <c r="E481" s="0"/>
      <c r="F481" s="0"/>
      <c r="G481" s="0"/>
      <c r="H481" s="0"/>
      <c r="I481" s="0"/>
      <c r="J481" s="0"/>
    </row>
    <row r="482" customFormat="false" ht="24.75" hidden="false" customHeight="true" outlineLevel="0" collapsed="false">
      <c r="A482" s="0"/>
      <c r="B482" s="0"/>
      <c r="C482" s="0"/>
      <c r="D482" s="0"/>
      <c r="E482" s="0"/>
      <c r="F482" s="0"/>
      <c r="G482" s="0"/>
      <c r="H482" s="0"/>
      <c r="I482" s="0"/>
      <c r="J482" s="0"/>
    </row>
    <row r="483" customFormat="false" ht="24.75" hidden="false" customHeight="true" outlineLevel="0" collapsed="false">
      <c r="A483" s="0"/>
      <c r="B483" s="0"/>
      <c r="C483" s="0"/>
      <c r="D483" s="0"/>
      <c r="E483" s="0"/>
      <c r="F483" s="0"/>
      <c r="G483" s="0"/>
      <c r="H483" s="0"/>
      <c r="I483" s="0"/>
      <c r="J483" s="0"/>
    </row>
    <row r="484" customFormat="false" ht="24.75" hidden="false" customHeight="true" outlineLevel="0" collapsed="false">
      <c r="A484" s="0"/>
      <c r="B484" s="0"/>
      <c r="C484" s="0"/>
      <c r="D484" s="0"/>
      <c r="E484" s="0"/>
      <c r="F484" s="0"/>
      <c r="G484" s="0"/>
      <c r="H484" s="0"/>
      <c r="I484" s="0"/>
      <c r="J484" s="0"/>
    </row>
    <row r="485" customFormat="false" ht="24.75" hidden="false" customHeight="true" outlineLevel="0" collapsed="false">
      <c r="A485" s="0"/>
      <c r="B485" s="0"/>
      <c r="C485" s="0"/>
      <c r="D485" s="0"/>
      <c r="E485" s="0"/>
      <c r="F485" s="0"/>
      <c r="G485" s="0"/>
      <c r="H485" s="0"/>
      <c r="I485" s="0"/>
      <c r="J485" s="0"/>
    </row>
    <row r="486" customFormat="false" ht="24.75" hidden="false" customHeight="true" outlineLevel="0" collapsed="false">
      <c r="A486" s="0"/>
      <c r="B486" s="0"/>
      <c r="C486" s="0"/>
      <c r="D486" s="0"/>
      <c r="E486" s="0"/>
      <c r="F486" s="0"/>
      <c r="G486" s="0"/>
      <c r="H486" s="0"/>
      <c r="I486" s="0"/>
      <c r="J486" s="0"/>
    </row>
    <row r="487" customFormat="false" ht="24.75" hidden="false" customHeight="true" outlineLevel="0" collapsed="false">
      <c r="A487" s="0"/>
      <c r="B487" s="0"/>
      <c r="C487" s="0"/>
      <c r="D487" s="0"/>
      <c r="E487" s="0"/>
      <c r="F487" s="0"/>
      <c r="G487" s="0"/>
      <c r="H487" s="0"/>
      <c r="I487" s="0"/>
      <c r="J487" s="0"/>
    </row>
    <row r="488" customFormat="false" ht="24.75" hidden="false" customHeight="true" outlineLevel="0" collapsed="false">
      <c r="A488" s="0"/>
      <c r="B488" s="0"/>
      <c r="C488" s="0"/>
      <c r="D488" s="0"/>
      <c r="E488" s="0"/>
      <c r="F488" s="0"/>
      <c r="G488" s="0"/>
      <c r="H488" s="0"/>
      <c r="I488" s="0"/>
      <c r="J488" s="0"/>
    </row>
    <row r="489" customFormat="false" ht="24.75" hidden="false" customHeight="true" outlineLevel="0" collapsed="false">
      <c r="A489" s="0"/>
      <c r="B489" s="0"/>
      <c r="C489" s="0"/>
      <c r="D489" s="0"/>
      <c r="E489" s="0"/>
      <c r="F489" s="0"/>
      <c r="G489" s="0"/>
      <c r="H489" s="0"/>
      <c r="I489" s="0"/>
      <c r="J489" s="0"/>
    </row>
    <row r="490" customFormat="false" ht="24.75" hidden="false" customHeight="true" outlineLevel="0" collapsed="false">
      <c r="A490" s="0"/>
      <c r="B490" s="0"/>
      <c r="C490" s="0"/>
      <c r="D490" s="0"/>
      <c r="E490" s="0"/>
      <c r="F490" s="0"/>
      <c r="G490" s="0"/>
      <c r="H490" s="0"/>
      <c r="I490" s="0"/>
      <c r="J490" s="0"/>
    </row>
    <row r="491" customFormat="false" ht="24.75" hidden="false" customHeight="true" outlineLevel="0" collapsed="false">
      <c r="A491" s="0"/>
      <c r="B491" s="0"/>
      <c r="C491" s="0"/>
      <c r="D491" s="0"/>
      <c r="E491" s="0"/>
      <c r="F491" s="0"/>
      <c r="G491" s="0"/>
      <c r="H491" s="0"/>
      <c r="I491" s="0"/>
      <c r="J491" s="0"/>
    </row>
    <row r="492" customFormat="false" ht="24.75" hidden="false" customHeight="true" outlineLevel="0" collapsed="false">
      <c r="A492" s="0"/>
      <c r="B492" s="0"/>
      <c r="C492" s="0"/>
      <c r="D492" s="0"/>
      <c r="E492" s="0"/>
      <c r="F492" s="0"/>
      <c r="G492" s="0"/>
      <c r="H492" s="0"/>
      <c r="I492" s="0"/>
      <c r="J492" s="0"/>
    </row>
    <row r="493" customFormat="false" ht="24.75" hidden="false" customHeight="true" outlineLevel="0" collapsed="false">
      <c r="A493" s="0"/>
      <c r="B493" s="0"/>
      <c r="C493" s="0"/>
      <c r="D493" s="0"/>
      <c r="E493" s="0"/>
      <c r="F493" s="0"/>
      <c r="G493" s="0"/>
      <c r="H493" s="0"/>
      <c r="I493" s="0"/>
      <c r="J493" s="0"/>
    </row>
    <row r="494" customFormat="false" ht="24.75" hidden="false" customHeight="true" outlineLevel="0" collapsed="false">
      <c r="A494" s="0"/>
      <c r="B494" s="0"/>
      <c r="C494" s="0"/>
      <c r="D494" s="0"/>
      <c r="E494" s="0"/>
      <c r="F494" s="0"/>
      <c r="G494" s="0"/>
      <c r="H494" s="0"/>
      <c r="I494" s="0"/>
      <c r="J494" s="0"/>
    </row>
    <row r="495" customFormat="false" ht="24.75" hidden="false" customHeight="true" outlineLevel="0" collapsed="false">
      <c r="A495" s="0"/>
      <c r="B495" s="0"/>
      <c r="C495" s="0"/>
      <c r="D495" s="0"/>
      <c r="E495" s="0"/>
      <c r="F495" s="0"/>
      <c r="G495" s="0"/>
      <c r="H495" s="0"/>
      <c r="I495" s="0"/>
      <c r="J495" s="0"/>
    </row>
    <row r="496" customFormat="false" ht="24.75" hidden="false" customHeight="true" outlineLevel="0" collapsed="false">
      <c r="A496" s="0"/>
      <c r="B496" s="0"/>
      <c r="C496" s="0"/>
      <c r="D496" s="0"/>
      <c r="E496" s="0"/>
      <c r="F496" s="0"/>
      <c r="G496" s="0"/>
      <c r="H496" s="0"/>
      <c r="I496" s="0"/>
      <c r="J496" s="0"/>
    </row>
    <row r="497" customFormat="false" ht="24.75" hidden="false" customHeight="true" outlineLevel="0" collapsed="false">
      <c r="A497" s="0"/>
      <c r="B497" s="0"/>
      <c r="C497" s="0"/>
      <c r="D497" s="0"/>
      <c r="E497" s="0"/>
      <c r="F497" s="0"/>
      <c r="G497" s="0"/>
      <c r="H497" s="0"/>
      <c r="I497" s="0"/>
      <c r="J497" s="0"/>
    </row>
    <row r="498" customFormat="false" ht="24.75" hidden="false" customHeight="true" outlineLevel="0" collapsed="false">
      <c r="A498" s="0"/>
      <c r="B498" s="0"/>
      <c r="C498" s="0"/>
      <c r="D498" s="0"/>
      <c r="E498" s="0"/>
      <c r="F498" s="0"/>
      <c r="G498" s="0"/>
      <c r="H498" s="0"/>
      <c r="I498" s="0"/>
      <c r="J498" s="0"/>
    </row>
    <row r="499" customFormat="false" ht="24.75" hidden="false" customHeight="true" outlineLevel="0" collapsed="false">
      <c r="A499" s="0"/>
      <c r="B499" s="0"/>
      <c r="C499" s="0"/>
      <c r="D499" s="0"/>
      <c r="E499" s="0"/>
      <c r="F499" s="0"/>
      <c r="G499" s="0"/>
      <c r="H499" s="0"/>
      <c r="I499" s="0"/>
      <c r="J499" s="0"/>
    </row>
    <row r="500" customFormat="false" ht="24.75" hidden="false" customHeight="true" outlineLevel="0" collapsed="false">
      <c r="A500" s="0"/>
      <c r="B500" s="0"/>
      <c r="C500" s="0"/>
      <c r="D500" s="0"/>
      <c r="E500" s="0"/>
      <c r="F500" s="0"/>
      <c r="G500" s="0"/>
      <c r="H500" s="0"/>
      <c r="I500" s="0"/>
      <c r="J500" s="0"/>
    </row>
    <row r="501" customFormat="false" ht="24.75" hidden="false" customHeight="true" outlineLevel="0" collapsed="false">
      <c r="A501" s="0"/>
      <c r="B501" s="0"/>
      <c r="C501" s="0"/>
      <c r="D501" s="0"/>
      <c r="E501" s="0"/>
      <c r="F501" s="0"/>
      <c r="G501" s="0"/>
      <c r="H501" s="0"/>
      <c r="I501" s="0"/>
      <c r="J501" s="0"/>
    </row>
    <row r="502" customFormat="false" ht="24.75" hidden="false" customHeight="true" outlineLevel="0" collapsed="false">
      <c r="A502" s="0"/>
      <c r="B502" s="0"/>
      <c r="C502" s="0"/>
      <c r="D502" s="0"/>
      <c r="E502" s="0"/>
      <c r="F502" s="0"/>
      <c r="G502" s="0"/>
      <c r="H502" s="0"/>
      <c r="I502" s="0"/>
      <c r="J502" s="0"/>
    </row>
    <row r="503" customFormat="false" ht="24.75" hidden="false" customHeight="true" outlineLevel="0" collapsed="false">
      <c r="A503" s="0"/>
      <c r="B503" s="0"/>
      <c r="C503" s="0"/>
      <c r="D503" s="0"/>
      <c r="E503" s="0"/>
      <c r="F503" s="0"/>
      <c r="G503" s="0"/>
      <c r="H503" s="0"/>
      <c r="I503" s="0"/>
      <c r="J503" s="0"/>
    </row>
    <row r="504" customFormat="false" ht="24.75" hidden="false" customHeight="true" outlineLevel="0" collapsed="false">
      <c r="A504" s="0"/>
      <c r="B504" s="0"/>
      <c r="C504" s="0"/>
      <c r="D504" s="0"/>
      <c r="E504" s="0"/>
      <c r="F504" s="0"/>
      <c r="G504" s="0"/>
      <c r="H504" s="0"/>
      <c r="I504" s="0"/>
      <c r="J504" s="0"/>
    </row>
    <row r="505" customFormat="false" ht="24.75" hidden="false" customHeight="true" outlineLevel="0" collapsed="false">
      <c r="A505" s="0"/>
      <c r="B505" s="0"/>
      <c r="C505" s="0"/>
      <c r="D505" s="0"/>
      <c r="E505" s="0"/>
      <c r="F505" s="0"/>
      <c r="G505" s="0"/>
      <c r="H505" s="0"/>
      <c r="I505" s="0"/>
      <c r="J505" s="0"/>
    </row>
    <row r="506" customFormat="false" ht="24.75" hidden="false" customHeight="true" outlineLevel="0" collapsed="false">
      <c r="A506" s="0"/>
      <c r="B506" s="0"/>
      <c r="C506" s="0"/>
      <c r="D506" s="0"/>
      <c r="E506" s="0"/>
      <c r="F506" s="0"/>
      <c r="G506" s="0"/>
      <c r="H506" s="0"/>
      <c r="I506" s="0"/>
      <c r="J506" s="0"/>
    </row>
    <row r="507" customFormat="false" ht="24.75" hidden="false" customHeight="true" outlineLevel="0" collapsed="false">
      <c r="A507" s="0"/>
      <c r="B507" s="0"/>
      <c r="C507" s="0"/>
      <c r="D507" s="0"/>
      <c r="E507" s="0"/>
      <c r="F507" s="0"/>
      <c r="G507" s="0"/>
      <c r="H507" s="0"/>
      <c r="I507" s="0"/>
      <c r="J507" s="0"/>
    </row>
    <row r="508" customFormat="false" ht="24.75" hidden="false" customHeight="true" outlineLevel="0" collapsed="false">
      <c r="A508" s="0"/>
      <c r="B508" s="0"/>
      <c r="C508" s="0"/>
      <c r="D508" s="0"/>
      <c r="E508" s="0"/>
      <c r="F508" s="0"/>
      <c r="G508" s="0"/>
      <c r="H508" s="0"/>
      <c r="I508" s="0"/>
      <c r="J508" s="0"/>
    </row>
    <row r="509" customFormat="false" ht="24.75" hidden="false" customHeight="true" outlineLevel="0" collapsed="false">
      <c r="A509" s="0"/>
      <c r="B509" s="0"/>
      <c r="C509" s="0"/>
      <c r="D509" s="0"/>
      <c r="E509" s="0"/>
      <c r="F509" s="0"/>
      <c r="G509" s="0"/>
      <c r="H509" s="0"/>
      <c r="I509" s="0"/>
      <c r="J509" s="0"/>
    </row>
    <row r="510" customFormat="false" ht="24.75" hidden="false" customHeight="true" outlineLevel="0" collapsed="false">
      <c r="A510" s="0"/>
      <c r="B510" s="0"/>
      <c r="C510" s="0"/>
      <c r="D510" s="0"/>
      <c r="E510" s="0"/>
      <c r="F510" s="0"/>
      <c r="G510" s="0"/>
      <c r="H510" s="0"/>
      <c r="I510" s="0"/>
      <c r="J510" s="0"/>
    </row>
    <row r="511" customFormat="false" ht="24.75" hidden="false" customHeight="true" outlineLevel="0" collapsed="false">
      <c r="A511" s="0"/>
      <c r="B511" s="0"/>
      <c r="C511" s="0"/>
      <c r="D511" s="0"/>
      <c r="E511" s="0"/>
      <c r="F511" s="0"/>
      <c r="G511" s="0"/>
      <c r="H511" s="0"/>
      <c r="I511" s="0"/>
      <c r="J511" s="0"/>
    </row>
    <row r="512" customFormat="false" ht="24.75" hidden="false" customHeight="true" outlineLevel="0" collapsed="false">
      <c r="A512" s="0"/>
      <c r="B512" s="0"/>
      <c r="C512" s="0"/>
      <c r="D512" s="0"/>
      <c r="E512" s="0"/>
      <c r="F512" s="0"/>
      <c r="G512" s="0"/>
      <c r="H512" s="0"/>
      <c r="I512" s="0"/>
      <c r="J512" s="0"/>
    </row>
    <row r="513" customFormat="false" ht="24.75" hidden="false" customHeight="true" outlineLevel="0" collapsed="false">
      <c r="A513" s="0"/>
      <c r="B513" s="0"/>
      <c r="C513" s="0"/>
      <c r="D513" s="0"/>
      <c r="E513" s="0"/>
      <c r="F513" s="0"/>
      <c r="G513" s="0"/>
      <c r="H513" s="0"/>
      <c r="I513" s="0"/>
      <c r="J513" s="0"/>
    </row>
    <row r="514" customFormat="false" ht="24.75" hidden="false" customHeight="true" outlineLevel="0" collapsed="false">
      <c r="A514" s="0"/>
      <c r="B514" s="0"/>
      <c r="C514" s="0"/>
      <c r="D514" s="0"/>
      <c r="E514" s="0"/>
      <c r="F514" s="0"/>
      <c r="G514" s="0"/>
      <c r="H514" s="0"/>
      <c r="I514" s="0"/>
      <c r="J514" s="0"/>
    </row>
    <row r="515" customFormat="false" ht="24.75" hidden="false" customHeight="true" outlineLevel="0" collapsed="false">
      <c r="A515" s="0"/>
      <c r="B515" s="0"/>
      <c r="C515" s="0"/>
      <c r="D515" s="0"/>
      <c r="E515" s="0"/>
      <c r="F515" s="0"/>
      <c r="G515" s="0"/>
      <c r="H515" s="0"/>
      <c r="I515" s="0"/>
      <c r="J515" s="0"/>
    </row>
    <row r="516" customFormat="false" ht="24.75" hidden="false" customHeight="true" outlineLevel="0" collapsed="false">
      <c r="A516" s="0"/>
      <c r="B516" s="0"/>
      <c r="C516" s="0"/>
      <c r="D516" s="0"/>
      <c r="E516" s="0"/>
      <c r="F516" s="0"/>
      <c r="G516" s="0"/>
      <c r="H516" s="0"/>
      <c r="I516" s="0"/>
      <c r="J516" s="0"/>
    </row>
    <row r="517" customFormat="false" ht="24.75" hidden="false" customHeight="true" outlineLevel="0" collapsed="false">
      <c r="A517" s="0"/>
      <c r="B517" s="0"/>
      <c r="C517" s="0"/>
      <c r="D517" s="0"/>
      <c r="E517" s="0"/>
      <c r="F517" s="0"/>
      <c r="G517" s="0"/>
      <c r="H517" s="0"/>
      <c r="I517" s="0"/>
      <c r="J517" s="0"/>
    </row>
    <row r="518" customFormat="false" ht="24.75" hidden="false" customHeight="true" outlineLevel="0" collapsed="false">
      <c r="A518" s="0"/>
      <c r="B518" s="0"/>
      <c r="C518" s="0"/>
      <c r="D518" s="0"/>
      <c r="E518" s="0"/>
      <c r="F518" s="0"/>
      <c r="G518" s="0"/>
      <c r="H518" s="0"/>
      <c r="I518" s="0"/>
      <c r="J518" s="0"/>
    </row>
    <row r="519" customFormat="false" ht="24.75" hidden="false" customHeight="true" outlineLevel="0" collapsed="false">
      <c r="A519" s="0"/>
      <c r="B519" s="0"/>
      <c r="C519" s="0"/>
      <c r="D519" s="0"/>
      <c r="E519" s="0"/>
      <c r="F519" s="0"/>
      <c r="G519" s="0"/>
      <c r="H519" s="0"/>
      <c r="I519" s="0"/>
      <c r="J519" s="0"/>
    </row>
    <row r="520" customFormat="false" ht="24.75" hidden="false" customHeight="true" outlineLevel="0" collapsed="false">
      <c r="A520" s="0"/>
      <c r="B520" s="0"/>
      <c r="C520" s="0"/>
      <c r="D520" s="0"/>
      <c r="E520" s="0"/>
      <c r="F520" s="0"/>
      <c r="G520" s="0"/>
      <c r="H520" s="0"/>
      <c r="I520" s="0"/>
      <c r="J520" s="0"/>
    </row>
    <row r="521" customFormat="false" ht="24.75" hidden="false" customHeight="true" outlineLevel="0" collapsed="false">
      <c r="A521" s="0"/>
      <c r="B521" s="0"/>
      <c r="C521" s="0"/>
      <c r="D521" s="0"/>
      <c r="E521" s="0"/>
      <c r="F521" s="0"/>
      <c r="G521" s="0"/>
      <c r="H521" s="0"/>
      <c r="I521" s="0"/>
      <c r="J521" s="0"/>
    </row>
    <row r="522" customFormat="false" ht="24.75" hidden="false" customHeight="true" outlineLevel="0" collapsed="false">
      <c r="A522" s="0"/>
      <c r="B522" s="0"/>
      <c r="C522" s="0"/>
      <c r="D522" s="0"/>
      <c r="E522" s="0"/>
      <c r="F522" s="0"/>
      <c r="G522" s="0"/>
      <c r="H522" s="0"/>
      <c r="I522" s="0"/>
      <c r="J522" s="0"/>
    </row>
    <row r="523" customFormat="false" ht="24.75" hidden="false" customHeight="true" outlineLevel="0" collapsed="false">
      <c r="A523" s="0"/>
      <c r="B523" s="0"/>
      <c r="C523" s="0"/>
      <c r="D523" s="0"/>
      <c r="E523" s="0"/>
      <c r="F523" s="0"/>
      <c r="G523" s="0"/>
      <c r="H523" s="0"/>
      <c r="I523" s="0"/>
      <c r="J523" s="0"/>
    </row>
    <row r="524" customFormat="false" ht="24.75" hidden="false" customHeight="true" outlineLevel="0" collapsed="false">
      <c r="A524" s="0"/>
      <c r="B524" s="0"/>
      <c r="C524" s="0"/>
      <c r="D524" s="0"/>
      <c r="E524" s="0"/>
      <c r="F524" s="0"/>
      <c r="G524" s="0"/>
      <c r="H524" s="0"/>
      <c r="I524" s="0"/>
      <c r="J524" s="0"/>
    </row>
    <row r="525" customFormat="false" ht="14.25" hidden="false" customHeight="false" outlineLevel="0" collapsed="false">
      <c r="A525" s="0"/>
      <c r="B525" s="0"/>
      <c r="C525" s="0"/>
      <c r="D525" s="0"/>
      <c r="E525" s="0"/>
      <c r="F525" s="0"/>
      <c r="G525" s="0"/>
      <c r="H525" s="0"/>
      <c r="I525" s="0"/>
      <c r="J525" s="0"/>
    </row>
    <row r="526" customFormat="false" ht="14.25" hidden="false" customHeight="false" outlineLevel="0" collapsed="false">
      <c r="A526" s="0"/>
      <c r="B526" s="0"/>
      <c r="C526" s="0"/>
      <c r="D526" s="0"/>
      <c r="E526" s="0"/>
      <c r="F526" s="0"/>
      <c r="G526" s="0"/>
      <c r="H526" s="0"/>
      <c r="I526" s="0"/>
      <c r="J526" s="0"/>
    </row>
    <row r="527" customFormat="false" ht="14.25" hidden="false" customHeight="false" outlineLevel="0" collapsed="false">
      <c r="A527" s="0"/>
      <c r="B527" s="0"/>
      <c r="C527" s="0"/>
      <c r="D527" s="0"/>
      <c r="E527" s="0"/>
      <c r="F527" s="0"/>
      <c r="G527" s="0"/>
      <c r="H527" s="0"/>
      <c r="I527" s="0"/>
      <c r="J527" s="0"/>
    </row>
  </sheetData>
  <sheetProtection sheet="true" autoFilter="false"/>
  <autoFilter ref="B4:B524"/>
  <mergeCells count="4">
    <mergeCell ref="C1:I1"/>
    <mergeCell ref="C2:I2"/>
    <mergeCell ref="B4:B6"/>
    <mergeCell ref="I4:I6"/>
  </mergeCells>
  <conditionalFormatting sqref="I8:I340">
    <cfRule type="expression" priority="2" aboveAverage="0" equalAverage="0" bottom="0" percent="0" rank="0" text="" dxfId="4">
      <formula>OR($I8&gt;25,$I8&lt;-25)</formula>
    </cfRule>
  </conditionalFormatting>
  <conditionalFormatting sqref="I8:I340">
    <cfRule type="expression" priority="3" aboveAverage="0" equalAverage="0" bottom="0" percent="0" rank="0" text="" dxfId="5">
      <formula>OR(E8="",G8="")</formula>
    </cfRule>
  </conditionalFormatting>
  <printOptions headings="false" gridLines="false" gridLinesSet="true" horizontalCentered="false" verticalCentered="false"/>
  <pageMargins left="0.7875" right="0.39375" top="0.39375" bottom="0.39375" header="0.511811023622047" footer="0.511811023622047"/>
  <pageSetup paperSize="9" scale="100" fitToWidth="1" fitToHeight="19" pageOrder="downThenOver" orientation="portrait" blackAndWhite="false" draft="false" cellComments="none" horizontalDpi="300" verticalDpi="300" copies="1"/>
  <headerFooter differentFirst="false" differentOddEven="false">
    <oddHeader/>
    <oddFooter/>
  </headerFooter>
  <rowBreaks count="2" manualBreakCount="2">
    <brk id="138" man="true" max="16383" min="0"/>
    <brk id="49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V5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2" ySplit="4" topLeftCell="M5" activePane="bottomRight" state="frozen"/>
      <selection pane="topLeft" activeCell="A1" activeCellId="0" sqref="A1"/>
      <selection pane="topRight" activeCell="M1" activeCellId="0" sqref="M1"/>
      <selection pane="bottomLeft" activeCell="A5" activeCellId="0" sqref="A5"/>
      <selection pane="bottomRight" activeCell="S16" activeCellId="0" sqref="S16"/>
    </sheetView>
  </sheetViews>
  <sheetFormatPr defaultColWidth="9.12890625" defaultRowHeight="10.5" zeroHeight="false" outlineLevelRow="0" outlineLevelCol="0"/>
  <cols>
    <col collapsed="false" customWidth="true" hidden="false" outlineLevel="0" max="1" min="1" style="73" width="6.12"/>
    <col collapsed="false" customWidth="true" hidden="false" outlineLevel="0" max="2" min="2" style="74" width="15.99"/>
    <col collapsed="false" customWidth="false" hidden="false" outlineLevel="0" max="5" min="3" style="74" width="9.13"/>
    <col collapsed="false" customWidth="true" hidden="false" outlineLevel="0" max="7" min="6" style="75" width="8.25"/>
    <col collapsed="false" customWidth="false" hidden="false" outlineLevel="0" max="8" min="8" style="75" width="9.13"/>
    <col collapsed="false" customWidth="false" hidden="false" outlineLevel="0" max="9" min="9" style="74" width="9.13"/>
    <col collapsed="false" customWidth="true" hidden="false" outlineLevel="0" max="10" min="10" style="74" width="10.39"/>
    <col collapsed="false" customWidth="false" hidden="false" outlineLevel="0" max="20" min="11" style="74" width="9.13"/>
    <col collapsed="false" customWidth="true" hidden="false" outlineLevel="0" max="21" min="21" style="74" width="63.72"/>
    <col collapsed="false" customWidth="false" hidden="false" outlineLevel="0" max="257" min="22" style="74" width="9.13"/>
  </cols>
  <sheetData>
    <row r="1" customFormat="false" ht="26.25" hidden="false" customHeight="true" outlineLevel="0" collapsed="false">
      <c r="A1" s="76" t="s">
        <v>404</v>
      </c>
      <c r="B1" s="76"/>
      <c r="C1" s="76"/>
      <c r="D1" s="76"/>
      <c r="E1" s="76"/>
      <c r="F1" s="76"/>
      <c r="G1" s="76"/>
      <c r="H1" s="76"/>
      <c r="I1" s="76"/>
      <c r="J1" s="76"/>
      <c r="K1" s="76"/>
      <c r="L1" s="76"/>
      <c r="U1" s="77"/>
    </row>
    <row r="2" customFormat="false" ht="19.9" hidden="false" customHeight="true" outlineLevel="0" collapsed="false">
      <c r="A2" s="78"/>
      <c r="B2" s="79" t="s">
        <v>405</v>
      </c>
      <c r="C2" s="79"/>
      <c r="D2" s="79"/>
      <c r="T2" s="80"/>
      <c r="U2" s="81"/>
      <c r="V2" s="80"/>
    </row>
    <row r="3" customFormat="false" ht="12.75" hidden="false" customHeight="true" outlineLevel="0" collapsed="false">
      <c r="T3" s="80"/>
      <c r="U3" s="81"/>
      <c r="V3" s="80"/>
    </row>
    <row r="4" customFormat="false" ht="12.75" hidden="false" customHeight="true" outlineLevel="0" collapsed="false">
      <c r="B4" s="80"/>
      <c r="C4" s="82" t="n">
        <v>81</v>
      </c>
      <c r="D4" s="80"/>
      <c r="E4" s="80"/>
      <c r="F4" s="73"/>
      <c r="G4" s="73"/>
      <c r="H4" s="73"/>
      <c r="I4" s="80"/>
      <c r="J4" s="80"/>
      <c r="K4" s="80"/>
      <c r="L4" s="80"/>
      <c r="T4" s="80"/>
      <c r="U4" s="81"/>
      <c r="V4" s="80"/>
    </row>
    <row r="5" customFormat="false" ht="12.75" hidden="false" customHeight="true" outlineLevel="0" collapsed="false">
      <c r="A5" s="83"/>
      <c r="B5" s="84"/>
      <c r="C5" s="84" t="s">
        <v>406</v>
      </c>
      <c r="D5" s="84"/>
      <c r="E5" s="84"/>
      <c r="F5" s="83" t="s">
        <v>407</v>
      </c>
      <c r="G5" s="83" t="s">
        <v>408</v>
      </c>
      <c r="H5" s="83" t="s">
        <v>409</v>
      </c>
      <c r="I5" s="84"/>
      <c r="J5" s="84"/>
      <c r="K5" s="84"/>
      <c r="L5" s="85"/>
      <c r="T5" s="80"/>
      <c r="U5" s="86" t="str">
        <f aca="false">Results!D4</f>
        <v>PHYSICAL HEALTH</v>
      </c>
      <c r="V5" s="80"/>
    </row>
    <row r="6" customFormat="false" ht="10.5" hidden="false" customHeight="true" outlineLevel="0" collapsed="false">
      <c r="A6" s="83" t="n">
        <v>1</v>
      </c>
      <c r="B6" s="84" t="s">
        <v>1</v>
      </c>
      <c r="C6" s="83" t="n">
        <f aca="false">VLOOKUP($C$4,Results!$B$4:$CG$521,4+$A6)</f>
        <v>7.569841</v>
      </c>
      <c r="D6" s="84"/>
      <c r="E6" s="84"/>
      <c r="F6" s="83" t="n">
        <v>1</v>
      </c>
      <c r="G6" s="83" t="n">
        <f aca="false">C6+0.000001*F6</f>
        <v>7.569842</v>
      </c>
      <c r="H6" s="83" t="n">
        <f aca="false">RANK(G6,G$6:G$84)</f>
        <v>21</v>
      </c>
      <c r="I6" s="84" t="str">
        <f aca="false">VLOOKUP(MATCH($F6,H$6:H$84,0),$A$6:$C$84,2)</f>
        <v>Central Goldfields</v>
      </c>
      <c r="J6" s="84" t="n">
        <f aca="false">VLOOKUP(MATCH($F6,H$6:H$84,0),$A$6:$C$84,3)</f>
        <v>13.21505</v>
      </c>
      <c r="K6" s="84"/>
      <c r="L6" s="85"/>
      <c r="T6" s="80"/>
      <c r="U6" s="86" t="str">
        <f aca="false">Results!D5</f>
        <v>General health</v>
      </c>
      <c r="V6" s="80"/>
    </row>
    <row r="7" customFormat="false" ht="10.5" hidden="false" customHeight="true" outlineLevel="0" collapsed="false">
      <c r="A7" s="83" t="n">
        <v>2</v>
      </c>
      <c r="B7" s="84" t="s">
        <v>2</v>
      </c>
      <c r="C7" s="83" t="n">
        <f aca="false">VLOOKUP($C$4,Results!$B$4:$CG$521,4+$A7)</f>
        <v>2.085013</v>
      </c>
      <c r="D7" s="84"/>
      <c r="E7" s="84"/>
      <c r="F7" s="83" t="n">
        <v>2</v>
      </c>
      <c r="G7" s="83" t="n">
        <f aca="false">C7+0.000001*F7</f>
        <v>2.085015</v>
      </c>
      <c r="H7" s="83" t="n">
        <f aca="false">RANK(G7,G$6:G$84)</f>
        <v>71</v>
      </c>
      <c r="I7" s="84" t="str">
        <f aca="false">VLOOKUP(MATCH($F7,H$6:H$84,0),$A$6:$C$84,2)</f>
        <v>Greater Dandenong</v>
      </c>
      <c r="J7" s="84" t="n">
        <f aca="false">VLOOKUP(MATCH($F7,H$6:H$84,0),$A$6:$C$84,3)</f>
        <v>12.93365</v>
      </c>
      <c r="K7" s="84"/>
      <c r="L7" s="85"/>
      <c r="T7" s="80"/>
      <c r="U7" s="86" t="str">
        <f aca="false">Results!D6</f>
        <v>% Population self-rated health: "Fair" or "poor", 2020</v>
      </c>
      <c r="V7" s="80"/>
    </row>
    <row r="8" customFormat="false" ht="10.5" hidden="false" customHeight="true" outlineLevel="0" collapsed="false">
      <c r="A8" s="83" t="n">
        <v>3</v>
      </c>
      <c r="B8" s="84" t="s">
        <v>3</v>
      </c>
      <c r="C8" s="83" t="n">
        <f aca="false">VLOOKUP($C$4,Results!$B$4:$CG$521,4+$A8)</f>
        <v>4.548621</v>
      </c>
      <c r="D8" s="84"/>
      <c r="E8" s="84"/>
      <c r="F8" s="83" t="n">
        <v>3</v>
      </c>
      <c r="G8" s="83" t="n">
        <f aca="false">C8+0.000001*F8</f>
        <v>4.548624</v>
      </c>
      <c r="H8" s="83" t="n">
        <f aca="false">RANK(G8,G$6:G$84)</f>
        <v>55</v>
      </c>
      <c r="I8" s="84" t="str">
        <f aca="false">VLOOKUP(MATCH($F8,H$6:H$84,0),$A$6:$C$84,2)</f>
        <v>Latrobe</v>
      </c>
      <c r="J8" s="84" t="n">
        <f aca="false">VLOOKUP(MATCH($F8,H$6:H$84,0),$A$6:$C$84,3)</f>
        <v>11.33325</v>
      </c>
      <c r="K8" s="84"/>
      <c r="L8" s="85"/>
      <c r="T8" s="80"/>
      <c r="U8" s="86" t="n">
        <f aca="false">Results!D7</f>
        <v>0</v>
      </c>
      <c r="V8" s="80"/>
    </row>
    <row r="9" customFormat="false" ht="10.5" hidden="false" customHeight="true" outlineLevel="0" collapsed="false">
      <c r="A9" s="83" t="n">
        <v>4</v>
      </c>
      <c r="B9" s="84" t="s">
        <v>4</v>
      </c>
      <c r="C9" s="83" t="n">
        <f aca="false">VLOOKUP($C$4,Results!$B$4:$CG$521,4+$A9)</f>
        <v>4.570394</v>
      </c>
      <c r="D9" s="84"/>
      <c r="E9" s="84"/>
      <c r="F9" s="83" t="n">
        <v>4</v>
      </c>
      <c r="G9" s="83" t="n">
        <f aca="false">C9+0.000001*F9</f>
        <v>4.570398</v>
      </c>
      <c r="H9" s="83" t="n">
        <f aca="false">RANK(G9,G$6:G$84)</f>
        <v>54</v>
      </c>
      <c r="I9" s="84" t="str">
        <f aca="false">VLOOKUP(MATCH($F9,H$6:H$84,0),$A$6:$C$84,2)</f>
        <v>Wodonga</v>
      </c>
      <c r="J9" s="84" t="n">
        <f aca="false">VLOOKUP(MATCH($F9,H$6:H$84,0),$A$6:$C$84,3)</f>
        <v>10.96768</v>
      </c>
      <c r="K9" s="84"/>
      <c r="L9" s="85"/>
      <c r="T9" s="80"/>
      <c r="U9" s="86" t="str">
        <f aca="false">Results!D8</f>
        <v>Obesity</v>
      </c>
      <c r="V9" s="80"/>
    </row>
    <row r="10" customFormat="false" ht="10.5" hidden="false" customHeight="true" outlineLevel="0" collapsed="false">
      <c r="A10" s="83" t="n">
        <v>5</v>
      </c>
      <c r="B10" s="84" t="s">
        <v>5</v>
      </c>
      <c r="C10" s="83" t="n">
        <f aca="false">VLOOKUP($C$4,Results!$B$4:$CG$521,4+$A10)</f>
        <v>4.199694</v>
      </c>
      <c r="D10" s="84"/>
      <c r="E10" s="84"/>
      <c r="F10" s="83" t="n">
        <v>5</v>
      </c>
      <c r="G10" s="83" t="n">
        <f aca="false">C10+0.000001*F10</f>
        <v>4.199699</v>
      </c>
      <c r="H10" s="83" t="n">
        <f aca="false">RANK(G10,G$6:G$84)</f>
        <v>60</v>
      </c>
      <c r="I10" s="84" t="str">
        <f aca="false">VLOOKUP(MATCH($F10,H$6:H$84,0),$A$6:$C$84,2)</f>
        <v>Buloke</v>
      </c>
      <c r="J10" s="84" t="n">
        <f aca="false">VLOOKUP(MATCH($F10,H$6:H$84,0),$A$6:$C$84,3)</f>
        <v>10.96522</v>
      </c>
      <c r="K10" s="84"/>
      <c r="L10" s="85"/>
      <c r="T10" s="80"/>
      <c r="U10" s="86" t="str">
        <f aca="false">Results!D9</f>
        <v>% Population obese, 2020</v>
      </c>
      <c r="V10" s="80"/>
    </row>
    <row r="11" customFormat="false" ht="10.5" hidden="false" customHeight="true" outlineLevel="0" collapsed="false">
      <c r="A11" s="83" t="n">
        <v>6</v>
      </c>
      <c r="B11" s="84" t="s">
        <v>6</v>
      </c>
      <c r="C11" s="83" t="n">
        <f aca="false">VLOOKUP($C$4,Results!$B$4:$CG$521,4+$A11)</f>
        <v>6.23501</v>
      </c>
      <c r="D11" s="84"/>
      <c r="E11" s="84"/>
      <c r="F11" s="83" t="n">
        <v>6</v>
      </c>
      <c r="G11" s="83" t="n">
        <f aca="false">C11+0.000001*F11</f>
        <v>6.235016</v>
      </c>
      <c r="H11" s="83" t="n">
        <f aca="false">RANK(G11,G$6:G$84)</f>
        <v>32</v>
      </c>
      <c r="I11" s="84" t="str">
        <f aca="false">VLOOKUP(MATCH($F11,H$6:H$84,0),$A$6:$C$84,2)</f>
        <v>Greater Bendigo</v>
      </c>
      <c r="J11" s="84" t="n">
        <f aca="false">VLOOKUP(MATCH($F11,H$6:H$84,0),$A$6:$C$84,3)</f>
        <v>10.56264</v>
      </c>
      <c r="K11" s="84"/>
      <c r="L11" s="85"/>
      <c r="T11" s="80"/>
      <c r="U11" s="86" t="n">
        <f aca="false">Results!D10</f>
        <v>0</v>
      </c>
      <c r="V11" s="80"/>
    </row>
    <row r="12" customFormat="false" ht="10.5" hidden="false" customHeight="true" outlineLevel="0" collapsed="false">
      <c r="A12" s="83" t="n">
        <v>7</v>
      </c>
      <c r="B12" s="84" t="s">
        <v>7</v>
      </c>
      <c r="C12" s="83" t="n">
        <f aca="false">VLOOKUP($C$4,Results!$B$4:$CG$521,4+$A12)</f>
        <v>2.402332</v>
      </c>
      <c r="D12" s="84"/>
      <c r="E12" s="84"/>
      <c r="F12" s="83" t="n">
        <v>7</v>
      </c>
      <c r="G12" s="83" t="n">
        <f aca="false">C12+0.000001*F12</f>
        <v>2.402339</v>
      </c>
      <c r="H12" s="83" t="n">
        <f aca="false">RANK(G12,G$6:G$84)</f>
        <v>70</v>
      </c>
      <c r="I12" s="84" t="str">
        <f aca="false">VLOOKUP(MATCH($F12,H$6:H$84,0),$A$6:$C$84,2)</f>
        <v>Brimbank</v>
      </c>
      <c r="J12" s="84" t="n">
        <f aca="false">VLOOKUP(MATCH($F12,H$6:H$84,0),$A$6:$C$84,3)</f>
        <v>10.39044</v>
      </c>
      <c r="K12" s="84"/>
      <c r="L12" s="85"/>
      <c r="T12" s="80"/>
      <c r="U12" s="86" t="str">
        <f aca="false">Results!D11</f>
        <v>Mortality</v>
      </c>
      <c r="V12" s="80"/>
    </row>
    <row r="13" customFormat="false" ht="10.5" hidden="false" customHeight="true" outlineLevel="0" collapsed="false">
      <c r="A13" s="83" t="n">
        <v>8</v>
      </c>
      <c r="B13" s="84" t="s">
        <v>8</v>
      </c>
      <c r="C13" s="83" t="n">
        <f aca="false">VLOOKUP($C$4,Results!$B$4:$CG$521,4+$A13)</f>
        <v>5.13425</v>
      </c>
      <c r="D13" s="84"/>
      <c r="E13" s="84"/>
      <c r="F13" s="83" t="n">
        <v>8</v>
      </c>
      <c r="G13" s="83" t="n">
        <f aca="false">C13+0.000001*F13</f>
        <v>5.134258</v>
      </c>
      <c r="H13" s="83" t="n">
        <f aca="false">RANK(G13,G$6:G$84)</f>
        <v>47</v>
      </c>
      <c r="I13" s="84" t="str">
        <f aca="false">VLOOKUP(MATCH($F13,H$6:H$84,0),$A$6:$C$84,2)</f>
        <v>Greater Shepparton</v>
      </c>
      <c r="J13" s="84" t="n">
        <f aca="false">VLOOKUP(MATCH($F13,H$6:H$84,0),$A$6:$C$84,3)</f>
        <v>10.03869</v>
      </c>
      <c r="K13" s="84"/>
      <c r="L13" s="85"/>
      <c r="T13" s="80"/>
      <c r="U13" s="86" t="str">
        <f aca="false">Results!D12</f>
        <v>Standardized Death Rate, 2016</v>
      </c>
      <c r="V13" s="80"/>
    </row>
    <row r="14" customFormat="false" ht="10.5" hidden="false" customHeight="true" outlineLevel="0" collapsed="false">
      <c r="A14" s="83" t="n">
        <v>9</v>
      </c>
      <c r="B14" s="84" t="s">
        <v>9</v>
      </c>
      <c r="C14" s="83" t="n">
        <f aca="false">VLOOKUP($C$4,Results!$B$4:$CG$521,4+$A14)</f>
        <v>3.019429</v>
      </c>
      <c r="D14" s="84"/>
      <c r="E14" s="84"/>
      <c r="F14" s="83" t="n">
        <v>9</v>
      </c>
      <c r="G14" s="83" t="n">
        <f aca="false">C14+0.000001*F14</f>
        <v>3.019438</v>
      </c>
      <c r="H14" s="83" t="n">
        <f aca="false">RANK(G14,G$6:G$84)</f>
        <v>68</v>
      </c>
      <c r="I14" s="84" t="str">
        <f aca="false">VLOOKUP(MATCH($F14,H$6:H$84,0),$A$6:$C$84,2)</f>
        <v>Whittlesea</v>
      </c>
      <c r="J14" s="84" t="n">
        <f aca="false">VLOOKUP(MATCH($F14,H$6:H$84,0),$A$6:$C$84,3)</f>
        <v>10.01473</v>
      </c>
      <c r="K14" s="84"/>
      <c r="L14" s="85"/>
      <c r="T14" s="80"/>
      <c r="U14" s="86" t="str">
        <f aca="false">Results!D13</f>
        <v>Avoidable deaths 0-74 years, all causes, 2014</v>
      </c>
      <c r="V14" s="80"/>
    </row>
    <row r="15" customFormat="false" ht="10.5" hidden="false" customHeight="true" outlineLevel="0" collapsed="false">
      <c r="A15" s="83" t="n">
        <v>10</v>
      </c>
      <c r="B15" s="84" t="s">
        <v>10</v>
      </c>
      <c r="C15" s="83" t="n">
        <f aca="false">VLOOKUP($C$4,Results!$B$4:$CG$521,4+$A15)</f>
        <v>10.39044</v>
      </c>
      <c r="D15" s="84"/>
      <c r="E15" s="84"/>
      <c r="F15" s="83" t="n">
        <v>10</v>
      </c>
      <c r="G15" s="83" t="n">
        <f aca="false">C15+0.000001*F15</f>
        <v>10.39045</v>
      </c>
      <c r="H15" s="83" t="n">
        <f aca="false">RANK(G15,G$6:G$84)</f>
        <v>7</v>
      </c>
      <c r="I15" s="84" t="str">
        <f aca="false">VLOOKUP(MATCH($F15,H$6:H$84,0),$A$6:$C$84,2)</f>
        <v>Golden Plains</v>
      </c>
      <c r="J15" s="84" t="n">
        <f aca="false">VLOOKUP(MATCH($F15,H$6:H$84,0),$A$6:$C$84,3)</f>
        <v>9.943594</v>
      </c>
      <c r="K15" s="84"/>
      <c r="L15" s="85"/>
      <c r="T15" s="80"/>
      <c r="U15" s="86" t="str">
        <f aca="false">Results!D14</f>
        <v>Avoidable deaths 0-74 years, cancer, 2014</v>
      </c>
      <c r="V15" s="80"/>
    </row>
    <row r="16" customFormat="false" ht="10.5" hidden="false" customHeight="true" outlineLevel="0" collapsed="false">
      <c r="A16" s="83" t="n">
        <v>11</v>
      </c>
      <c r="B16" s="84" t="s">
        <v>11</v>
      </c>
      <c r="C16" s="83" t="n">
        <f aca="false">VLOOKUP($C$4,Results!$B$4:$CG$521,4+$A16)</f>
        <v>10.96522</v>
      </c>
      <c r="D16" s="84"/>
      <c r="E16" s="84"/>
      <c r="F16" s="83" t="n">
        <v>11</v>
      </c>
      <c r="G16" s="83" t="n">
        <f aca="false">C16+0.000001*F16</f>
        <v>10.965231</v>
      </c>
      <c r="H16" s="83" t="n">
        <f aca="false">RANK(G16,G$6:G$84)</f>
        <v>5</v>
      </c>
      <c r="I16" s="84" t="str">
        <f aca="false">VLOOKUP(MATCH($F16,H$6:H$84,0),$A$6:$C$84,2)</f>
        <v>Moira</v>
      </c>
      <c r="J16" s="84" t="n">
        <f aca="false">VLOOKUP(MATCH($F16,H$6:H$84,0),$A$6:$C$84,3)</f>
        <v>9.345402</v>
      </c>
      <c r="K16" s="84"/>
      <c r="L16" s="85"/>
      <c r="T16" s="80"/>
      <c r="U16" s="86" t="str">
        <f aca="false">Results!D15</f>
        <v>Avoidable deaths 0-74 years, cardio-vascular, 2014</v>
      </c>
      <c r="V16" s="80"/>
    </row>
    <row r="17" customFormat="false" ht="10.5" hidden="false" customHeight="true" outlineLevel="0" collapsed="false">
      <c r="A17" s="83" t="n">
        <v>12</v>
      </c>
      <c r="B17" s="84" t="s">
        <v>12</v>
      </c>
      <c r="C17" s="83" t="n">
        <f aca="false">VLOOKUP($C$4,Results!$B$4:$CG$521,4+$A17)</f>
        <v>7.437272</v>
      </c>
      <c r="D17" s="84"/>
      <c r="E17" s="84"/>
      <c r="F17" s="83" t="n">
        <v>12</v>
      </c>
      <c r="G17" s="83" t="n">
        <f aca="false">C17+0.000001*F17</f>
        <v>7.437284</v>
      </c>
      <c r="H17" s="83" t="n">
        <f aca="false">RANK(G17,G$6:G$84)</f>
        <v>24</v>
      </c>
      <c r="I17" s="84" t="str">
        <f aca="false">VLOOKUP(MATCH($F17,H$6:H$84,0),$A$6:$C$84,2)</f>
        <v>Colac- Otway</v>
      </c>
      <c r="J17" s="84" t="n">
        <f aca="false">VLOOKUP(MATCH($F17,H$6:H$84,0),$A$6:$C$84,3)</f>
        <v>9.232531</v>
      </c>
      <c r="K17" s="84"/>
      <c r="L17" s="85"/>
      <c r="T17" s="80"/>
      <c r="U17" s="86" t="str">
        <f aca="false">Results!D16</f>
        <v>Avoidable deaths 0-74 years, respiratory, 2014</v>
      </c>
      <c r="V17" s="80"/>
    </row>
    <row r="18" customFormat="false" ht="10.5" hidden="false" customHeight="true" outlineLevel="0" collapsed="false">
      <c r="A18" s="83" t="n">
        <v>13</v>
      </c>
      <c r="B18" s="84" t="s">
        <v>13</v>
      </c>
      <c r="C18" s="83" t="n">
        <f aca="false">VLOOKUP($C$4,Results!$B$4:$CG$521,4+$A18)</f>
        <v>5.686625</v>
      </c>
      <c r="D18" s="84"/>
      <c r="E18" s="84"/>
      <c r="F18" s="83" t="n">
        <v>13</v>
      </c>
      <c r="G18" s="83" t="n">
        <f aca="false">C18+0.000001*F18</f>
        <v>5.686638</v>
      </c>
      <c r="H18" s="83" t="n">
        <f aca="false">RANK(G18,G$6:G$84)</f>
        <v>37</v>
      </c>
      <c r="I18" s="84" t="str">
        <f aca="false">VLOOKUP(MATCH($F18,H$6:H$84,0),$A$6:$C$84,2)</f>
        <v>Wellington</v>
      </c>
      <c r="J18" s="84" t="n">
        <f aca="false">VLOOKUP(MATCH($F18,H$6:H$84,0),$A$6:$C$84,3)</f>
        <v>8.725109</v>
      </c>
      <c r="K18" s="84"/>
      <c r="L18" s="85"/>
      <c r="T18" s="80"/>
      <c r="U18" s="86" t="str">
        <f aca="false">Results!D17</f>
        <v>Male life expectancy from birth (years), 2012</v>
      </c>
      <c r="V18" s="80"/>
    </row>
    <row r="19" customFormat="false" ht="10.5" hidden="false" customHeight="true" outlineLevel="0" collapsed="false">
      <c r="A19" s="83" t="n">
        <v>14</v>
      </c>
      <c r="B19" s="84" t="s">
        <v>14</v>
      </c>
      <c r="C19" s="83" t="n">
        <f aca="false">VLOOKUP($C$4,Results!$B$4:$CG$521,4+$A19)</f>
        <v>4.308758</v>
      </c>
      <c r="D19" s="84"/>
      <c r="E19" s="84"/>
      <c r="F19" s="83" t="n">
        <v>14</v>
      </c>
      <c r="G19" s="83" t="n">
        <f aca="false">C19+0.000001*F19</f>
        <v>4.308772</v>
      </c>
      <c r="H19" s="83" t="n">
        <f aca="false">RANK(G19,G$6:G$84)</f>
        <v>57</v>
      </c>
      <c r="I19" s="84" t="str">
        <f aca="false">VLOOKUP(MATCH($F19,H$6:H$84,0),$A$6:$C$84,2)</f>
        <v>Loddon</v>
      </c>
      <c r="J19" s="84" t="n">
        <f aca="false">VLOOKUP(MATCH($F19,H$6:H$84,0),$A$6:$C$84,3)</f>
        <v>8.368137</v>
      </c>
      <c r="K19" s="84"/>
      <c r="L19" s="85"/>
      <c r="T19" s="80"/>
      <c r="U19" s="86" t="str">
        <f aca="false">Results!D18</f>
        <v>Female life expectancy from birth (years), 2012</v>
      </c>
      <c r="V19" s="80"/>
    </row>
    <row r="20" customFormat="false" ht="10.5" hidden="false" customHeight="true" outlineLevel="0" collapsed="false">
      <c r="A20" s="83" t="n">
        <v>15</v>
      </c>
      <c r="B20" s="84" t="s">
        <v>15</v>
      </c>
      <c r="C20" s="83" t="n">
        <f aca="false">VLOOKUP($C$4,Results!$B$4:$CG$521,4+$A20)</f>
        <v>13.21505</v>
      </c>
      <c r="D20" s="84"/>
      <c r="E20" s="84"/>
      <c r="F20" s="83" t="n">
        <v>15</v>
      </c>
      <c r="G20" s="83" t="n">
        <f aca="false">C20+0.000001*F20</f>
        <v>13.215065</v>
      </c>
      <c r="H20" s="83" t="n">
        <f aca="false">RANK(G20,G$6:G$84)</f>
        <v>1</v>
      </c>
      <c r="I20" s="84" t="str">
        <f aca="false">VLOOKUP(MATCH($F20,H$6:H$84,0),$A$6:$C$84,2)</f>
        <v>Mount Alexander</v>
      </c>
      <c r="J20" s="84" t="n">
        <f aca="false">VLOOKUP(MATCH($F20,H$6:H$84,0),$A$6:$C$84,3)</f>
        <v>8.262798</v>
      </c>
      <c r="K20" s="84"/>
      <c r="L20" s="85"/>
      <c r="T20" s="80"/>
      <c r="U20" s="86" t="str">
        <f aca="false">Results!D19</f>
        <v>Male life expectancy, 2014</v>
      </c>
      <c r="V20" s="80"/>
    </row>
    <row r="21" customFormat="false" ht="10.5" hidden="false" customHeight="true" outlineLevel="0" collapsed="false">
      <c r="A21" s="83" t="n">
        <v>16</v>
      </c>
      <c r="B21" s="84" t="s">
        <v>16</v>
      </c>
      <c r="C21" s="83" t="n">
        <f aca="false">VLOOKUP($C$4,Results!$B$4:$CG$521,4+$A21)</f>
        <v>9.232531</v>
      </c>
      <c r="D21" s="84"/>
      <c r="E21" s="84"/>
      <c r="F21" s="83" t="n">
        <v>16</v>
      </c>
      <c r="G21" s="83" t="n">
        <f aca="false">C21+0.000001*F21</f>
        <v>9.232547</v>
      </c>
      <c r="H21" s="83" t="n">
        <f aca="false">RANK(G21,G$6:G$84)</f>
        <v>12</v>
      </c>
      <c r="I21" s="84" t="str">
        <f aca="false">VLOOKUP(MATCH($F21,H$6:H$84,0),$A$6:$C$84,2)</f>
        <v>Yarra Ranges</v>
      </c>
      <c r="J21" s="84" t="n">
        <f aca="false">VLOOKUP(MATCH($F21,H$6:H$84,0),$A$6:$C$84,3)</f>
        <v>7.997188</v>
      </c>
      <c r="K21" s="84"/>
      <c r="L21" s="85"/>
      <c r="T21" s="80"/>
      <c r="U21" s="86" t="str">
        <f aca="false">Results!D20</f>
        <v>Female life expectancy, 2014</v>
      </c>
      <c r="V21" s="80"/>
    </row>
    <row r="22" customFormat="false" ht="10.5" hidden="false" customHeight="true" outlineLevel="0" collapsed="false">
      <c r="A22" s="83" t="n">
        <v>17</v>
      </c>
      <c r="B22" s="84" t="s">
        <v>17</v>
      </c>
      <c r="C22" s="83" t="n">
        <f aca="false">VLOOKUP($C$4,Results!$B$4:$CG$521,4+$A22)</f>
        <v>3.285171</v>
      </c>
      <c r="D22" s="84"/>
      <c r="E22" s="84"/>
      <c r="F22" s="83" t="n">
        <v>17</v>
      </c>
      <c r="G22" s="83" t="n">
        <f aca="false">C22+0.000001*F22</f>
        <v>3.285188</v>
      </c>
      <c r="H22" s="83" t="n">
        <f aca="false">RANK(G22,G$6:G$84)</f>
        <v>66</v>
      </c>
      <c r="I22" s="84" t="str">
        <f aca="false">VLOOKUP(MATCH($F22,H$6:H$84,0),$A$6:$C$84,2)</f>
        <v>Maribyrnong</v>
      </c>
      <c r="J22" s="84" t="n">
        <f aca="false">VLOOKUP(MATCH($F22,H$6:H$84,0),$A$6:$C$84,3)</f>
        <v>7.976888</v>
      </c>
      <c r="K22" s="84"/>
      <c r="L22" s="85"/>
      <c r="T22" s="80"/>
      <c r="U22" s="86" t="n">
        <f aca="false">Results!D21</f>
        <v>0</v>
      </c>
      <c r="V22" s="80"/>
    </row>
    <row r="23" customFormat="false" ht="10.5" hidden="false" customHeight="true" outlineLevel="0" collapsed="false">
      <c r="A23" s="83" t="n">
        <v>18</v>
      </c>
      <c r="B23" s="84" t="s">
        <v>18</v>
      </c>
      <c r="C23" s="83" t="n">
        <f aca="false">VLOOKUP($C$4,Results!$B$4:$CG$521,4+$A23)</f>
        <v>4.505075</v>
      </c>
      <c r="D23" s="84"/>
      <c r="E23" s="84"/>
      <c r="F23" s="83" t="n">
        <v>18</v>
      </c>
      <c r="G23" s="83" t="n">
        <f aca="false">C23+0.000001*F23</f>
        <v>4.505093</v>
      </c>
      <c r="H23" s="83" t="n">
        <f aca="false">RANK(G23,G$6:G$84)</f>
        <v>56</v>
      </c>
      <c r="I23" s="84" t="str">
        <f aca="false">VLOOKUP(MATCH($F23,H$6:H$84,0),$A$6:$C$84,2)</f>
        <v>Swan Hill</v>
      </c>
      <c r="J23" s="84" t="n">
        <f aca="false">VLOOKUP(MATCH($F23,H$6:H$84,0),$A$6:$C$84,3)</f>
        <v>7.946706</v>
      </c>
      <c r="K23" s="84"/>
      <c r="L23" s="85"/>
      <c r="T23" s="80"/>
      <c r="U23" s="86" t="str">
        <f aca="false">Results!D22</f>
        <v>Chronic Illness</v>
      </c>
      <c r="V23" s="80"/>
    </row>
    <row r="24" customFormat="false" ht="10.5" hidden="false" customHeight="true" outlineLevel="0" collapsed="false">
      <c r="A24" s="83" t="n">
        <v>19</v>
      </c>
      <c r="B24" s="84" t="s">
        <v>19</v>
      </c>
      <c r="C24" s="83" t="n">
        <f aca="false">VLOOKUP($C$4,Results!$B$4:$CG$521,4+$A24)</f>
        <v>7.004921</v>
      </c>
      <c r="D24" s="84"/>
      <c r="E24" s="84"/>
      <c r="F24" s="83" t="n">
        <v>19</v>
      </c>
      <c r="G24" s="83" t="n">
        <f aca="false">C24+0.000001*F24</f>
        <v>7.00494</v>
      </c>
      <c r="H24" s="83" t="n">
        <f aca="false">RANK(G24,G$6:G$84)</f>
        <v>26</v>
      </c>
      <c r="I24" s="84" t="str">
        <f aca="false">VLOOKUP(MATCH($F24,H$6:H$84,0),$A$6:$C$84,2)</f>
        <v>Port Phillip</v>
      </c>
      <c r="J24" s="84" t="n">
        <f aca="false">VLOOKUP(MATCH($F24,H$6:H$84,0),$A$6:$C$84,3)</f>
        <v>7.703284</v>
      </c>
      <c r="K24" s="84"/>
      <c r="L24" s="85"/>
      <c r="T24" s="80"/>
      <c r="U24" s="86" t="str">
        <f aca="false">Results!D23</f>
        <v>% Males with asthma, 2011/12</v>
      </c>
      <c r="V24" s="80"/>
    </row>
    <row r="25" customFormat="false" ht="10.5" hidden="false" customHeight="true" outlineLevel="0" collapsed="false">
      <c r="A25" s="83" t="n">
        <v>20</v>
      </c>
      <c r="B25" s="84" t="s">
        <v>20</v>
      </c>
      <c r="C25" s="83" t="n">
        <f aca="false">VLOOKUP($C$4,Results!$B$4:$CG$521,4+$A25)</f>
        <v>7.610125</v>
      </c>
      <c r="D25" s="84"/>
      <c r="E25" s="84"/>
      <c r="F25" s="83" t="n">
        <v>20</v>
      </c>
      <c r="G25" s="83" t="n">
        <f aca="false">C25+0.000001*F25</f>
        <v>7.610145</v>
      </c>
      <c r="H25" s="83" t="n">
        <f aca="false">RANK(G25,G$6:G$84)</f>
        <v>20</v>
      </c>
      <c r="I25" s="84" t="str">
        <f aca="false">VLOOKUP(MATCH($F25,H$6:H$84,0),$A$6:$C$84,2)</f>
        <v>Frankston</v>
      </c>
      <c r="J25" s="84" t="n">
        <f aca="false">VLOOKUP(MATCH($F25,H$6:H$84,0),$A$6:$C$84,3)</f>
        <v>7.610125</v>
      </c>
      <c r="K25" s="84"/>
      <c r="L25" s="85"/>
      <c r="T25" s="80"/>
      <c r="U25" s="86" t="str">
        <f aca="false">Results!D24</f>
        <v>% Females with asthma, 2011/12</v>
      </c>
      <c r="V25" s="80"/>
    </row>
    <row r="26" customFormat="false" ht="10.5" hidden="false" customHeight="true" outlineLevel="0" collapsed="false">
      <c r="A26" s="83" t="n">
        <v>21</v>
      </c>
      <c r="B26" s="84" t="s">
        <v>21</v>
      </c>
      <c r="C26" s="83" t="n">
        <f aca="false">VLOOKUP($C$4,Results!$B$4:$CG$521,4+$A26)</f>
        <v>4.719558</v>
      </c>
      <c r="D26" s="84"/>
      <c r="E26" s="84"/>
      <c r="F26" s="83" t="n">
        <v>21</v>
      </c>
      <c r="G26" s="83" t="n">
        <f aca="false">C26+0.000001*F26</f>
        <v>4.719579</v>
      </c>
      <c r="H26" s="83" t="n">
        <f aca="false">RANK(G26,G$6:G$84)</f>
        <v>53</v>
      </c>
      <c r="I26" s="84" t="str">
        <f aca="false">VLOOKUP(MATCH($F26,H$6:H$84,0),$A$6:$C$84,2)</f>
        <v>Alpine</v>
      </c>
      <c r="J26" s="84" t="n">
        <f aca="false">VLOOKUP(MATCH($F26,H$6:H$84,0),$A$6:$C$84,3)</f>
        <v>7.569841</v>
      </c>
      <c r="K26" s="84"/>
      <c r="L26" s="85"/>
      <c r="T26" s="80"/>
      <c r="U26" s="86" t="str">
        <f aca="false">Results!D25</f>
        <v>% Adults with asthma, 2011/12</v>
      </c>
      <c r="V26" s="80"/>
    </row>
    <row r="27" customFormat="false" ht="10.5" hidden="false" customHeight="true" outlineLevel="0" collapsed="false">
      <c r="A27" s="83" t="n">
        <v>22</v>
      </c>
      <c r="B27" s="84" t="s">
        <v>22</v>
      </c>
      <c r="C27" s="83" t="n">
        <f aca="false">VLOOKUP($C$4,Results!$B$4:$CG$521,4+$A27)</f>
        <v>0</v>
      </c>
      <c r="D27" s="84"/>
      <c r="E27" s="84"/>
      <c r="F27" s="83" t="n">
        <v>22</v>
      </c>
      <c r="G27" s="83" t="n">
        <f aca="false">C27+0.000001*F27</f>
        <v>2.2E-005</v>
      </c>
      <c r="H27" s="83" t="n">
        <f aca="false">RANK(G27,G$6:G$84)</f>
        <v>79</v>
      </c>
      <c r="I27" s="84" t="str">
        <f aca="false">VLOOKUP(MATCH($F27,H$6:H$84,0),$A$6:$C$84,2)</f>
        <v>Strathbogie</v>
      </c>
      <c r="J27" s="84" t="n">
        <f aca="false">VLOOKUP(MATCH($F27,H$6:H$84,0),$A$6:$C$84,3)</f>
        <v>7.531461</v>
      </c>
      <c r="K27" s="84"/>
      <c r="L27" s="85"/>
      <c r="T27" s="80"/>
      <c r="U27" s="86" t="str">
        <f aca="false">Results!D26</f>
        <v>% Adults reporting type 2 diabetes, 2014</v>
      </c>
      <c r="V27" s="80"/>
    </row>
    <row r="28" customFormat="false" ht="10.5" hidden="false" customHeight="true" outlineLevel="0" collapsed="false">
      <c r="A28" s="83" t="n">
        <v>23</v>
      </c>
      <c r="B28" s="84" t="s">
        <v>23</v>
      </c>
      <c r="C28" s="83" t="n">
        <f aca="false">VLOOKUP($C$4,Results!$B$4:$CG$521,4+$A28)</f>
        <v>3.941737</v>
      </c>
      <c r="D28" s="84"/>
      <c r="E28" s="84"/>
      <c r="F28" s="83" t="n">
        <v>23</v>
      </c>
      <c r="G28" s="83" t="n">
        <f aca="false">C28+0.000001*F28</f>
        <v>3.94176</v>
      </c>
      <c r="H28" s="83" t="n">
        <f aca="false">RANK(G28,G$6:G$84)</f>
        <v>63</v>
      </c>
      <c r="I28" s="84" t="str">
        <f aca="false">VLOOKUP(MATCH($F28,H$6:H$84,0),$A$6:$C$84,2)</f>
        <v>Moyne</v>
      </c>
      <c r="J28" s="84" t="n">
        <f aca="false">VLOOKUP(MATCH($F28,H$6:H$84,0),$A$6:$C$84,3)</f>
        <v>7.51622</v>
      </c>
      <c r="K28" s="84"/>
      <c r="L28" s="85"/>
      <c r="T28" s="80"/>
      <c r="U28" s="86" t="str">
        <f aca="false">Results!D27</f>
        <v>% Adults reporting type 2 diabetes, 2011/12</v>
      </c>
      <c r="V28" s="80"/>
    </row>
    <row r="29" customFormat="false" ht="10.5" hidden="false" customHeight="true" outlineLevel="0" collapsed="false">
      <c r="A29" s="83" t="n">
        <v>24</v>
      </c>
      <c r="B29" s="84" t="s">
        <v>24</v>
      </c>
      <c r="C29" s="83" t="n">
        <f aca="false">VLOOKUP($C$4,Results!$B$4:$CG$521,4+$A29)</f>
        <v>9.943594</v>
      </c>
      <c r="D29" s="84"/>
      <c r="E29" s="84"/>
      <c r="F29" s="83" t="n">
        <v>24</v>
      </c>
      <c r="G29" s="83" t="n">
        <f aca="false">C29+0.000001*F29</f>
        <v>9.943618</v>
      </c>
      <c r="H29" s="83" t="n">
        <f aca="false">RANK(G29,G$6:G$84)</f>
        <v>10</v>
      </c>
      <c r="I29" s="84" t="str">
        <f aca="false">VLOOKUP(MATCH($F29,H$6:H$84,0),$A$6:$C$84,2)</f>
        <v>Campaspe</v>
      </c>
      <c r="J29" s="84" t="n">
        <f aca="false">VLOOKUP(MATCH($F29,H$6:H$84,0),$A$6:$C$84,3)</f>
        <v>7.437272</v>
      </c>
      <c r="K29" s="84"/>
      <c r="L29" s="85"/>
      <c r="T29" s="80"/>
      <c r="U29" s="86" t="str">
        <f aca="false">Results!D28</f>
        <v>High Blood Pressure, adults: 2014</v>
      </c>
      <c r="V29" s="80"/>
    </row>
    <row r="30" customFormat="false" ht="10.5" hidden="false" customHeight="true" outlineLevel="0" collapsed="false">
      <c r="A30" s="83" t="n">
        <v>25</v>
      </c>
      <c r="B30" s="84" t="s">
        <v>25</v>
      </c>
      <c r="C30" s="83" t="n">
        <f aca="false">VLOOKUP($C$4,Results!$B$4:$CG$521,4+$A30)</f>
        <v>10.56264</v>
      </c>
      <c r="D30" s="84"/>
      <c r="E30" s="84"/>
      <c r="F30" s="83" t="n">
        <v>25</v>
      </c>
      <c r="G30" s="83" t="n">
        <f aca="false">C30+0.000001*F30</f>
        <v>10.562665</v>
      </c>
      <c r="H30" s="83" t="n">
        <f aca="false">RANK(G30,G$6:G$84)</f>
        <v>6</v>
      </c>
      <c r="I30" s="84" t="str">
        <f aca="false">VLOOKUP(MATCH($F30,H$6:H$84,0),$A$6:$C$84,2)</f>
        <v>Melton</v>
      </c>
      <c r="J30" s="84" t="n">
        <f aca="false">VLOOKUP(MATCH($F30,H$6:H$84,0),$A$6:$C$84,3)</f>
        <v>7.05205</v>
      </c>
      <c r="K30" s="84"/>
      <c r="L30" s="85"/>
      <c r="T30" s="80"/>
      <c r="U30" s="86" t="str">
        <f aca="false">Results!D29</f>
        <v>% Adults reporting current heart disease, 2011/12</v>
      </c>
      <c r="V30" s="80"/>
    </row>
    <row r="31" customFormat="false" ht="10.5" hidden="false" customHeight="true" outlineLevel="0" collapsed="false">
      <c r="A31" s="83" t="n">
        <v>26</v>
      </c>
      <c r="B31" s="84" t="s">
        <v>26</v>
      </c>
      <c r="C31" s="83" t="n">
        <f aca="false">VLOOKUP($C$4,Results!$B$4:$CG$521,4+$A31)</f>
        <v>12.93365</v>
      </c>
      <c r="D31" s="84"/>
      <c r="E31" s="84"/>
      <c r="F31" s="83" t="n">
        <v>26</v>
      </c>
      <c r="G31" s="83" t="n">
        <f aca="false">C31+0.000001*F31</f>
        <v>12.933676</v>
      </c>
      <c r="H31" s="83" t="n">
        <f aca="false">RANK(G31,G$6:G$84)</f>
        <v>2</v>
      </c>
      <c r="I31" s="84" t="str">
        <f aca="false">VLOOKUP(MATCH($F31,H$6:H$84,0),$A$6:$C$84,2)</f>
        <v>East Gippsland</v>
      </c>
      <c r="J31" s="84" t="n">
        <f aca="false">VLOOKUP(MATCH($F31,H$6:H$84,0),$A$6:$C$84,3)</f>
        <v>7.004921</v>
      </c>
      <c r="K31" s="84"/>
      <c r="L31" s="85"/>
      <c r="T31" s="80"/>
      <c r="U31" s="86" t="str">
        <f aca="false">Results!D30</f>
        <v>% Adults reporting having experienced a stroke, 2011/12</v>
      </c>
      <c r="V31" s="80"/>
    </row>
    <row r="32" customFormat="false" ht="10.5" hidden="false" customHeight="true" outlineLevel="0" collapsed="false">
      <c r="A32" s="83" t="n">
        <v>27</v>
      </c>
      <c r="B32" s="84" t="s">
        <v>27</v>
      </c>
      <c r="C32" s="83" t="n">
        <f aca="false">VLOOKUP($C$4,Results!$B$4:$CG$521,4+$A32)</f>
        <v>4.204161</v>
      </c>
      <c r="D32" s="84"/>
      <c r="E32" s="84"/>
      <c r="F32" s="83" t="n">
        <v>27</v>
      </c>
      <c r="G32" s="83" t="n">
        <f aca="false">C32+0.000001*F32</f>
        <v>4.204188</v>
      </c>
      <c r="H32" s="83" t="n">
        <f aca="false">RANK(G32,G$6:G$84)</f>
        <v>59</v>
      </c>
      <c r="I32" s="84" t="str">
        <f aca="false">VLOOKUP(MATCH($F32,H$6:H$84,0),$A$6:$C$84,2)</f>
        <v>Mornington Peninsula</v>
      </c>
      <c r="J32" s="84" t="n">
        <f aca="false">VLOOKUP(MATCH($F32,H$6:H$84,0),$A$6:$C$84,3)</f>
        <v>6.868026</v>
      </c>
      <c r="K32" s="84"/>
      <c r="L32" s="85"/>
      <c r="T32" s="80"/>
      <c r="U32" s="86" t="str">
        <f aca="false">Results!D31</f>
        <v>% Adults reporting having experienced cancer, 2011/12</v>
      </c>
      <c r="V32" s="80"/>
    </row>
    <row r="33" customFormat="false" ht="10.5" hidden="false" customHeight="true" outlineLevel="0" collapsed="false">
      <c r="A33" s="83" t="n">
        <v>28</v>
      </c>
      <c r="B33" s="84" t="s">
        <v>28</v>
      </c>
      <c r="C33" s="83" t="n">
        <f aca="false">VLOOKUP($C$4,Results!$B$4:$CG$521,4+$A33)</f>
        <v>10.03869</v>
      </c>
      <c r="D33" s="84"/>
      <c r="E33" s="84"/>
      <c r="F33" s="83" t="n">
        <v>28</v>
      </c>
      <c r="G33" s="83" t="n">
        <f aca="false">C33+0.000001*F33</f>
        <v>10.038718</v>
      </c>
      <c r="H33" s="83" t="n">
        <f aca="false">RANK(G33,G$6:G$84)</f>
        <v>8</v>
      </c>
      <c r="I33" s="84" t="str">
        <f aca="false">VLOOKUP(MATCH($F33,H$6:H$84,0),$A$6:$C$84,2)</f>
        <v>Midura</v>
      </c>
      <c r="J33" s="84" t="n">
        <f aca="false">VLOOKUP(MATCH($F33,H$6:H$84,0),$A$6:$C$84,3)</f>
        <v>6.738512</v>
      </c>
      <c r="K33" s="84"/>
      <c r="L33" s="85"/>
      <c r="T33" s="80"/>
      <c r="U33" s="86" t="str">
        <f aca="false">Results!D32</f>
        <v>% Adults reporting current osteoporosis, 2011/12</v>
      </c>
      <c r="V33" s="80"/>
    </row>
    <row r="34" customFormat="false" ht="10.5" hidden="false" customHeight="true" outlineLevel="0" collapsed="false">
      <c r="A34" s="83" t="n">
        <v>29</v>
      </c>
      <c r="B34" s="84" t="s">
        <v>29</v>
      </c>
      <c r="C34" s="83" t="n">
        <f aca="false">VLOOKUP($C$4,Results!$B$4:$CG$521,4+$A34)</f>
        <v>6.134536</v>
      </c>
      <c r="D34" s="84"/>
      <c r="E34" s="84"/>
      <c r="F34" s="83" t="n">
        <v>29</v>
      </c>
      <c r="G34" s="83" t="n">
        <f aca="false">C34+0.000001*F34</f>
        <v>6.134565</v>
      </c>
      <c r="H34" s="83" t="n">
        <f aca="false">RANK(G34,G$6:G$84)</f>
        <v>33</v>
      </c>
      <c r="I34" s="84" t="str">
        <f aca="false">VLOOKUP(MATCH($F34,H$6:H$84,0),$A$6:$C$84,2)</f>
        <v>Moonee Valley</v>
      </c>
      <c r="J34" s="84" t="n">
        <f aca="false">VLOOKUP(MATCH($F34,H$6:H$84,0),$A$6:$C$84,3)</f>
        <v>6.721345</v>
      </c>
      <c r="K34" s="84"/>
      <c r="L34" s="85"/>
      <c r="T34" s="80"/>
      <c r="U34" s="86" t="str">
        <f aca="false">Results!D33</f>
        <v>% Adults reporting current arthritis, 2011/12</v>
      </c>
      <c r="V34" s="80"/>
    </row>
    <row r="35" customFormat="false" ht="10.5" hidden="false" customHeight="true" outlineLevel="0" collapsed="false">
      <c r="A35" s="83" t="n">
        <v>30</v>
      </c>
      <c r="B35" s="84" t="s">
        <v>30</v>
      </c>
      <c r="C35" s="83" t="n">
        <f aca="false">VLOOKUP($C$4,Results!$B$4:$CG$521,4+$A35)</f>
        <v>4.803856</v>
      </c>
      <c r="D35" s="84"/>
      <c r="E35" s="84"/>
      <c r="F35" s="83" t="n">
        <v>30</v>
      </c>
      <c r="G35" s="83" t="n">
        <f aca="false">C35+0.000001*F35</f>
        <v>4.803886</v>
      </c>
      <c r="H35" s="83" t="n">
        <f aca="false">RANK(G35,G$6:G$84)</f>
        <v>52</v>
      </c>
      <c r="I35" s="84" t="str">
        <f aca="false">VLOOKUP(MATCH($F35,H$6:H$84,0),$A$6:$C$84,2)</f>
        <v>Warrnambool</v>
      </c>
      <c r="J35" s="84" t="n">
        <f aca="false">VLOOKUP(MATCH($F35,H$6:H$84,0),$A$6:$C$84,3)</f>
        <v>6.580237</v>
      </c>
      <c r="K35" s="84"/>
      <c r="L35" s="85"/>
      <c r="T35" s="80"/>
      <c r="U35" s="86" t="str">
        <f aca="false">Results!D34</f>
        <v>% Adults reporting a change in vision in past 12 months, 2011/12</v>
      </c>
      <c r="V35" s="80"/>
    </row>
    <row r="36" customFormat="false" ht="10.5" hidden="false" customHeight="true" outlineLevel="0" collapsed="false">
      <c r="A36" s="83" t="n">
        <v>31</v>
      </c>
      <c r="B36" s="84" t="s">
        <v>31</v>
      </c>
      <c r="C36" s="83" t="n">
        <f aca="false">VLOOKUP($C$4,Results!$B$4:$CG$521,4+$A36)</f>
        <v>5.682952</v>
      </c>
      <c r="D36" s="84"/>
      <c r="E36" s="84"/>
      <c r="F36" s="83" t="n">
        <v>31</v>
      </c>
      <c r="G36" s="83" t="n">
        <f aca="false">C36+0.000001*F36</f>
        <v>5.682983</v>
      </c>
      <c r="H36" s="83" t="n">
        <f aca="false">RANK(G36,G$6:G$84)</f>
        <v>38</v>
      </c>
      <c r="I36" s="84" t="str">
        <f aca="false">VLOOKUP(MATCH($F36,H$6:H$84,0),$A$6:$C$84,2)</f>
        <v>Wangaratta</v>
      </c>
      <c r="J36" s="84" t="n">
        <f aca="false">VLOOKUP(MATCH($F36,H$6:H$84,0),$A$6:$C$84,3)</f>
        <v>6.334902</v>
      </c>
      <c r="K36" s="84"/>
      <c r="L36" s="85"/>
      <c r="T36" s="80"/>
      <c r="U36" s="86" t="n">
        <f aca="false">Results!D35</f>
        <v>0</v>
      </c>
      <c r="V36" s="80"/>
    </row>
    <row r="37" customFormat="false" ht="10.5" hidden="false" customHeight="true" outlineLevel="0" collapsed="false">
      <c r="A37" s="83" t="n">
        <v>32</v>
      </c>
      <c r="B37" s="84" t="s">
        <v>32</v>
      </c>
      <c r="C37" s="83" t="n">
        <f aca="false">VLOOKUP($C$4,Results!$B$4:$CG$521,4+$A37)</f>
        <v>4.214748</v>
      </c>
      <c r="D37" s="84"/>
      <c r="E37" s="84"/>
      <c r="F37" s="83" t="n">
        <v>32</v>
      </c>
      <c r="G37" s="83" t="n">
        <f aca="false">C37+0.000001*F37</f>
        <v>4.21478</v>
      </c>
      <c r="H37" s="83" t="n">
        <f aca="false">RANK(G37,G$6:G$84)</f>
        <v>58</v>
      </c>
      <c r="I37" s="84" t="str">
        <f aca="false">VLOOKUP(MATCH($F37,H$6:H$84,0),$A$6:$C$84,2)</f>
        <v>Baw Baw</v>
      </c>
      <c r="J37" s="84" t="n">
        <f aca="false">VLOOKUP(MATCH($F37,H$6:H$84,0),$A$6:$C$84,3)</f>
        <v>6.23501</v>
      </c>
      <c r="K37" s="84"/>
      <c r="L37" s="85"/>
      <c r="T37" s="80"/>
      <c r="U37" s="86" t="str">
        <f aca="false">Results!D36</f>
        <v>Accidents</v>
      </c>
      <c r="V37" s="80"/>
    </row>
    <row r="38" customFormat="false" ht="10.5" hidden="false" customHeight="true" outlineLevel="0" collapsed="false">
      <c r="A38" s="83" t="n">
        <v>33</v>
      </c>
      <c r="B38" s="84" t="s">
        <v>33</v>
      </c>
      <c r="C38" s="83" t="n">
        <f aca="false">VLOOKUP($C$4,Results!$B$4:$CG$521,4+$A38)</f>
        <v>5.216924</v>
      </c>
      <c r="D38" s="84"/>
      <c r="E38" s="84"/>
      <c r="F38" s="83" t="n">
        <v>33</v>
      </c>
      <c r="G38" s="83" t="n">
        <f aca="false">C38+0.000001*F38</f>
        <v>5.216957</v>
      </c>
      <c r="H38" s="83" t="n">
        <f aca="false">RANK(G38,G$6:G$84)</f>
        <v>45</v>
      </c>
      <c r="I38" s="84" t="str">
        <f aca="false">VLOOKUP(MATCH($F38,H$6:H$84,0),$A$6:$C$84,2)</f>
        <v>Hepburn</v>
      </c>
      <c r="J38" s="84" t="n">
        <f aca="false">VLOOKUP(MATCH($F38,H$6:H$84,0),$A$6:$C$84,3)</f>
        <v>6.134536</v>
      </c>
      <c r="K38" s="84"/>
      <c r="L38" s="85"/>
      <c r="T38" s="80"/>
      <c r="U38" s="86" t="str">
        <f aca="false">Results!D37</f>
        <v>Emergency Department presentations per 1,000 pop., 2014</v>
      </c>
      <c r="V38" s="80"/>
    </row>
    <row r="39" customFormat="false" ht="10.5" hidden="false" customHeight="true" outlineLevel="0" collapsed="false">
      <c r="A39" s="83" t="n">
        <v>34</v>
      </c>
      <c r="B39" s="84" t="s">
        <v>34</v>
      </c>
      <c r="C39" s="83" t="n">
        <f aca="false">VLOOKUP($C$4,Results!$B$4:$CG$521,4+$A39)</f>
        <v>5.806463</v>
      </c>
      <c r="D39" s="84"/>
      <c r="E39" s="84"/>
      <c r="F39" s="83" t="n">
        <v>34</v>
      </c>
      <c r="G39" s="83" t="n">
        <f aca="false">C39+0.000001*F39</f>
        <v>5.806497</v>
      </c>
      <c r="H39" s="83" t="n">
        <f aca="false">RANK(G39,G$6:G$84)</f>
        <v>36</v>
      </c>
      <c r="I39" s="84" t="str">
        <f aca="false">VLOOKUP(MATCH($F39,H$6:H$84,0),$A$6:$C$84,2)</f>
        <v>Murrindindi</v>
      </c>
      <c r="J39" s="84" t="n">
        <f aca="false">VLOOKUP(MATCH($F39,H$6:H$84,0),$A$6:$C$84,3)</f>
        <v>6.011092</v>
      </c>
      <c r="K39" s="84"/>
      <c r="L39" s="85"/>
      <c r="T39" s="80"/>
      <c r="U39" s="86" t="str">
        <f aca="false">Results!D38</f>
        <v>Primary care type presentations at EDs per 1,000 pop, 2014</v>
      </c>
      <c r="V39" s="80"/>
    </row>
    <row r="40" customFormat="false" ht="10.5" hidden="false" customHeight="true" outlineLevel="0" collapsed="false">
      <c r="A40" s="83" t="n">
        <v>35</v>
      </c>
      <c r="B40" s="84" t="s">
        <v>35</v>
      </c>
      <c r="C40" s="83" t="n">
        <f aca="false">VLOOKUP($C$4,Results!$B$4:$CG$521,4+$A40)</f>
        <v>3.540987</v>
      </c>
      <c r="D40" s="84"/>
      <c r="E40" s="84"/>
      <c r="F40" s="83" t="n">
        <v>35</v>
      </c>
      <c r="G40" s="83" t="n">
        <f aca="false">C40+0.000001*F40</f>
        <v>3.541022</v>
      </c>
      <c r="H40" s="83" t="n">
        <f aca="false">RANK(G40,G$6:G$84)</f>
        <v>65</v>
      </c>
      <c r="I40" s="84" t="str">
        <f aca="false">VLOOKUP(MATCH($F40,H$6:H$84,0),$A$6:$C$84,2)</f>
        <v>Mitchell</v>
      </c>
      <c r="J40" s="84" t="n">
        <f aca="false">VLOOKUP(MATCH($F40,H$6:H$84,0),$A$6:$C$84,3)</f>
        <v>5.892753</v>
      </c>
      <c r="K40" s="84"/>
      <c r="L40" s="85"/>
      <c r="T40" s="80"/>
      <c r="U40" s="86" t="str">
        <f aca="false">Results!D39</f>
        <v>Unintentional injuries treated in hospital per 1,000 pop, 2014</v>
      </c>
      <c r="V40" s="80"/>
    </row>
    <row r="41" customFormat="false" ht="10.5" hidden="false" customHeight="true" outlineLevel="0" collapsed="false">
      <c r="A41" s="83" t="n">
        <v>36</v>
      </c>
      <c r="B41" s="84" t="s">
        <v>36</v>
      </c>
      <c r="C41" s="83" t="n">
        <f aca="false">VLOOKUP($C$4,Results!$B$4:$CG$521,4+$A41)</f>
        <v>5.613452</v>
      </c>
      <c r="D41" s="84"/>
      <c r="E41" s="84"/>
      <c r="F41" s="83" t="n">
        <v>36</v>
      </c>
      <c r="G41" s="83" t="n">
        <f aca="false">C41+0.000001*F41</f>
        <v>5.613488</v>
      </c>
      <c r="H41" s="83" t="n">
        <f aca="false">RANK(G41,G$6:G$84)</f>
        <v>41</v>
      </c>
      <c r="I41" s="84" t="str">
        <f aca="false">VLOOKUP(MATCH($F41,H$6:H$84,0),$A$6:$C$84,2)</f>
        <v>Indigo</v>
      </c>
      <c r="J41" s="84" t="n">
        <f aca="false">VLOOKUP(MATCH($F41,H$6:H$84,0),$A$6:$C$84,3)</f>
        <v>5.806463</v>
      </c>
      <c r="K41" s="84"/>
      <c r="L41" s="85"/>
      <c r="T41" s="80"/>
      <c r="U41" s="86" t="str">
        <f aca="false">Results!D40</f>
        <v>Intentional injuries treated in hospital per 1,000 pop, 2014</v>
      </c>
      <c r="V41" s="80"/>
    </row>
    <row r="42" customFormat="false" ht="10.5" hidden="false" customHeight="true" outlineLevel="0" collapsed="false">
      <c r="A42" s="83" t="n">
        <v>37</v>
      </c>
      <c r="B42" s="84" t="s">
        <v>37</v>
      </c>
      <c r="C42" s="83" t="n">
        <f aca="false">VLOOKUP($C$4,Results!$B$4:$CG$521,4+$A42)</f>
        <v>11.33325</v>
      </c>
      <c r="D42" s="84"/>
      <c r="E42" s="84"/>
      <c r="F42" s="83" t="n">
        <v>37</v>
      </c>
      <c r="G42" s="83" t="n">
        <f aca="false">C42+0.000001*F42</f>
        <v>11.333287</v>
      </c>
      <c r="H42" s="83" t="n">
        <f aca="false">RANK(G42,G$6:G$84)</f>
        <v>3</v>
      </c>
      <c r="I42" s="84" t="str">
        <f aca="false">VLOOKUP(MATCH($F42,H$6:H$84,0),$A$6:$C$84,2)</f>
        <v>Cardinia</v>
      </c>
      <c r="J42" s="84" t="n">
        <f aca="false">VLOOKUP(MATCH($F42,H$6:H$84,0),$A$6:$C$84,3)</f>
        <v>5.686625</v>
      </c>
      <c r="K42" s="84"/>
      <c r="L42" s="85"/>
      <c r="T42" s="80"/>
      <c r="U42" s="86" t="str">
        <f aca="false">Results!D41</f>
        <v>% of unintentional hospital treated injuries that is due to falls, 2014</v>
      </c>
      <c r="V42" s="80"/>
    </row>
    <row r="43" customFormat="false" ht="10.5" hidden="false" customHeight="true" outlineLevel="0" collapsed="false">
      <c r="A43" s="83" t="n">
        <v>38</v>
      </c>
      <c r="B43" s="84" t="s">
        <v>38</v>
      </c>
      <c r="C43" s="83" t="n">
        <f aca="false">VLOOKUP($C$4,Results!$B$4:$CG$521,4+$A43)</f>
        <v>8.368137</v>
      </c>
      <c r="D43" s="84"/>
      <c r="E43" s="84"/>
      <c r="F43" s="83" t="n">
        <v>38</v>
      </c>
      <c r="G43" s="83" t="n">
        <f aca="false">C43+0.000001*F43</f>
        <v>8.368175</v>
      </c>
      <c r="H43" s="83" t="n">
        <f aca="false">RANK(G43,G$6:G$84)</f>
        <v>14</v>
      </c>
      <c r="I43" s="84" t="str">
        <f aca="false">VLOOKUP(MATCH($F43,H$6:H$84,0),$A$6:$C$84,2)</f>
        <v>Hobsons Bay</v>
      </c>
      <c r="J43" s="84" t="n">
        <f aca="false">VLOOKUP(MATCH($F43,H$6:H$84,0),$A$6:$C$84,3)</f>
        <v>5.682952</v>
      </c>
      <c r="K43" s="84"/>
      <c r="L43" s="85"/>
      <c r="T43" s="80"/>
      <c r="U43" s="86" t="n">
        <f aca="false">Results!D42</f>
        <v>0</v>
      </c>
      <c r="V43" s="80"/>
    </row>
    <row r="44" customFormat="false" ht="10.5" hidden="false" customHeight="true" outlineLevel="0" collapsed="false">
      <c r="A44" s="83" t="n">
        <v>39</v>
      </c>
      <c r="B44" s="84" t="s">
        <v>39</v>
      </c>
      <c r="C44" s="83" t="n">
        <f aca="false">VLOOKUP($C$4,Results!$B$4:$CG$521,4+$A44)</f>
        <v>0</v>
      </c>
      <c r="D44" s="84"/>
      <c r="E44" s="84"/>
      <c r="F44" s="83" t="n">
        <v>39</v>
      </c>
      <c r="G44" s="83" t="n">
        <f aca="false">C44+0.000001*F44</f>
        <v>3.9E-005</v>
      </c>
      <c r="H44" s="83" t="n">
        <f aca="false">RANK(G44,G$6:G$84)</f>
        <v>78</v>
      </c>
      <c r="I44" s="84" t="str">
        <f aca="false">VLOOKUP(MATCH($F44,H$6:H$84,0),$A$6:$C$84,2)</f>
        <v>Moorabool</v>
      </c>
      <c r="J44" s="84" t="n">
        <f aca="false">VLOOKUP(MATCH($F44,H$6:H$84,0),$A$6:$C$84,3)</f>
        <v>5.667497</v>
      </c>
      <c r="K44" s="84"/>
      <c r="L44" s="85"/>
      <c r="T44" s="80"/>
      <c r="U44" s="86" t="str">
        <f aca="false">Results!D43</f>
        <v>PHYSICAL ACTIVITY</v>
      </c>
      <c r="V44" s="80"/>
    </row>
    <row r="45" customFormat="false" ht="10.5" hidden="false" customHeight="true" outlineLevel="0" collapsed="false">
      <c r="A45" s="83" t="n">
        <v>40</v>
      </c>
      <c r="B45" s="84" t="s">
        <v>40</v>
      </c>
      <c r="C45" s="83" t="n">
        <f aca="false">VLOOKUP($C$4,Results!$B$4:$CG$521,4+$A45)</f>
        <v>3.712933</v>
      </c>
      <c r="D45" s="84"/>
      <c r="E45" s="84"/>
      <c r="F45" s="83" t="n">
        <v>40</v>
      </c>
      <c r="G45" s="83" t="n">
        <f aca="false">C45+0.000001*F45</f>
        <v>3.712973</v>
      </c>
      <c r="H45" s="83" t="n">
        <f aca="false">RANK(G45,G$6:G$84)</f>
        <v>64</v>
      </c>
      <c r="I45" s="84" t="str">
        <f aca="false">VLOOKUP(MATCH($F45,H$6:H$84,0),$A$6:$C$84,2)</f>
        <v>Yarriambiak</v>
      </c>
      <c r="J45" s="84" t="n">
        <f aca="false">VLOOKUP(MATCH($F45,H$6:H$84,0),$A$6:$C$84,3)</f>
        <v>5.660023</v>
      </c>
      <c r="K45" s="84"/>
      <c r="L45" s="85"/>
      <c r="T45" s="80"/>
      <c r="U45" s="86" t="str">
        <f aca="false">Results!D44</f>
        <v>Sedentary level of activity, 2017</v>
      </c>
      <c r="V45" s="80"/>
    </row>
    <row r="46" customFormat="false" ht="10.5" hidden="false" customHeight="true" outlineLevel="0" collapsed="false">
      <c r="A46" s="83" t="n">
        <v>41</v>
      </c>
      <c r="B46" s="84" t="s">
        <v>41</v>
      </c>
      <c r="C46" s="83" t="n">
        <f aca="false">VLOOKUP($C$4,Results!$B$4:$CG$521,4+$A46)</f>
        <v>5.082873</v>
      </c>
      <c r="D46" s="84"/>
      <c r="E46" s="84"/>
      <c r="F46" s="83" t="n">
        <v>41</v>
      </c>
      <c r="G46" s="83" t="n">
        <f aca="false">C46+0.000001*F46</f>
        <v>5.082914</v>
      </c>
      <c r="H46" s="83" t="n">
        <f aca="false">RANK(G46,G$6:G$84)</f>
        <v>48</v>
      </c>
      <c r="I46" s="84" t="str">
        <f aca="false">VLOOKUP(MATCH($F46,H$6:H$84,0),$A$6:$C$84,2)</f>
        <v>Knox</v>
      </c>
      <c r="J46" s="84" t="n">
        <f aca="false">VLOOKUP(MATCH($F46,H$6:H$84,0),$A$6:$C$84,3)</f>
        <v>5.613452</v>
      </c>
      <c r="K46" s="84"/>
      <c r="L46" s="85"/>
      <c r="T46" s="80"/>
      <c r="U46" s="86" t="str">
        <f aca="false">Results!D45</f>
        <v>Insufficient time and sessions, 2017</v>
      </c>
      <c r="V46" s="80"/>
    </row>
    <row r="47" customFormat="false" ht="10.5" hidden="false" customHeight="true" outlineLevel="0" collapsed="false">
      <c r="A47" s="83" t="n">
        <v>42</v>
      </c>
      <c r="B47" s="84" t="s">
        <v>42</v>
      </c>
      <c r="C47" s="83" t="n">
        <f aca="false">VLOOKUP($C$4,Results!$B$4:$CG$521,4+$A47)</f>
        <v>7.976888</v>
      </c>
      <c r="D47" s="84"/>
      <c r="E47" s="84"/>
      <c r="F47" s="83" t="n">
        <v>42</v>
      </c>
      <c r="G47" s="83" t="n">
        <f aca="false">C47+0.000001*F47</f>
        <v>7.97693</v>
      </c>
      <c r="H47" s="83" t="n">
        <f aca="false">RANK(G47,G$6:G$84)</f>
        <v>17</v>
      </c>
      <c r="I47" s="84" t="str">
        <f aca="false">VLOOKUP(MATCH($F47,H$6:H$84,0),$A$6:$C$84,2)</f>
        <v>Yarra</v>
      </c>
      <c r="J47" s="84" t="n">
        <f aca="false">VLOOKUP(MATCH($F47,H$6:H$84,0),$A$6:$C$84,3)</f>
        <v>5.331946</v>
      </c>
      <c r="K47" s="84"/>
      <c r="L47" s="85"/>
      <c r="T47" s="80"/>
      <c r="U47" s="86" t="str">
        <f aca="false">Results!D46</f>
        <v>Physical activity 0 days per week: 2015</v>
      </c>
      <c r="V47" s="80"/>
    </row>
    <row r="48" customFormat="false" ht="10.5" hidden="false" customHeight="true" outlineLevel="0" collapsed="false">
      <c r="A48" s="83" t="n">
        <v>43</v>
      </c>
      <c r="B48" s="84" t="s">
        <v>43</v>
      </c>
      <c r="C48" s="83" t="n">
        <f aca="false">VLOOKUP($C$4,Results!$B$4:$CG$521,4+$A48)</f>
        <v>4.073217</v>
      </c>
      <c r="D48" s="84"/>
      <c r="E48" s="84"/>
      <c r="F48" s="83" t="n">
        <v>43</v>
      </c>
      <c r="G48" s="83" t="n">
        <f aca="false">C48+0.000001*F48</f>
        <v>4.07326</v>
      </c>
      <c r="H48" s="83" t="n">
        <f aca="false">RANK(G48,G$6:G$84)</f>
        <v>61</v>
      </c>
      <c r="I48" s="84" t="str">
        <f aca="false">VLOOKUP(MATCH($F48,H$6:H$84,0),$A$6:$C$84,2)</f>
        <v>Monash</v>
      </c>
      <c r="J48" s="84" t="n">
        <f aca="false">VLOOKUP(MATCH($F48,H$6:H$84,0),$A$6:$C$84,3)</f>
        <v>5.263979</v>
      </c>
      <c r="K48" s="84"/>
      <c r="L48" s="85"/>
      <c r="T48" s="80"/>
      <c r="U48" s="86" t="str">
        <f aca="false">Results!D47</f>
        <v>Physical activity 4 or more days per week: 2015</v>
      </c>
      <c r="V48" s="80"/>
    </row>
    <row r="49" customFormat="false" ht="10.5" hidden="false" customHeight="true" outlineLevel="0" collapsed="false">
      <c r="A49" s="83" t="n">
        <v>44</v>
      </c>
      <c r="B49" s="84" t="s">
        <v>44</v>
      </c>
      <c r="C49" s="83" t="n">
        <f aca="false">VLOOKUP($C$4,Results!$B$4:$CG$521,4+$A49)</f>
        <v>5.24574</v>
      </c>
      <c r="D49" s="84"/>
      <c r="E49" s="84"/>
      <c r="F49" s="83" t="n">
        <v>44</v>
      </c>
      <c r="G49" s="83" t="n">
        <f aca="false">C49+0.000001*F49</f>
        <v>5.245784</v>
      </c>
      <c r="H49" s="83" t="n">
        <f aca="false">RANK(G49,G$6:G$84)</f>
        <v>44</v>
      </c>
      <c r="I49" s="84" t="str">
        <f aca="false">VLOOKUP(MATCH($F49,H$6:H$84,0),$A$6:$C$84,2)</f>
        <v>Melbourne</v>
      </c>
      <c r="J49" s="84" t="n">
        <f aca="false">VLOOKUP(MATCH($F49,H$6:H$84,0),$A$6:$C$84,3)</f>
        <v>5.24574</v>
      </c>
      <c r="K49" s="84"/>
      <c r="L49" s="85"/>
      <c r="T49" s="80"/>
      <c r="U49" s="86" t="str">
        <f aca="false">Results!D48</f>
        <v>Participation in any organized physical activity, weekly: 2015</v>
      </c>
      <c r="V49" s="80"/>
    </row>
    <row r="50" customFormat="false" ht="10.5" hidden="false" customHeight="true" outlineLevel="0" collapsed="false">
      <c r="A50" s="83" t="n">
        <v>45</v>
      </c>
      <c r="B50" s="84" t="s">
        <v>45</v>
      </c>
      <c r="C50" s="83" t="n">
        <f aca="false">VLOOKUP($C$4,Results!$B$4:$CG$521,4+$A50)</f>
        <v>7.05205</v>
      </c>
      <c r="D50" s="84"/>
      <c r="E50" s="84"/>
      <c r="F50" s="83" t="n">
        <v>45</v>
      </c>
      <c r="G50" s="83" t="n">
        <f aca="false">C50+0.000001*F50</f>
        <v>7.052095</v>
      </c>
      <c r="H50" s="83" t="n">
        <f aca="false">RANK(G50,G$6:G$84)</f>
        <v>25</v>
      </c>
      <c r="I50" s="84" t="str">
        <f aca="false">VLOOKUP(MATCH($F50,H$6:H$84,0),$A$6:$C$84,2)</f>
        <v>Hume</v>
      </c>
      <c r="J50" s="84" t="n">
        <f aca="false">VLOOKUP(MATCH($F50,H$6:H$84,0),$A$6:$C$84,3)</f>
        <v>5.216924</v>
      </c>
      <c r="K50" s="84"/>
      <c r="L50" s="85"/>
      <c r="T50" s="80"/>
      <c r="U50" s="86" t="str">
        <f aca="false">Results!D49</f>
        <v>Participation in physical activity organized by a fitness, leisure or indoor sports center, weekly: 2015</v>
      </c>
      <c r="V50" s="80"/>
    </row>
    <row r="51" customFormat="false" ht="10.5" hidden="false" customHeight="true" outlineLevel="0" collapsed="false">
      <c r="A51" s="83" t="n">
        <v>46</v>
      </c>
      <c r="B51" s="84" t="s">
        <v>46</v>
      </c>
      <c r="C51" s="83" t="n">
        <f aca="false">VLOOKUP($C$4,Results!$B$4:$CG$521,4+$A51)</f>
        <v>6.738512</v>
      </c>
      <c r="D51" s="84"/>
      <c r="E51" s="84"/>
      <c r="F51" s="83" t="n">
        <v>46</v>
      </c>
      <c r="G51" s="83" t="n">
        <f aca="false">C51+0.000001*F51</f>
        <v>6.738558</v>
      </c>
      <c r="H51" s="83" t="n">
        <f aca="false">RANK(G51,G$6:G$84)</f>
        <v>28</v>
      </c>
      <c r="I51" s="84" t="str">
        <f aca="false">VLOOKUP(MATCH($F51,H$6:H$84,0),$A$6:$C$84,2)</f>
        <v>Moreland</v>
      </c>
      <c r="J51" s="84" t="n">
        <f aca="false">VLOOKUP(MATCH($F51,H$6:H$84,0),$A$6:$C$84,3)</f>
        <v>5.180663</v>
      </c>
      <c r="K51" s="84"/>
      <c r="L51" s="85"/>
      <c r="T51" s="80"/>
      <c r="U51" s="86" t="str">
        <f aca="false">Results!D50</f>
        <v>Participation in physical activity organized by a sports club or association, weekly: 2015</v>
      </c>
      <c r="V51" s="80"/>
    </row>
    <row r="52" customFormat="false" ht="10.5" hidden="false" customHeight="true" outlineLevel="0" collapsed="false">
      <c r="A52" s="83" t="n">
        <v>47</v>
      </c>
      <c r="B52" s="84" t="s">
        <v>47</v>
      </c>
      <c r="C52" s="83" t="n">
        <f aca="false">VLOOKUP($C$4,Results!$B$4:$CG$521,4+$A52)</f>
        <v>5.892753</v>
      </c>
      <c r="D52" s="84"/>
      <c r="E52" s="84"/>
      <c r="F52" s="83" t="n">
        <v>47</v>
      </c>
      <c r="G52" s="83" t="n">
        <f aca="false">C52+0.000001*F52</f>
        <v>5.8928</v>
      </c>
      <c r="H52" s="83" t="n">
        <f aca="false">RANK(G52,G$6:G$84)</f>
        <v>35</v>
      </c>
      <c r="I52" s="84" t="str">
        <f aca="false">VLOOKUP(MATCH($F52,H$6:H$84,0),$A$6:$C$84,2)</f>
        <v>Benalla</v>
      </c>
      <c r="J52" s="84" t="n">
        <f aca="false">VLOOKUP(MATCH($F52,H$6:H$84,0),$A$6:$C$84,3)</f>
        <v>5.13425</v>
      </c>
      <c r="K52" s="84"/>
      <c r="L52" s="85"/>
      <c r="T52" s="80"/>
      <c r="U52" s="86" t="str">
        <f aca="false">Results!D51</f>
        <v>Participation in any non-organized physical activity, weekly: 2015</v>
      </c>
      <c r="V52" s="80"/>
    </row>
    <row r="53" customFormat="false" ht="10.5" hidden="false" customHeight="true" outlineLevel="0" collapsed="false">
      <c r="A53" s="83" t="n">
        <v>48</v>
      </c>
      <c r="B53" s="84" t="s">
        <v>48</v>
      </c>
      <c r="C53" s="83" t="n">
        <f aca="false">VLOOKUP($C$4,Results!$B$4:$CG$521,4+$A53)</f>
        <v>9.345402</v>
      </c>
      <c r="D53" s="84"/>
      <c r="E53" s="84"/>
      <c r="F53" s="83" t="n">
        <v>48</v>
      </c>
      <c r="G53" s="83" t="n">
        <f aca="false">C53+0.000001*F53</f>
        <v>9.34545</v>
      </c>
      <c r="H53" s="83" t="n">
        <f aca="false">RANK(G53,G$6:G$84)</f>
        <v>11</v>
      </c>
      <c r="I53" s="84" t="str">
        <f aca="false">VLOOKUP(MATCH($F53,H$6:H$84,0),$A$6:$C$84,2)</f>
        <v>Mansfield</v>
      </c>
      <c r="J53" s="84" t="n">
        <f aca="false">VLOOKUP(MATCH($F53,H$6:H$84,0),$A$6:$C$84,3)</f>
        <v>5.082873</v>
      </c>
      <c r="K53" s="84"/>
      <c r="L53" s="85"/>
      <c r="T53" s="80"/>
      <c r="U53" s="86" t="str">
        <f aca="false">Results!D52</f>
        <v>Participation in non-organized activity, weekly: usual activity - walking: 2015</v>
      </c>
      <c r="V53" s="80"/>
    </row>
    <row r="54" customFormat="false" ht="10.5" hidden="false" customHeight="true" outlineLevel="0" collapsed="false">
      <c r="A54" s="83" t="n">
        <v>49</v>
      </c>
      <c r="B54" s="84" t="s">
        <v>49</v>
      </c>
      <c r="C54" s="83" t="n">
        <f aca="false">VLOOKUP($C$4,Results!$B$4:$CG$521,4+$A54)</f>
        <v>5.263979</v>
      </c>
      <c r="D54" s="84"/>
      <c r="E54" s="84"/>
      <c r="F54" s="83" t="n">
        <v>49</v>
      </c>
      <c r="G54" s="83" t="n">
        <f aca="false">C54+0.000001*F54</f>
        <v>5.264028</v>
      </c>
      <c r="H54" s="83" t="n">
        <f aca="false">RANK(G54,G$6:G$84)</f>
        <v>43</v>
      </c>
      <c r="I54" s="84" t="str">
        <f aca="false">VLOOKUP(MATCH($F54,H$6:H$84,0),$A$6:$C$84,2)</f>
        <v>Northern Grampians</v>
      </c>
      <c r="J54" s="84" t="n">
        <f aca="false">VLOOKUP(MATCH($F54,H$6:H$84,0),$A$6:$C$84,3)</f>
        <v>5.014854</v>
      </c>
      <c r="K54" s="84"/>
      <c r="L54" s="85"/>
      <c r="T54" s="80"/>
      <c r="U54" s="86" t="str">
        <f aca="false">Results!D53</f>
        <v>Participation in non-organized activity, weekly: usual activity - jogging or running: 2015</v>
      </c>
      <c r="V54" s="80"/>
    </row>
    <row r="55" customFormat="false" ht="10.5" hidden="false" customHeight="true" outlineLevel="0" collapsed="false">
      <c r="A55" s="83" t="n">
        <v>50</v>
      </c>
      <c r="B55" s="84" t="s">
        <v>50</v>
      </c>
      <c r="C55" s="83" t="n">
        <f aca="false">VLOOKUP($C$4,Results!$B$4:$CG$521,4+$A55)</f>
        <v>6.721345</v>
      </c>
      <c r="D55" s="84"/>
      <c r="E55" s="84"/>
      <c r="F55" s="83" t="n">
        <v>50</v>
      </c>
      <c r="G55" s="83" t="n">
        <f aca="false">C55+0.000001*F55</f>
        <v>6.721395</v>
      </c>
      <c r="H55" s="83" t="n">
        <f aca="false">RANK(G55,G$6:G$84)</f>
        <v>29</v>
      </c>
      <c r="I55" s="84" t="str">
        <f aca="false">VLOOKUP(MATCH($F55,H$6:H$84,0),$A$6:$C$84,2)</f>
        <v>Wyndham</v>
      </c>
      <c r="J55" s="84" t="n">
        <f aca="false">VLOOKUP(MATCH($F55,H$6:H$84,0),$A$6:$C$84,3)</f>
        <v>4.996215</v>
      </c>
      <c r="K55" s="84"/>
      <c r="L55" s="85"/>
      <c r="T55" s="80"/>
      <c r="U55" s="86" t="str">
        <f aca="false">Results!D54</f>
        <v>Participation in non-organized activity, weekly: usual activity - gym or fitness: 2015</v>
      </c>
      <c r="V55" s="80"/>
    </row>
    <row r="56" customFormat="false" ht="10.5" hidden="false" customHeight="true" outlineLevel="0" collapsed="false">
      <c r="A56" s="83" t="n">
        <v>51</v>
      </c>
      <c r="B56" s="84" t="s">
        <v>51</v>
      </c>
      <c r="C56" s="83" t="n">
        <f aca="false">VLOOKUP($C$4,Results!$B$4:$CG$521,4+$A56)</f>
        <v>5.667497</v>
      </c>
      <c r="D56" s="84"/>
      <c r="E56" s="84"/>
      <c r="F56" s="83" t="n">
        <v>51</v>
      </c>
      <c r="G56" s="83" t="n">
        <f aca="false">C56+0.000001*F56</f>
        <v>5.667548</v>
      </c>
      <c r="H56" s="83" t="n">
        <f aca="false">RANK(G56,G$6:G$84)</f>
        <v>39</v>
      </c>
      <c r="I56" s="84" t="str">
        <f aca="false">VLOOKUP(MATCH($F56,H$6:H$84,0),$A$6:$C$84,2)</f>
        <v>Southern Grampians</v>
      </c>
      <c r="J56" s="84" t="n">
        <f aca="false">VLOOKUP(MATCH($F56,H$6:H$84,0),$A$6:$C$84,3)</f>
        <v>4.813062</v>
      </c>
      <c r="K56" s="84"/>
      <c r="L56" s="85"/>
      <c r="T56" s="80"/>
      <c r="U56" s="86" t="str">
        <f aca="false">Results!D55</f>
        <v>% Adults who visit green space at least once per week</v>
      </c>
      <c r="V56" s="80"/>
    </row>
    <row r="57" customFormat="false" ht="10.5" hidden="false" customHeight="true" outlineLevel="0" collapsed="false">
      <c r="A57" s="83" t="n">
        <v>52</v>
      </c>
      <c r="B57" s="84" t="s">
        <v>52</v>
      </c>
      <c r="C57" s="83" t="n">
        <f aca="false">VLOOKUP($C$4,Results!$B$4:$CG$521,4+$A57)</f>
        <v>5.180663</v>
      </c>
      <c r="D57" s="84"/>
      <c r="E57" s="84"/>
      <c r="F57" s="83" t="n">
        <v>52</v>
      </c>
      <c r="G57" s="83" t="n">
        <f aca="false">C57+0.000001*F57</f>
        <v>5.180715</v>
      </c>
      <c r="H57" s="83" t="n">
        <f aca="false">RANK(G57,G$6:G$84)</f>
        <v>46</v>
      </c>
      <c r="I57" s="84" t="str">
        <f aca="false">VLOOKUP(MATCH($F57,H$6:H$84,0),$A$6:$C$84,2)</f>
        <v>Hindmarsh</v>
      </c>
      <c r="J57" s="84" t="n">
        <f aca="false">VLOOKUP(MATCH($F57,H$6:H$84,0),$A$6:$C$84,3)</f>
        <v>4.803856</v>
      </c>
      <c r="K57" s="84"/>
      <c r="L57" s="85"/>
      <c r="T57" s="80"/>
      <c r="U57" s="86" t="str">
        <f aca="false">Results!D56</f>
        <v>Days Cycled for Transport, for trips longer than 10 mins, in past week - NONE, adults: 2014</v>
      </c>
      <c r="V57" s="80"/>
    </row>
    <row r="58" customFormat="false" ht="10.5" hidden="false" customHeight="true" outlineLevel="0" collapsed="false">
      <c r="A58" s="83" t="n">
        <v>53</v>
      </c>
      <c r="B58" s="84" t="s">
        <v>53</v>
      </c>
      <c r="C58" s="83" t="n">
        <f aca="false">VLOOKUP($C$4,Results!$B$4:$CG$521,4+$A58)</f>
        <v>6.868026</v>
      </c>
      <c r="D58" s="84"/>
      <c r="E58" s="84"/>
      <c r="F58" s="83" t="n">
        <v>53</v>
      </c>
      <c r="G58" s="83" t="n">
        <f aca="false">C58+0.000001*F58</f>
        <v>6.868079</v>
      </c>
      <c r="H58" s="83" t="n">
        <f aca="false">RANK(G58,G$6:G$84)</f>
        <v>27</v>
      </c>
      <c r="I58" s="84" t="str">
        <f aca="false">VLOOKUP(MATCH($F58,H$6:H$84,0),$A$6:$C$84,2)</f>
        <v>Gannawarra</v>
      </c>
      <c r="J58" s="84" t="n">
        <f aca="false">VLOOKUP(MATCH($F58,H$6:H$84,0),$A$6:$C$84,3)</f>
        <v>4.719558</v>
      </c>
      <c r="K58" s="84"/>
      <c r="L58" s="85"/>
      <c r="T58" s="80"/>
      <c r="U58" s="86" t="str">
        <f aca="false">Results!D57</f>
        <v>Days walked for Transport, for trips longer than 10 mins, in past week - 4 or more days, adults: 2014</v>
      </c>
      <c r="V58" s="80"/>
    </row>
    <row r="59" customFormat="false" ht="10.5" hidden="false" customHeight="true" outlineLevel="0" collapsed="false">
      <c r="A59" s="83" t="n">
        <v>54</v>
      </c>
      <c r="B59" s="84" t="s">
        <v>54</v>
      </c>
      <c r="C59" s="83" t="n">
        <f aca="false">VLOOKUP($C$4,Results!$B$4:$CG$521,4+$A59)</f>
        <v>8.262798</v>
      </c>
      <c r="D59" s="84"/>
      <c r="E59" s="84"/>
      <c r="F59" s="83" t="n">
        <v>54</v>
      </c>
      <c r="G59" s="83" t="n">
        <f aca="false">C59+0.000001*F59</f>
        <v>8.262852</v>
      </c>
      <c r="H59" s="83" t="n">
        <f aca="false">RANK(G59,G$6:G$84)</f>
        <v>15</v>
      </c>
      <c r="I59" s="84" t="str">
        <f aca="false">VLOOKUP(MATCH($F59,H$6:H$84,0),$A$6:$C$84,2)</f>
        <v>Banyule</v>
      </c>
      <c r="J59" s="84" t="n">
        <f aca="false">VLOOKUP(MATCH($F59,H$6:H$84,0),$A$6:$C$84,3)</f>
        <v>4.570394</v>
      </c>
      <c r="K59" s="84"/>
      <c r="L59" s="85"/>
      <c r="T59" s="80"/>
      <c r="U59" s="86" t="str">
        <f aca="false">Results!D58</f>
        <v>Time spent sitting on usual work day (Base: Those aged 18–64 years who are working 35 or more hours): 2015</v>
      </c>
      <c r="V59" s="80"/>
    </row>
    <row r="60" customFormat="false" ht="10.5" hidden="false" customHeight="true" outlineLevel="0" collapsed="false">
      <c r="A60" s="83" t="n">
        <v>55</v>
      </c>
      <c r="B60" s="84" t="s">
        <v>55</v>
      </c>
      <c r="C60" s="83" t="n">
        <f aca="false">VLOOKUP($C$4,Results!$B$4:$CG$521,4+$A60)</f>
        <v>7.51622</v>
      </c>
      <c r="D60" s="84"/>
      <c r="E60" s="84"/>
      <c r="F60" s="83" t="n">
        <v>55</v>
      </c>
      <c r="G60" s="83" t="n">
        <f aca="false">C60+0.000001*F60</f>
        <v>7.516275</v>
      </c>
      <c r="H60" s="83" t="n">
        <f aca="false">RANK(G60,G$6:G$84)</f>
        <v>23</v>
      </c>
      <c r="I60" s="84" t="str">
        <f aca="false">VLOOKUP(MATCH($F60,H$6:H$84,0),$A$6:$C$84,2)</f>
        <v>Ballarat</v>
      </c>
      <c r="J60" s="84" t="n">
        <f aca="false">VLOOKUP(MATCH($F60,H$6:H$84,0),$A$6:$C$84,3)</f>
        <v>4.548621</v>
      </c>
      <c r="K60" s="84"/>
      <c r="L60" s="85"/>
      <c r="T60" s="80"/>
      <c r="U60" s="86" t="n">
        <f aca="false">Results!D59</f>
        <v>0</v>
      </c>
      <c r="V60" s="80"/>
    </row>
    <row r="61" customFormat="false" ht="10.5" hidden="false" customHeight="true" outlineLevel="0" collapsed="false">
      <c r="A61" s="83" t="n">
        <v>56</v>
      </c>
      <c r="B61" s="84" t="s">
        <v>56</v>
      </c>
      <c r="C61" s="83" t="n">
        <f aca="false">VLOOKUP($C$4,Results!$B$4:$CG$521,4+$A61)</f>
        <v>6.011092</v>
      </c>
      <c r="D61" s="84"/>
      <c r="E61" s="84"/>
      <c r="F61" s="83" t="n">
        <v>56</v>
      </c>
      <c r="G61" s="83" t="n">
        <f aca="false">C61+0.000001*F61</f>
        <v>6.011148</v>
      </c>
      <c r="H61" s="83" t="n">
        <f aca="false">RANK(G61,G$6:G$84)</f>
        <v>34</v>
      </c>
      <c r="I61" s="84" t="str">
        <f aca="false">VLOOKUP(MATCH($F61,H$6:H$84,0),$A$6:$C$84,2)</f>
        <v>Darebin</v>
      </c>
      <c r="J61" s="84" t="n">
        <f aca="false">VLOOKUP(MATCH($F61,H$6:H$84,0),$A$6:$C$84,3)</f>
        <v>4.505075</v>
      </c>
      <c r="K61" s="84"/>
      <c r="L61" s="85"/>
      <c r="T61" s="80"/>
      <c r="U61" s="86" t="str">
        <f aca="false">Results!D60</f>
        <v>NUTRITION</v>
      </c>
      <c r="V61" s="80"/>
    </row>
    <row r="62" customFormat="false" ht="10.5" hidden="false" customHeight="true" outlineLevel="0" collapsed="false">
      <c r="A62" s="83" t="n">
        <v>57</v>
      </c>
      <c r="B62" s="84" t="s">
        <v>402</v>
      </c>
      <c r="C62" s="83" t="n">
        <f aca="false">VLOOKUP($C$4,Results!$B$4:$CG$521,4+$A62)</f>
        <v>4.040604</v>
      </c>
      <c r="D62" s="84"/>
      <c r="E62" s="84"/>
      <c r="F62" s="83" t="n">
        <v>57</v>
      </c>
      <c r="G62" s="83" t="n">
        <f aca="false">C62+0.000001*F62</f>
        <v>4.040661</v>
      </c>
      <c r="H62" s="83" t="n">
        <f aca="false">RANK(G62,G$6:G$84)</f>
        <v>62</v>
      </c>
      <c r="I62" s="84" t="str">
        <f aca="false">VLOOKUP(MATCH($F62,H$6:H$84,0),$A$6:$C$84,2)</f>
        <v>Casey</v>
      </c>
      <c r="J62" s="84" t="n">
        <f aca="false">VLOOKUP(MATCH($F62,H$6:H$84,0),$A$6:$C$84,3)</f>
        <v>4.308758</v>
      </c>
      <c r="K62" s="84"/>
      <c r="L62" s="85"/>
      <c r="T62" s="80"/>
      <c r="U62" s="86" t="str">
        <f aca="false">Results!D61</f>
        <v>Fruit &amp; vegetable consumption</v>
      </c>
      <c r="V62" s="80"/>
    </row>
    <row r="63" customFormat="false" ht="10.5" hidden="false" customHeight="true" outlineLevel="0" collapsed="false">
      <c r="A63" s="83" t="n">
        <v>58</v>
      </c>
      <c r="B63" s="84" t="s">
        <v>58</v>
      </c>
      <c r="C63" s="83" t="n">
        <f aca="false">VLOOKUP($C$4,Results!$B$4:$CG$521,4+$A63)</f>
        <v>5.014854</v>
      </c>
      <c r="D63" s="84"/>
      <c r="E63" s="84"/>
      <c r="F63" s="83" t="n">
        <v>58</v>
      </c>
      <c r="G63" s="83" t="n">
        <f aca="false">C63+0.000001*F63</f>
        <v>5.014912</v>
      </c>
      <c r="H63" s="83" t="n">
        <f aca="false">RANK(G63,G$6:G$84)</f>
        <v>49</v>
      </c>
      <c r="I63" s="84" t="str">
        <f aca="false">VLOOKUP(MATCH($F63,H$6:H$84,0),$A$6:$C$84,2)</f>
        <v>Horsham</v>
      </c>
      <c r="J63" s="84" t="n">
        <f aca="false">VLOOKUP(MATCH($F63,H$6:H$84,0),$A$6:$C$84,3)</f>
        <v>4.214748</v>
      </c>
      <c r="K63" s="84"/>
      <c r="L63" s="85"/>
      <c r="T63" s="80"/>
      <c r="U63" s="86" t="str">
        <f aca="false">Results!D62</f>
        <v>Did not meet dietary guidelines for either fruit or veg consumption, 2017</v>
      </c>
      <c r="V63" s="80"/>
    </row>
    <row r="64" customFormat="false" ht="10.5" hidden="false" customHeight="true" outlineLevel="0" collapsed="false">
      <c r="A64" s="83" t="n">
        <v>59</v>
      </c>
      <c r="B64" s="84" t="s">
        <v>59</v>
      </c>
      <c r="C64" s="83" t="n">
        <f aca="false">VLOOKUP($C$4,Results!$B$4:$CG$521,4+$A64)</f>
        <v>7.703284</v>
      </c>
      <c r="D64" s="84"/>
      <c r="E64" s="84"/>
      <c r="F64" s="83" t="n">
        <v>59</v>
      </c>
      <c r="G64" s="83" t="n">
        <f aca="false">C64+0.000001*F64</f>
        <v>7.703343</v>
      </c>
      <c r="H64" s="83" t="n">
        <f aca="false">RANK(G64,G$6:G$84)</f>
        <v>19</v>
      </c>
      <c r="I64" s="84" t="str">
        <f aca="false">VLOOKUP(MATCH($F64,H$6:H$84,0),$A$6:$C$84,2)</f>
        <v>Greater Geelong</v>
      </c>
      <c r="J64" s="84" t="n">
        <f aca="false">VLOOKUP(MATCH($F64,H$6:H$84,0),$A$6:$C$84,3)</f>
        <v>4.204161</v>
      </c>
      <c r="K64" s="84"/>
      <c r="L64" s="85"/>
      <c r="T64" s="80"/>
      <c r="U64" s="86" t="str">
        <f aca="false">Results!D63</f>
        <v>Met fruit consumption guidelines, 2017</v>
      </c>
      <c r="V64" s="80"/>
    </row>
    <row r="65" customFormat="false" ht="10.5" hidden="false" customHeight="true" outlineLevel="0" collapsed="false">
      <c r="A65" s="83" t="n">
        <v>60</v>
      </c>
      <c r="B65" s="84" t="s">
        <v>60</v>
      </c>
      <c r="C65" s="83" t="n">
        <f aca="false">VLOOKUP($C$4,Results!$B$4:$CG$521,4+$A65)</f>
        <v>1.393726</v>
      </c>
      <c r="D65" s="84"/>
      <c r="E65" s="84"/>
      <c r="F65" s="83" t="n">
        <v>60</v>
      </c>
      <c r="G65" s="83" t="n">
        <f aca="false">C65+0.000001*F65</f>
        <v>1.393786</v>
      </c>
      <c r="H65" s="83" t="n">
        <f aca="false">RANK(G65,G$6:G$84)</f>
        <v>72</v>
      </c>
      <c r="I65" s="84" t="str">
        <f aca="false">VLOOKUP(MATCH($F65,H$6:H$84,0),$A$6:$C$84,2)</f>
        <v>Bass Coast</v>
      </c>
      <c r="J65" s="84" t="n">
        <f aca="false">VLOOKUP(MATCH($F65,H$6:H$84,0),$A$6:$C$84,3)</f>
        <v>4.199694</v>
      </c>
      <c r="K65" s="84"/>
      <c r="L65" s="85"/>
      <c r="T65" s="80"/>
      <c r="U65" s="86" t="str">
        <f aca="false">Results!D64</f>
        <v>Met vegetable consumption guidelines , 2017</v>
      </c>
      <c r="V65" s="80"/>
    </row>
    <row r="66" customFormat="false" ht="10.5" hidden="false" customHeight="true" outlineLevel="0" collapsed="false">
      <c r="A66" s="83" t="n">
        <v>61</v>
      </c>
      <c r="B66" s="84" t="s">
        <v>61</v>
      </c>
      <c r="C66" s="83" t="n">
        <f aca="false">VLOOKUP($C$4,Results!$B$4:$CG$521,4+$A66)</f>
        <v>0</v>
      </c>
      <c r="D66" s="84"/>
      <c r="E66" s="84"/>
      <c r="F66" s="83" t="n">
        <v>61</v>
      </c>
      <c r="G66" s="83" t="n">
        <f aca="false">C66+0.000001*F66</f>
        <v>6.1E-005</v>
      </c>
      <c r="H66" s="83" t="n">
        <f aca="false">RANK(G66,G$6:G$84)</f>
        <v>77</v>
      </c>
      <c r="I66" s="84" t="str">
        <f aca="false">VLOOKUP(MATCH($F66,H$6:H$84,0),$A$6:$C$84,2)</f>
        <v>Maroondah</v>
      </c>
      <c r="J66" s="84" t="n">
        <f aca="false">VLOOKUP(MATCH($F66,H$6:H$84,0),$A$6:$C$84,3)</f>
        <v>4.073217</v>
      </c>
      <c r="K66" s="84"/>
      <c r="L66" s="85"/>
      <c r="T66" s="80"/>
      <c r="U66" s="86" t="str">
        <f aca="false">Results!D65</f>
        <v>Number of serves of vegetables per day: 2015</v>
      </c>
      <c r="V66" s="80"/>
    </row>
    <row r="67" customFormat="false" ht="10.5" hidden="false" customHeight="true" outlineLevel="0" collapsed="false">
      <c r="A67" s="83" t="n">
        <v>62</v>
      </c>
      <c r="B67" s="84" t="s">
        <v>62</v>
      </c>
      <c r="C67" s="83" t="n">
        <f aca="false">VLOOKUP($C$4,Results!$B$4:$CG$521,4+$A67)</f>
        <v>0</v>
      </c>
      <c r="D67" s="84"/>
      <c r="E67" s="84"/>
      <c r="F67" s="83" t="n">
        <v>62</v>
      </c>
      <c r="G67" s="83" t="n">
        <f aca="false">C67+0.000001*F67</f>
        <v>6.2E-005</v>
      </c>
      <c r="H67" s="83" t="n">
        <f aca="false">RANK(G67,G$6:G$84)</f>
        <v>76</v>
      </c>
      <c r="I67" s="84" t="str">
        <f aca="false">VLOOKUP(MATCH($F67,H$6:H$84,0),$A$6:$C$84,2)</f>
        <v>Nillumbik</v>
      </c>
      <c r="J67" s="84" t="n">
        <f aca="false">VLOOKUP(MATCH($F67,H$6:H$84,0),$A$6:$C$84,3)</f>
        <v>4.040604</v>
      </c>
      <c r="K67" s="84"/>
      <c r="L67" s="85"/>
      <c r="T67" s="80"/>
      <c r="U67" s="86" t="str">
        <f aca="false">Results!D66</f>
        <v>Number of serves of fruit per day: 2015</v>
      </c>
      <c r="V67" s="80"/>
    </row>
    <row r="68" customFormat="false" ht="10.5" hidden="false" customHeight="true" outlineLevel="0" collapsed="false">
      <c r="A68" s="83" t="n">
        <v>63</v>
      </c>
      <c r="B68" s="84" t="s">
        <v>63</v>
      </c>
      <c r="C68" s="83" t="n">
        <f aca="false">VLOOKUP($C$4,Results!$B$4:$CG$521,4+$A68)</f>
        <v>4.813062</v>
      </c>
      <c r="D68" s="84"/>
      <c r="E68" s="84"/>
      <c r="F68" s="83" t="n">
        <v>63</v>
      </c>
      <c r="G68" s="83" t="n">
        <f aca="false">C68+0.000001*F68</f>
        <v>4.813125</v>
      </c>
      <c r="H68" s="83" t="n">
        <f aca="false">RANK(G68,G$6:G$84)</f>
        <v>51</v>
      </c>
      <c r="I68" s="84" t="str">
        <f aca="false">VLOOKUP(MATCH($F68,H$6:H$84,0),$A$6:$C$84,2)</f>
        <v>Glenelg</v>
      </c>
      <c r="J68" s="84" t="n">
        <f aca="false">VLOOKUP(MATCH($F68,H$6:H$84,0),$A$6:$C$84,3)</f>
        <v>3.941737</v>
      </c>
      <c r="K68" s="84"/>
      <c r="L68" s="85"/>
      <c r="T68" s="80"/>
      <c r="U68" s="86" t="str">
        <f aca="false">Results!D67</f>
        <v>Met fruit and veg. consumption guidelines, adults: 2014</v>
      </c>
      <c r="V68" s="80"/>
    </row>
    <row r="69" customFormat="false" ht="10.5" hidden="false" customHeight="true" outlineLevel="0" collapsed="false">
      <c r="A69" s="83" t="n">
        <v>64</v>
      </c>
      <c r="B69" s="84" t="s">
        <v>64</v>
      </c>
      <c r="C69" s="83" t="n">
        <f aca="false">VLOOKUP($C$4,Results!$B$4:$CG$521,4+$A69)</f>
        <v>0</v>
      </c>
      <c r="D69" s="84"/>
      <c r="E69" s="84"/>
      <c r="F69" s="83" t="n">
        <v>64</v>
      </c>
      <c r="G69" s="83" t="n">
        <f aca="false">C69+0.000001*F69</f>
        <v>6.4E-005</v>
      </c>
      <c r="H69" s="83" t="n">
        <f aca="false">RANK(G69,G$6:G$84)</f>
        <v>75</v>
      </c>
      <c r="I69" s="84" t="str">
        <f aca="false">VLOOKUP(MATCH($F69,H$6:H$84,0),$A$6:$C$84,2)</f>
        <v>Manningham</v>
      </c>
      <c r="J69" s="84" t="n">
        <f aca="false">VLOOKUP(MATCH($F69,H$6:H$84,0),$A$6:$C$84,3)</f>
        <v>3.712933</v>
      </c>
      <c r="K69" s="84"/>
      <c r="L69" s="85"/>
      <c r="T69" s="80"/>
      <c r="U69" s="86" t="str">
        <f aca="false">Results!D68</f>
        <v>Met NHMRC (2013) fruit consumption guidelines, 2014</v>
      </c>
      <c r="V69" s="80"/>
    </row>
    <row r="70" customFormat="false" ht="10.5" hidden="false" customHeight="true" outlineLevel="0" collapsed="false">
      <c r="A70" s="83" t="n">
        <v>65</v>
      </c>
      <c r="B70" s="84" t="s">
        <v>65</v>
      </c>
      <c r="C70" s="83" t="n">
        <f aca="false">VLOOKUP($C$4,Results!$B$4:$CG$521,4+$A70)</f>
        <v>7.531461</v>
      </c>
      <c r="D70" s="84"/>
      <c r="E70" s="84"/>
      <c r="F70" s="83" t="n">
        <v>65</v>
      </c>
      <c r="G70" s="83" t="n">
        <f aca="false">C70+0.000001*F70</f>
        <v>7.531526</v>
      </c>
      <c r="H70" s="83" t="n">
        <f aca="false">RANK(G70,G$6:G$84)</f>
        <v>22</v>
      </c>
      <c r="I70" s="84" t="str">
        <f aca="false">VLOOKUP(MATCH($F70,H$6:H$84,0),$A$6:$C$84,2)</f>
        <v>Kingston</v>
      </c>
      <c r="J70" s="84" t="n">
        <f aca="false">VLOOKUP(MATCH($F70,H$6:H$84,0),$A$6:$C$84,3)</f>
        <v>3.540987</v>
      </c>
      <c r="K70" s="84"/>
      <c r="L70" s="85"/>
      <c r="T70" s="80"/>
      <c r="U70" s="86" t="n">
        <f aca="false">Results!D69</f>
        <v>0</v>
      </c>
      <c r="V70" s="80"/>
    </row>
    <row r="71" customFormat="false" ht="10.5" hidden="false" customHeight="true" outlineLevel="0" collapsed="false">
      <c r="A71" s="83" t="n">
        <v>66</v>
      </c>
      <c r="B71" s="84" t="s">
        <v>66</v>
      </c>
      <c r="C71" s="83" t="n">
        <f aca="false">VLOOKUP($C$4,Results!$B$4:$CG$521,4+$A71)</f>
        <v>0</v>
      </c>
      <c r="D71" s="84"/>
      <c r="E71" s="84"/>
      <c r="F71" s="83" t="n">
        <v>66</v>
      </c>
      <c r="G71" s="83" t="n">
        <f aca="false">C71+0.000001*F71</f>
        <v>6.6E-005</v>
      </c>
      <c r="H71" s="83" t="n">
        <f aca="false">RANK(G71,G$6:G$84)</f>
        <v>74</v>
      </c>
      <c r="I71" s="84" t="str">
        <f aca="false">VLOOKUP(MATCH($F71,H$6:H$84,0),$A$6:$C$84,2)</f>
        <v>Corangamite</v>
      </c>
      <c r="J71" s="84" t="n">
        <f aca="false">VLOOKUP(MATCH($F71,H$6:H$84,0),$A$6:$C$84,3)</f>
        <v>3.285171</v>
      </c>
      <c r="K71" s="84"/>
      <c r="L71" s="85"/>
      <c r="T71" s="80"/>
      <c r="U71" s="86" t="str">
        <f aca="false">Results!D70</f>
        <v>Take-away foods</v>
      </c>
      <c r="V71" s="80"/>
    </row>
    <row r="72" customFormat="false" ht="10.5" hidden="false" customHeight="true" outlineLevel="0" collapsed="false">
      <c r="A72" s="83" t="n">
        <v>67</v>
      </c>
      <c r="B72" s="84" t="s">
        <v>67</v>
      </c>
      <c r="C72" s="83" t="n">
        <f aca="false">VLOOKUP($C$4,Results!$B$4:$CG$521,4+$A72)</f>
        <v>7.946706</v>
      </c>
      <c r="D72" s="84"/>
      <c r="E72" s="84"/>
      <c r="F72" s="83" t="n">
        <v>67</v>
      </c>
      <c r="G72" s="83" t="n">
        <f aca="false">C72+0.000001*F72</f>
        <v>7.946773</v>
      </c>
      <c r="H72" s="83" t="n">
        <f aca="false">RANK(G72,G$6:G$84)</f>
        <v>18</v>
      </c>
      <c r="I72" s="84" t="str">
        <f aca="false">VLOOKUP(MATCH($F72,H$6:H$84,0),$A$6:$C$84,2)</f>
        <v>Whitehorse</v>
      </c>
      <c r="J72" s="84" t="n">
        <f aca="false">VLOOKUP(MATCH($F72,H$6:H$84,0),$A$6:$C$84,3)</f>
        <v>3.058107</v>
      </c>
      <c r="K72" s="84"/>
      <c r="L72" s="85"/>
      <c r="T72" s="80"/>
      <c r="U72" s="86" t="str">
        <f aca="false">Results!D71</f>
        <v>Consume take-away meals, or snacks, more than once a week, 2017</v>
      </c>
      <c r="V72" s="80"/>
    </row>
    <row r="73" customFormat="false" ht="10.5" hidden="false" customHeight="true" outlineLevel="0" collapsed="false">
      <c r="A73" s="83" t="n">
        <v>68</v>
      </c>
      <c r="B73" s="84" t="s">
        <v>68</v>
      </c>
      <c r="C73" s="83" t="n">
        <f aca="false">VLOOKUP($C$4,Results!$B$4:$CG$521,4+$A73)</f>
        <v>2.737127</v>
      </c>
      <c r="D73" s="84"/>
      <c r="E73" s="84"/>
      <c r="F73" s="83" t="n">
        <v>68</v>
      </c>
      <c r="G73" s="83" t="n">
        <f aca="false">C73+0.000001*F73</f>
        <v>2.737195</v>
      </c>
      <c r="H73" s="83" t="n">
        <f aca="false">RANK(G73,G$6:G$84)</f>
        <v>69</v>
      </c>
      <c r="I73" s="84" t="str">
        <f aca="false">VLOOKUP(MATCH($F73,H$6:H$84,0),$A$6:$C$84,2)</f>
        <v>Boroondara</v>
      </c>
      <c r="J73" s="84" t="n">
        <f aca="false">VLOOKUP(MATCH($F73,H$6:H$84,0),$A$6:$C$84,3)</f>
        <v>3.019429</v>
      </c>
      <c r="K73" s="84"/>
      <c r="L73" s="85"/>
      <c r="T73" s="80"/>
      <c r="U73" s="86" t="str">
        <f aca="false">Results!D72</f>
        <v>Eats take-away meals/snacks at least three times a week: 2015</v>
      </c>
      <c r="V73" s="80"/>
    </row>
    <row r="74" customFormat="false" ht="10.5" hidden="false" customHeight="true" outlineLevel="0" collapsed="false">
      <c r="A74" s="83" t="n">
        <v>69</v>
      </c>
      <c r="B74" s="84" t="s">
        <v>69</v>
      </c>
      <c r="C74" s="83" t="n">
        <f aca="false">VLOOKUP($C$4,Results!$B$4:$CG$521,4+$A74)</f>
        <v>6.334902</v>
      </c>
      <c r="D74" s="84"/>
      <c r="E74" s="84"/>
      <c r="F74" s="83" t="n">
        <v>69</v>
      </c>
      <c r="G74" s="83" t="n">
        <f aca="false">C74+0.000001*F74</f>
        <v>6.334971</v>
      </c>
      <c r="H74" s="83" t="n">
        <f aca="false">RANK(G74,G$6:G$84)</f>
        <v>31</v>
      </c>
      <c r="I74" s="84" t="str">
        <f aca="false">VLOOKUP(MATCH($F74,H$6:H$84,0),$A$6:$C$84,2)</f>
        <v>Towong</v>
      </c>
      <c r="J74" s="84" t="n">
        <f aca="false">VLOOKUP(MATCH($F74,H$6:H$84,0),$A$6:$C$84,3)</f>
        <v>2.737127</v>
      </c>
      <c r="K74" s="84"/>
      <c r="L74" s="85"/>
      <c r="T74" s="80"/>
      <c r="U74" s="86" t="str">
        <f aca="false">Results!D73</f>
        <v>% Never eat take-away meals or snacks 2014</v>
      </c>
      <c r="V74" s="80"/>
    </row>
    <row r="75" customFormat="false" ht="10.5" hidden="false" customHeight="true" outlineLevel="0" collapsed="false">
      <c r="A75" s="83" t="n">
        <v>70</v>
      </c>
      <c r="B75" s="84" t="s">
        <v>70</v>
      </c>
      <c r="C75" s="83" t="n">
        <f aca="false">VLOOKUP($C$4,Results!$B$4:$CG$521,4+$A75)</f>
        <v>6.580237</v>
      </c>
      <c r="D75" s="84"/>
      <c r="E75" s="84"/>
      <c r="F75" s="83" t="n">
        <v>70</v>
      </c>
      <c r="G75" s="83" t="n">
        <f aca="false">C75+0.000001*F75</f>
        <v>6.580307</v>
      </c>
      <c r="H75" s="83" t="n">
        <f aca="false">RANK(G75,G$6:G$84)</f>
        <v>30</v>
      </c>
      <c r="I75" s="84" t="str">
        <f aca="false">VLOOKUP(MATCH($F75,H$6:H$84,0),$A$6:$C$84,2)</f>
        <v>Bayside</v>
      </c>
      <c r="J75" s="84" t="n">
        <f aca="false">VLOOKUP(MATCH($F75,H$6:H$84,0),$A$6:$C$84,3)</f>
        <v>2.402332</v>
      </c>
      <c r="K75" s="84"/>
      <c r="L75" s="85"/>
      <c r="T75" s="80"/>
      <c r="U75" s="86" t="n">
        <f aca="false">Results!D74</f>
        <v>0</v>
      </c>
      <c r="V75" s="80"/>
    </row>
    <row r="76" customFormat="false" ht="10.5" hidden="false" customHeight="true" outlineLevel="0" collapsed="false">
      <c r="A76" s="83" t="n">
        <v>71</v>
      </c>
      <c r="B76" s="84" t="s">
        <v>71</v>
      </c>
      <c r="C76" s="83" t="n">
        <f aca="false">VLOOKUP($C$4,Results!$B$4:$CG$521,4+$A76)</f>
        <v>8.725109</v>
      </c>
      <c r="D76" s="84"/>
      <c r="E76" s="84"/>
      <c r="F76" s="83" t="n">
        <v>71</v>
      </c>
      <c r="G76" s="83" t="n">
        <f aca="false">C76+0.000001*F76</f>
        <v>8.72518</v>
      </c>
      <c r="H76" s="83" t="n">
        <f aca="false">RANK(G76,G$6:G$84)</f>
        <v>13</v>
      </c>
      <c r="I76" s="84" t="str">
        <f aca="false">VLOOKUP(MATCH($F76,H$6:H$84,0),$A$6:$C$84,2)</f>
        <v>Ararat</v>
      </c>
      <c r="J76" s="84" t="n">
        <f aca="false">VLOOKUP(MATCH($F76,H$6:H$84,0),$A$6:$C$84,3)</f>
        <v>2.085013</v>
      </c>
      <c r="K76" s="84"/>
      <c r="L76" s="85"/>
      <c r="T76" s="80"/>
      <c r="U76" s="86" t="str">
        <f aca="false">Results!D75</f>
        <v>Sweetened drinks</v>
      </c>
      <c r="V76" s="80"/>
    </row>
    <row r="77" customFormat="false" ht="10.5" hidden="false" customHeight="true" outlineLevel="0" collapsed="false">
      <c r="A77" s="83" t="n">
        <v>72</v>
      </c>
      <c r="B77" s="84" t="s">
        <v>72</v>
      </c>
      <c r="C77" s="83" t="n">
        <f aca="false">VLOOKUP($C$4,Results!$B$4:$CG$521,4+$A77)</f>
        <v>0</v>
      </c>
      <c r="D77" s="84"/>
      <c r="E77" s="84"/>
      <c r="F77" s="83" t="n">
        <v>72</v>
      </c>
      <c r="G77" s="83" t="n">
        <f aca="false">C77+0.000001*F77</f>
        <v>7.2E-005</v>
      </c>
      <c r="H77" s="83" t="n">
        <f aca="false">RANK(G77,G$6:G$84)</f>
        <v>73</v>
      </c>
      <c r="I77" s="84" t="str">
        <f aca="false">VLOOKUP(MATCH($F77,H$6:H$84,0),$A$6:$C$84,2)</f>
        <v>Pyrenees</v>
      </c>
      <c r="J77" s="84" t="n">
        <f aca="false">VLOOKUP(MATCH($F77,H$6:H$84,0),$A$6:$C$84,3)</f>
        <v>1.393726</v>
      </c>
      <c r="K77" s="84"/>
      <c r="L77" s="85"/>
      <c r="T77" s="80"/>
      <c r="U77" s="86" t="str">
        <f aca="false">Results!D76</f>
        <v>Consume sugar-sweetened soft drinks daily, 2017</v>
      </c>
      <c r="V77" s="80"/>
    </row>
    <row r="78" customFormat="false" ht="10.5" hidden="false" customHeight="true" outlineLevel="0" collapsed="false">
      <c r="A78" s="83" t="n">
        <v>73</v>
      </c>
      <c r="B78" s="84" t="s">
        <v>73</v>
      </c>
      <c r="C78" s="83" t="n">
        <f aca="false">VLOOKUP($C$4,Results!$B$4:$CG$521,4+$A78)</f>
        <v>3.058107</v>
      </c>
      <c r="D78" s="84"/>
      <c r="E78" s="84"/>
      <c r="F78" s="83" t="n">
        <v>73</v>
      </c>
      <c r="G78" s="83" t="n">
        <f aca="false">C78+0.000001*F78</f>
        <v>3.05818</v>
      </c>
      <c r="H78" s="83" t="n">
        <f aca="false">RANK(G78,G$6:G$84)</f>
        <v>67</v>
      </c>
      <c r="I78" s="84" t="str">
        <f aca="false">VLOOKUP(MATCH($F78,H$6:H$84,0),$A$6:$C$84,2)</f>
        <v>West Wimmera</v>
      </c>
      <c r="J78" s="84" t="n">
        <f aca="false">VLOOKUP(MATCH($F78,H$6:H$84,0),$A$6:$C$84,3)</f>
        <v>0</v>
      </c>
      <c r="K78" s="84"/>
      <c r="L78" s="85"/>
      <c r="T78" s="80"/>
      <c r="U78" s="86" t="str">
        <f aca="false">Results!D77</f>
        <v>Consume sugar-sweetened soft drinks daily, adults: 2014</v>
      </c>
      <c r="V78" s="80"/>
    </row>
    <row r="79" customFormat="false" ht="10.5" hidden="false" customHeight="true" outlineLevel="0" collapsed="false">
      <c r="A79" s="83" t="n">
        <v>74</v>
      </c>
      <c r="B79" s="84" t="s">
        <v>74</v>
      </c>
      <c r="C79" s="83" t="n">
        <f aca="false">VLOOKUP($C$4,Results!$B$4:$CG$521,4+$A79)</f>
        <v>10.01473</v>
      </c>
      <c r="D79" s="84"/>
      <c r="E79" s="84"/>
      <c r="F79" s="83" t="n">
        <v>74</v>
      </c>
      <c r="G79" s="83" t="n">
        <f aca="false">C79+0.000001*F79</f>
        <v>10.014804</v>
      </c>
      <c r="H79" s="83" t="n">
        <f aca="false">RANK(G79,G$6:G$84)</f>
        <v>9</v>
      </c>
      <c r="I79" s="84" t="str">
        <f aca="false">VLOOKUP(MATCH($F79,H$6:H$84,0),$A$6:$C$84,2)</f>
        <v>Surf Coast</v>
      </c>
      <c r="J79" s="84" t="n">
        <f aca="false">VLOOKUP(MATCH($F79,H$6:H$84,0),$A$6:$C$84,3)</f>
        <v>0</v>
      </c>
      <c r="K79" s="84"/>
      <c r="L79" s="85"/>
      <c r="T79" s="80"/>
      <c r="U79" s="86" t="n">
        <f aca="false">Results!D78</f>
        <v>0</v>
      </c>
      <c r="V79" s="80"/>
    </row>
    <row r="80" customFormat="false" ht="10.5" hidden="false" customHeight="true" outlineLevel="0" collapsed="false">
      <c r="A80" s="83" t="n">
        <v>75</v>
      </c>
      <c r="B80" s="84" t="s">
        <v>75</v>
      </c>
      <c r="C80" s="83" t="n">
        <f aca="false">VLOOKUP($C$4,Results!$B$4:$CG$521,4+$A80)</f>
        <v>10.96768</v>
      </c>
      <c r="D80" s="84"/>
      <c r="E80" s="84"/>
      <c r="F80" s="83" t="n">
        <v>75</v>
      </c>
      <c r="G80" s="83" t="n">
        <f aca="false">C80+0.000001*F80</f>
        <v>10.967755</v>
      </c>
      <c r="H80" s="83" t="n">
        <f aca="false">RANK(G80,G$6:G$84)</f>
        <v>4</v>
      </c>
      <c r="I80" s="84" t="str">
        <f aca="false">VLOOKUP(MATCH($F80,H$6:H$84,0),$A$6:$C$84,2)</f>
        <v>Stonnington</v>
      </c>
      <c r="J80" s="84" t="n">
        <f aca="false">VLOOKUP(MATCH($F80,H$6:H$84,0),$A$6:$C$84,3)</f>
        <v>0</v>
      </c>
      <c r="K80" s="84"/>
      <c r="L80" s="85"/>
      <c r="T80" s="80"/>
      <c r="U80" s="86" t="str">
        <f aca="false">Results!D79</f>
        <v>Water consumption</v>
      </c>
      <c r="V80" s="80"/>
    </row>
    <row r="81" customFormat="false" ht="10.5" hidden="false" customHeight="true" outlineLevel="0" collapsed="false">
      <c r="A81" s="83" t="n">
        <v>76</v>
      </c>
      <c r="B81" s="84" t="s">
        <v>76</v>
      </c>
      <c r="C81" s="83" t="n">
        <f aca="false">VLOOKUP($C$4,Results!$B$4:$CG$521,4+$A81)</f>
        <v>4.996215</v>
      </c>
      <c r="D81" s="84"/>
      <c r="E81" s="84"/>
      <c r="F81" s="83" t="n">
        <v>76</v>
      </c>
      <c r="G81" s="83" t="n">
        <f aca="false">C81+0.000001*F81</f>
        <v>4.996291</v>
      </c>
      <c r="H81" s="83" t="n">
        <f aca="false">RANK(G81,G$6:G$84)</f>
        <v>50</v>
      </c>
      <c r="I81" s="84" t="str">
        <f aca="false">VLOOKUP(MATCH($F81,H$6:H$84,0),$A$6:$C$84,2)</f>
        <v>South Gippsland</v>
      </c>
      <c r="J81" s="84" t="n">
        <f aca="false">VLOOKUP(MATCH($F81,H$6:H$84,0),$A$6:$C$84,3)</f>
        <v>0</v>
      </c>
      <c r="K81" s="84"/>
      <c r="L81" s="85"/>
      <c r="T81" s="80"/>
      <c r="U81" s="86" t="str">
        <f aca="false">Results!D80</f>
        <v>No water consumed per day: 2015</v>
      </c>
      <c r="V81" s="80"/>
    </row>
    <row r="82" customFormat="false" ht="10.5" hidden="false" customHeight="true" outlineLevel="0" collapsed="false">
      <c r="A82" s="83" t="n">
        <v>77</v>
      </c>
      <c r="B82" s="84" t="s">
        <v>77</v>
      </c>
      <c r="C82" s="83" t="n">
        <f aca="false">VLOOKUP($C$4,Results!$B$4:$CG$521,4+$A82)</f>
        <v>5.331946</v>
      </c>
      <c r="D82" s="84"/>
      <c r="E82" s="84"/>
      <c r="F82" s="83" t="n">
        <v>77</v>
      </c>
      <c r="G82" s="83" t="n">
        <f aca="false">C82+0.000001*F82</f>
        <v>5.332023</v>
      </c>
      <c r="H82" s="83" t="n">
        <f aca="false">RANK(G82,G$6:G$84)</f>
        <v>42</v>
      </c>
      <c r="I82" s="84" t="str">
        <f aca="false">VLOOKUP(MATCH($F82,H$6:H$84,0),$A$6:$C$84,2)</f>
        <v>Queenscliffe</v>
      </c>
      <c r="J82" s="84" t="n">
        <f aca="false">VLOOKUP(MATCH($F82,H$6:H$84,0),$A$6:$C$84,3)</f>
        <v>0</v>
      </c>
      <c r="K82" s="84"/>
      <c r="L82" s="85"/>
      <c r="T82" s="80"/>
      <c r="U82" s="86" t="str">
        <f aca="false">Results!D81</f>
        <v>Number of cups of water consumed per day: 2015</v>
      </c>
      <c r="V82" s="80"/>
    </row>
    <row r="83" customFormat="false" ht="10.5" hidden="false" customHeight="true" outlineLevel="0" collapsed="false">
      <c r="A83" s="83" t="n">
        <v>78</v>
      </c>
      <c r="B83" s="84" t="s">
        <v>78</v>
      </c>
      <c r="C83" s="83" t="n">
        <f aca="false">VLOOKUP($C$4,Results!$B$4:$CG$521,4+$A83)</f>
        <v>7.997188</v>
      </c>
      <c r="D83" s="84"/>
      <c r="E83" s="84"/>
      <c r="F83" s="83" t="n">
        <v>78</v>
      </c>
      <c r="G83" s="83" t="n">
        <f aca="false">C83+0.000001*F83</f>
        <v>7.997266</v>
      </c>
      <c r="H83" s="83" t="n">
        <f aca="false">RANK(G83,G$6:G$84)</f>
        <v>16</v>
      </c>
      <c r="I83" s="84" t="str">
        <f aca="false">VLOOKUP(MATCH($F83,H$6:H$84,0),$A$6:$C$84,2)</f>
        <v>Macedon Ranges</v>
      </c>
      <c r="J83" s="84" t="n">
        <f aca="false">VLOOKUP(MATCH($F83,H$6:H$84,0),$A$6:$C$84,3)</f>
        <v>0</v>
      </c>
      <c r="K83" s="84"/>
      <c r="L83" s="85"/>
      <c r="T83" s="80"/>
      <c r="U83" s="86" t="n">
        <f aca="false">Results!D82</f>
        <v>0</v>
      </c>
      <c r="V83" s="80"/>
    </row>
    <row r="84" customFormat="false" ht="10.5" hidden="false" customHeight="true" outlineLevel="0" collapsed="false">
      <c r="A84" s="83" t="n">
        <v>79</v>
      </c>
      <c r="B84" s="84" t="s">
        <v>79</v>
      </c>
      <c r="C84" s="83" t="n">
        <f aca="false">VLOOKUP($C$4,Results!$B$4:$CG$521,4+$A84)</f>
        <v>5.660023</v>
      </c>
      <c r="D84" s="84"/>
      <c r="E84" s="84"/>
      <c r="F84" s="83" t="n">
        <v>79</v>
      </c>
      <c r="G84" s="83" t="n">
        <f aca="false">C84+0.000001*F84</f>
        <v>5.660102</v>
      </c>
      <c r="H84" s="83" t="n">
        <f aca="false">RANK(G84,G$6:G$84)</f>
        <v>40</v>
      </c>
      <c r="I84" s="84" t="str">
        <f aca="false">VLOOKUP(MATCH($F84,H$6:H$84,0),$A$6:$C$84,2)</f>
        <v>Glen Eira</v>
      </c>
      <c r="J84" s="84" t="n">
        <f aca="false">VLOOKUP(MATCH($F84,H$6:H$84,0),$A$6:$C$84,3)</f>
        <v>0</v>
      </c>
      <c r="K84" s="84"/>
      <c r="L84" s="85"/>
      <c r="T84" s="80"/>
      <c r="U84" s="86" t="str">
        <f aca="false">Results!D83</f>
        <v>Food security</v>
      </c>
      <c r="V84" s="80"/>
    </row>
    <row r="85" customFormat="false" ht="10.5" hidden="false" customHeight="true" outlineLevel="0" collapsed="false">
      <c r="A85" s="83"/>
      <c r="B85" s="84"/>
      <c r="C85" s="84"/>
      <c r="D85" s="84"/>
      <c r="E85" s="84"/>
      <c r="F85" s="83"/>
      <c r="G85" s="83"/>
      <c r="H85" s="83"/>
      <c r="I85" s="84"/>
      <c r="J85" s="84"/>
      <c r="K85" s="84"/>
      <c r="L85" s="85"/>
      <c r="T85" s="80"/>
      <c r="U85" s="86" t="str">
        <f aca="false">Results!D84</f>
        <v>% Adults who ran out of money to buy food in past 12 months</v>
      </c>
      <c r="V85" s="80"/>
    </row>
    <row r="86" customFormat="false" ht="10.5" hidden="false" customHeight="true" outlineLevel="0" collapsed="false">
      <c r="A86" s="87"/>
      <c r="B86" s="85"/>
      <c r="C86" s="85"/>
      <c r="D86" s="85"/>
      <c r="E86" s="85"/>
      <c r="F86" s="87"/>
      <c r="G86" s="87"/>
      <c r="H86" s="87"/>
      <c r="I86" s="85"/>
      <c r="J86" s="85"/>
      <c r="K86" s="85"/>
      <c r="L86" s="85"/>
      <c r="T86" s="80"/>
      <c r="U86" s="86" t="n">
        <f aca="false">Results!D85</f>
        <v>0</v>
      </c>
      <c r="V86" s="80"/>
    </row>
    <row r="87" customFormat="false" ht="10.5" hidden="false" customHeight="true" outlineLevel="0" collapsed="false">
      <c r="A87" s="87"/>
      <c r="B87" s="85"/>
      <c r="C87" s="85"/>
      <c r="D87" s="85"/>
      <c r="E87" s="85"/>
      <c r="F87" s="87"/>
      <c r="G87" s="87"/>
      <c r="H87" s="87"/>
      <c r="I87" s="85"/>
      <c r="J87" s="85"/>
      <c r="K87" s="85"/>
      <c r="L87" s="85"/>
      <c r="T87" s="80"/>
      <c r="U87" s="86" t="n">
        <f aca="false">Results!D86</f>
        <v>0</v>
      </c>
      <c r="V87" s="80"/>
    </row>
    <row r="88" customFormat="false" ht="10.5" hidden="false" customHeight="true" outlineLevel="0" collapsed="false">
      <c r="A88" s="87"/>
      <c r="B88" s="85"/>
      <c r="C88" s="85"/>
      <c r="D88" s="85"/>
      <c r="E88" s="85"/>
      <c r="F88" s="87"/>
      <c r="G88" s="87"/>
      <c r="H88" s="87"/>
      <c r="I88" s="85"/>
      <c r="J88" s="85"/>
      <c r="K88" s="85"/>
      <c r="L88" s="85"/>
      <c r="T88" s="80"/>
      <c r="U88" s="86" t="str">
        <f aca="false">Results!D87</f>
        <v>SMOKING, ALCOHOL &amp; OTHER DRUGS</v>
      </c>
      <c r="V88" s="80"/>
    </row>
    <row r="89" customFormat="false" ht="10.5" hidden="false" customHeight="true" outlineLevel="0" collapsed="false">
      <c r="A89" s="87"/>
      <c r="B89" s="85"/>
      <c r="C89" s="85"/>
      <c r="D89" s="85"/>
      <c r="E89" s="85"/>
      <c r="F89" s="87"/>
      <c r="G89" s="87"/>
      <c r="H89" s="87"/>
      <c r="I89" s="85"/>
      <c r="J89" s="85"/>
      <c r="K89" s="85"/>
      <c r="L89" s="85"/>
      <c r="T89" s="80"/>
      <c r="U89" s="86" t="str">
        <f aca="false">Results!D88</f>
        <v>Alcohol consumption</v>
      </c>
      <c r="V89" s="80"/>
    </row>
    <row r="90" customFormat="false" ht="10.5" hidden="false" customHeight="true" outlineLevel="0" collapsed="false">
      <c r="A90" s="87"/>
      <c r="B90" s="85"/>
      <c r="C90" s="85"/>
      <c r="D90" s="85"/>
      <c r="E90" s="85"/>
      <c r="F90" s="87"/>
      <c r="G90" s="87"/>
      <c r="H90" s="87"/>
      <c r="I90" s="85"/>
      <c r="J90" s="85"/>
      <c r="K90" s="85"/>
      <c r="L90" s="85"/>
      <c r="T90" s="80"/>
      <c r="U90" s="86" t="str">
        <f aca="false">Results!D89</f>
        <v>Increased lifetime risk of alcohol-related harm, 2017</v>
      </c>
      <c r="V90" s="80"/>
    </row>
    <row r="91" customFormat="false" ht="10.5" hidden="false" customHeight="true" outlineLevel="0" collapsed="false">
      <c r="A91" s="87"/>
      <c r="B91" s="85"/>
      <c r="C91" s="85"/>
      <c r="D91" s="85"/>
      <c r="E91" s="85"/>
      <c r="F91" s="87"/>
      <c r="G91" s="87"/>
      <c r="H91" s="87"/>
      <c r="I91" s="85"/>
      <c r="J91" s="85"/>
      <c r="K91" s="85"/>
      <c r="L91" s="85"/>
      <c r="T91" s="80"/>
      <c r="U91" s="86" t="str">
        <f aca="false">Results!D90</f>
        <v>Increased risk of alcohol-related harm from a single occasion of drinking, 2017</v>
      </c>
      <c r="V91" s="80"/>
    </row>
    <row r="92" customFormat="false" ht="10.5" hidden="false" customHeight="true" outlineLevel="0" collapsed="false">
      <c r="A92" s="87"/>
      <c r="B92" s="85"/>
      <c r="C92" s="85"/>
      <c r="D92" s="85"/>
      <c r="E92" s="85"/>
      <c r="F92" s="87"/>
      <c r="G92" s="87"/>
      <c r="H92" s="87"/>
      <c r="I92" s="85"/>
      <c r="J92" s="85"/>
      <c r="K92" s="85"/>
      <c r="L92" s="85"/>
      <c r="T92" s="80"/>
      <c r="U92" s="86" t="str">
        <f aca="false">Results!D91</f>
        <v>Alcohol culture – getting drunk every now and then is OK: 2015</v>
      </c>
      <c r="V92" s="80"/>
    </row>
    <row r="93" customFormat="false" ht="10.5" hidden="false" customHeight="true" outlineLevel="0" collapsed="false">
      <c r="A93" s="87"/>
      <c r="B93" s="85"/>
      <c r="C93" s="85"/>
      <c r="D93" s="85"/>
      <c r="E93" s="85"/>
      <c r="F93" s="87"/>
      <c r="G93" s="87"/>
      <c r="H93" s="87"/>
      <c r="I93" s="85"/>
      <c r="J93" s="85"/>
      <c r="K93" s="85"/>
      <c r="L93" s="85"/>
      <c r="T93" s="80"/>
      <c r="U93" s="86" t="str">
        <f aca="false">Results!D92</f>
        <v>% Adults who purchased alcohol in the last 7 days, 2012</v>
      </c>
      <c r="V93" s="80"/>
    </row>
    <row r="94" customFormat="false" ht="10.5" hidden="false" customHeight="true" outlineLevel="0" collapsed="false">
      <c r="A94" s="87"/>
      <c r="B94" s="85"/>
      <c r="C94" s="85"/>
      <c r="D94" s="85"/>
      <c r="E94" s="85"/>
      <c r="F94" s="87"/>
      <c r="G94" s="87"/>
      <c r="H94" s="87"/>
      <c r="I94" s="85"/>
      <c r="J94" s="85"/>
      <c r="K94" s="85"/>
      <c r="L94" s="85"/>
      <c r="T94" s="80"/>
      <c r="U94" s="86" t="str">
        <f aca="false">Results!D93</f>
        <v>7 day $ spend on packaged liquor (of those purchasing), 2012</v>
      </c>
      <c r="V94" s="80"/>
    </row>
    <row r="95" customFormat="false" ht="10.5" hidden="false" customHeight="true" outlineLevel="0" collapsed="false">
      <c r="A95" s="87"/>
      <c r="B95" s="85"/>
      <c r="C95" s="85"/>
      <c r="D95" s="85"/>
      <c r="E95" s="85"/>
      <c r="F95" s="87"/>
      <c r="G95" s="87"/>
      <c r="H95" s="87"/>
      <c r="I95" s="85"/>
      <c r="J95" s="85"/>
      <c r="K95" s="85"/>
      <c r="L95" s="85"/>
      <c r="T95" s="80"/>
      <c r="U95" s="86" t="str">
        <f aca="false">Results!D94</f>
        <v>7 day $ spend at a licensed premises (of those purchasing), 2012</v>
      </c>
      <c r="V95" s="80"/>
    </row>
    <row r="96" customFormat="false" ht="10.5" hidden="false" customHeight="true" outlineLevel="0" collapsed="false">
      <c r="A96" s="75"/>
      <c r="T96" s="80"/>
      <c r="U96" s="86" t="str">
        <f aca="false">Results!D95</f>
        <v>Does not drink alcohol, adults: 2014</v>
      </c>
      <c r="V96" s="80"/>
    </row>
    <row r="97" customFormat="false" ht="10.5" hidden="false" customHeight="true" outlineLevel="0" collapsed="false">
      <c r="A97" s="75"/>
      <c r="T97" s="80"/>
      <c r="U97" s="86" t="str">
        <f aca="false">Results!D96</f>
        <v>Alcohol related harm on a single occasion either yearly, monthly or weekly, 2014</v>
      </c>
      <c r="V97" s="80"/>
    </row>
    <row r="98" customFormat="false" ht="10.5" hidden="false" customHeight="true" outlineLevel="0" collapsed="false">
      <c r="A98" s="75"/>
      <c r="T98" s="80"/>
      <c r="U98" s="86" t="n">
        <f aca="false">Results!D97</f>
        <v>0</v>
      </c>
      <c r="V98" s="80"/>
    </row>
    <row r="99" customFormat="false" ht="10.5" hidden="false" customHeight="true" outlineLevel="0" collapsed="false">
      <c r="A99" s="75"/>
      <c r="T99" s="80"/>
      <c r="U99" s="86" t="str">
        <f aca="false">Results!D98</f>
        <v>Smoking</v>
      </c>
      <c r="V99" s="80"/>
    </row>
    <row r="100" customFormat="false" ht="10.5" hidden="false" customHeight="true" outlineLevel="0" collapsed="false">
      <c r="A100" s="75"/>
      <c r="T100" s="80"/>
      <c r="U100" s="86" t="str">
        <f aca="false">Results!D99</f>
        <v>Daily smokers, 2020</v>
      </c>
      <c r="V100" s="80"/>
    </row>
    <row r="101" customFormat="false" ht="10.5" hidden="false" customHeight="true" outlineLevel="0" collapsed="false">
      <c r="A101" s="75"/>
      <c r="T101" s="80"/>
      <c r="U101" s="86" t="n">
        <f aca="false">Results!D100</f>
        <v>0</v>
      </c>
      <c r="V101" s="80"/>
    </row>
    <row r="102" customFormat="false" ht="10.5" hidden="false" customHeight="true" outlineLevel="0" collapsed="false">
      <c r="A102" s="75"/>
      <c r="T102" s="80"/>
      <c r="U102" s="86" t="n">
        <f aca="false">Results!D101</f>
        <v>0</v>
      </c>
      <c r="V102" s="80"/>
    </row>
    <row r="103" customFormat="false" ht="10.5" hidden="false" customHeight="true" outlineLevel="0" collapsed="false">
      <c r="A103" s="75"/>
      <c r="T103" s="80"/>
      <c r="U103" s="86" t="str">
        <f aca="false">Results!D102</f>
        <v>Other drugs</v>
      </c>
      <c r="V103" s="80"/>
    </row>
    <row r="104" customFormat="false" ht="10.5" hidden="false" customHeight="true" outlineLevel="0" collapsed="false">
      <c r="B104" s="80"/>
      <c r="C104" s="80"/>
      <c r="D104" s="80"/>
      <c r="E104" s="80"/>
      <c r="F104" s="73"/>
      <c r="G104" s="73"/>
      <c r="H104" s="73"/>
      <c r="I104" s="80"/>
      <c r="J104" s="80"/>
      <c r="K104" s="80"/>
      <c r="L104" s="80"/>
      <c r="T104" s="80"/>
      <c r="U104" s="86" t="str">
        <f aca="false">Results!D103</f>
        <v>Drug and alcohol clients per 1,000 population, 2012</v>
      </c>
      <c r="V104" s="80"/>
    </row>
    <row r="105" customFormat="false" ht="10.5" hidden="false" customHeight="true" outlineLevel="0" collapsed="false">
      <c r="B105" s="80"/>
      <c r="C105" s="80"/>
      <c r="D105" s="80"/>
      <c r="E105" s="80"/>
      <c r="F105" s="73"/>
      <c r="G105" s="73"/>
      <c r="H105" s="73"/>
      <c r="I105" s="80"/>
      <c r="J105" s="80"/>
      <c r="K105" s="80"/>
      <c r="L105" s="80"/>
      <c r="T105" s="80"/>
      <c r="U105" s="86" t="str">
        <f aca="false">Results!D104</f>
        <v>% 15-17 year-olds who drank alcohol in the past 30 days, 2012</v>
      </c>
      <c r="V105" s="80"/>
    </row>
    <row r="106" customFormat="false" ht="10.5" hidden="false" customHeight="true" outlineLevel="0" collapsed="false">
      <c r="T106" s="80"/>
      <c r="U106" s="86" t="str">
        <f aca="false">Results!D105</f>
        <v>% 15-17 year-olds who smoked in the past 30 days, 2012</v>
      </c>
      <c r="V106" s="80"/>
    </row>
    <row r="107" customFormat="false" ht="10.5" hidden="false" customHeight="true" outlineLevel="0" collapsed="false">
      <c r="T107" s="80"/>
      <c r="U107" s="86" t="str">
        <f aca="false">Results!D106</f>
        <v>% 15-17 year-olds who ever - used marijuana, 2012</v>
      </c>
      <c r="V107" s="80"/>
    </row>
    <row r="108" customFormat="false" ht="10.5" hidden="false" customHeight="true" outlineLevel="0" collapsed="false">
      <c r="T108" s="80"/>
      <c r="U108" s="86" t="str">
        <f aca="false">Results!D107</f>
        <v>% 15-17 year-olds who ever - sniffed glue or chromed, 2012</v>
      </c>
      <c r="V108" s="80"/>
    </row>
    <row r="109" customFormat="false" ht="10.5" hidden="false" customHeight="true" outlineLevel="0" collapsed="false">
      <c r="T109" s="80"/>
      <c r="U109" s="86" t="str">
        <f aca="false">Results!D108</f>
        <v>% 15-17 year-olds who ever - used other illegal drugs, 2012</v>
      </c>
      <c r="V109" s="80"/>
    </row>
    <row r="110" customFormat="false" ht="10.5" hidden="false" customHeight="true" outlineLevel="0" collapsed="false">
      <c r="T110" s="80"/>
      <c r="U110" s="86" t="n">
        <f aca="false">Results!D109</f>
        <v>0</v>
      </c>
      <c r="V110" s="80"/>
    </row>
    <row r="111" customFormat="false" ht="10.5" hidden="false" customHeight="true" outlineLevel="0" collapsed="false">
      <c r="T111" s="80"/>
      <c r="U111" s="86" t="n">
        <f aca="false">Results!D110</f>
        <v>0</v>
      </c>
      <c r="V111" s="80"/>
    </row>
    <row r="112" customFormat="false" ht="10.5" hidden="false" customHeight="true" outlineLevel="0" collapsed="false">
      <c r="T112" s="80"/>
      <c r="U112" s="86" t="str">
        <f aca="false">Results!D111</f>
        <v>MENTAL HEALTH</v>
      </c>
      <c r="V112" s="80"/>
    </row>
    <row r="113" customFormat="false" ht="10.5" hidden="false" customHeight="true" outlineLevel="0" collapsed="false">
      <c r="T113" s="80"/>
      <c r="U113" s="86" t="str">
        <f aca="false">Results!D112</f>
        <v>General life satisfaction</v>
      </c>
      <c r="V113" s="80"/>
    </row>
    <row r="114" customFormat="false" ht="10.5" hidden="false" customHeight="true" outlineLevel="0" collapsed="false">
      <c r="T114" s="80"/>
      <c r="U114" s="86" t="str">
        <f aca="false">Results!D113</f>
        <v>Medium to low life satisfaction, 2020</v>
      </c>
      <c r="V114" s="80"/>
    </row>
    <row r="115" customFormat="false" ht="10.5" hidden="false" customHeight="true" outlineLevel="0" collapsed="false">
      <c r="T115" s="80"/>
      <c r="U115" s="86" t="str">
        <f aca="false">Results!D114</f>
        <v>Life being worthwhile - Low or medium (0-6), 2017</v>
      </c>
      <c r="V115" s="80"/>
    </row>
    <row r="116" customFormat="false" ht="10.5" hidden="false" customHeight="true" outlineLevel="0" collapsed="false">
      <c r="T116" s="80"/>
      <c r="U116" s="86" t="str">
        <f aca="false">Results!D115</f>
        <v>Satisfaction with life as a whole [range 0–10]: 2015</v>
      </c>
      <c r="V116" s="80"/>
    </row>
    <row r="117" customFormat="false" ht="10.5" hidden="false" customHeight="true" outlineLevel="0" collapsed="false">
      <c r="T117" s="80"/>
      <c r="U117" s="86" t="str">
        <f aca="false">Results!D116</f>
        <v>Dissatisfied' or 'Very Dissatisfied' with life, 2014</v>
      </c>
      <c r="V117" s="80"/>
    </row>
    <row r="118" customFormat="false" ht="10.5" hidden="false" customHeight="true" outlineLevel="0" collapsed="false">
      <c r="T118" s="80"/>
      <c r="U118" s="86" t="n">
        <f aca="false">Results!D117</f>
        <v>0</v>
      </c>
      <c r="V118" s="80"/>
    </row>
    <row r="119" customFormat="false" ht="10.5" hidden="false" customHeight="true" outlineLevel="0" collapsed="false">
      <c r="T119" s="80"/>
      <c r="U119" s="86" t="str">
        <f aca="false">Results!D118</f>
        <v>Current psychological distress</v>
      </c>
      <c r="V119" s="80"/>
    </row>
    <row r="120" customFormat="false" ht="10.5" hidden="false" customHeight="true" outlineLevel="0" collapsed="false">
      <c r="T120" s="80"/>
      <c r="U120" s="86" t="str">
        <f aca="false">Results!D119</f>
        <v>High/very high levels of psychological distress, 2020</v>
      </c>
      <c r="V120" s="80"/>
    </row>
    <row r="121" customFormat="false" ht="10.5" hidden="false" customHeight="true" outlineLevel="0" collapsed="false">
      <c r="T121" s="80"/>
      <c r="U121" s="86" t="str">
        <f aca="false">Results!D120</f>
        <v>Personal resilience [range 0–8]: 2015</v>
      </c>
      <c r="V121" s="80"/>
    </row>
    <row r="122" customFormat="false" ht="10.5" hidden="false" customHeight="true" outlineLevel="0" collapsed="false">
      <c r="T122" s="80"/>
      <c r="U122" s="86" t="str">
        <f aca="false">Results!D121</f>
        <v>Anxiety or depression, 2014</v>
      </c>
      <c r="V122" s="80"/>
    </row>
    <row r="123" customFormat="false" ht="10.5" hidden="false" customHeight="true" outlineLevel="0" collapsed="false">
      <c r="T123" s="80"/>
      <c r="U123" s="86" t="n">
        <f aca="false">Results!D122</f>
        <v>0</v>
      </c>
      <c r="V123" s="80"/>
    </row>
    <row r="124" customFormat="false" ht="10.5" hidden="false" customHeight="true" outlineLevel="0" collapsed="false">
      <c r="T124" s="80"/>
      <c r="U124" s="86" t="str">
        <f aca="false">Results!D123</f>
        <v>Lifetime psychological distress</v>
      </c>
      <c r="V124" s="80"/>
    </row>
    <row r="125" customFormat="false" ht="10.5" hidden="false" customHeight="true" outlineLevel="0" collapsed="false">
      <c r="T125" s="80"/>
      <c r="U125" s="86" t="str">
        <f aca="false">Results!D124</f>
        <v>Ever diagnosed with anxiety or depression, 2017</v>
      </c>
      <c r="V125" s="80"/>
    </row>
    <row r="126" customFormat="false" ht="10.5" hidden="false" customHeight="true" outlineLevel="0" collapsed="false">
      <c r="T126" s="80"/>
      <c r="U126" s="86" t="str">
        <f aca="false">Results!D125</f>
        <v>Experienced Depression or Anxiety in Lifetime, 2014</v>
      </c>
      <c r="V126" s="80"/>
    </row>
    <row r="127" customFormat="false" ht="10.5" hidden="false" customHeight="true" outlineLevel="0" collapsed="false">
      <c r="T127" s="80"/>
      <c r="U127" s="86" t="str">
        <f aca="false">Results!D126</f>
        <v>% children at school entry whose parents report high levels of family stress in the past month , 2015</v>
      </c>
      <c r="V127" s="80"/>
    </row>
    <row r="128" customFormat="false" ht="10.5" hidden="false" customHeight="true" outlineLevel="0" collapsed="false">
      <c r="T128" s="80"/>
      <c r="U128" s="86" t="n">
        <f aca="false">Results!D127</f>
        <v>0</v>
      </c>
      <c r="V128" s="80"/>
    </row>
    <row r="129" customFormat="false" ht="10.5" hidden="false" customHeight="true" outlineLevel="0" collapsed="false">
      <c r="T129" s="80"/>
      <c r="U129" s="86" t="str">
        <f aca="false">Results!D128</f>
        <v>Help seeking for psychological distress</v>
      </c>
      <c r="V129" s="80"/>
    </row>
    <row r="130" customFormat="false" ht="10.5" hidden="false" customHeight="true" outlineLevel="0" collapsed="false">
      <c r="T130" s="80"/>
      <c r="U130" s="86" t="str">
        <f aca="false">Results!D129</f>
        <v>% Adults who visited a health professional due to psychological distress, 2011/12</v>
      </c>
      <c r="V130" s="80"/>
    </row>
    <row r="131" customFormat="false" ht="10.5" hidden="false" customHeight="true" outlineLevel="0" collapsed="false">
      <c r="T131" s="80"/>
      <c r="U131" s="86" t="str">
        <f aca="false">Results!D130</f>
        <v>Sought help for a mental problem in past year, 2014</v>
      </c>
      <c r="V131" s="80"/>
    </row>
    <row r="132" customFormat="false" ht="10.5" hidden="false" customHeight="true" outlineLevel="0" collapsed="false">
      <c r="T132" s="80"/>
      <c r="U132" s="86" t="str">
        <f aca="false">Results!D131</f>
        <v>Registered mental health clients per 1,000 pop., 2014</v>
      </c>
      <c r="V132" s="80"/>
    </row>
    <row r="133" customFormat="false" ht="10.5" hidden="false" customHeight="true" outlineLevel="0" collapsed="false">
      <c r="T133" s="80"/>
      <c r="U133" s="86" t="n">
        <f aca="false">Results!D132</f>
        <v>0</v>
      </c>
      <c r="V133" s="80"/>
    </row>
    <row r="134" customFormat="false" ht="10.5" hidden="false" customHeight="true" outlineLevel="0" collapsed="false">
      <c r="T134" s="80"/>
      <c r="U134" s="86" t="n">
        <f aca="false">Results!D133</f>
        <v>0</v>
      </c>
      <c r="V134" s="80"/>
    </row>
    <row r="135" customFormat="false" ht="10.5" hidden="false" customHeight="true" outlineLevel="0" collapsed="false">
      <c r="T135" s="80"/>
      <c r="U135" s="86" t="str">
        <f aca="false">Results!D134</f>
        <v>SEXUAL HEALTH</v>
      </c>
      <c r="V135" s="80"/>
    </row>
    <row r="136" customFormat="false" ht="10.5" hidden="false" customHeight="true" outlineLevel="0" collapsed="false">
      <c r="T136" s="80"/>
      <c r="U136" s="86" t="str">
        <f aca="false">Results!D135</f>
        <v>Safe sexual practices</v>
      </c>
      <c r="V136" s="80"/>
    </row>
    <row r="137" customFormat="false" ht="10.5" hidden="false" customHeight="true" outlineLevel="0" collapsed="false">
      <c r="T137" s="80"/>
      <c r="U137" s="86" t="str">
        <f aca="false">Results!D136</f>
        <v>% Sexually-active adolescents who do not practice safe sex by using a condom, 2012</v>
      </c>
      <c r="V137" s="80"/>
    </row>
    <row r="138" customFormat="false" ht="10.5" hidden="false" customHeight="true" outlineLevel="0" collapsed="false">
      <c r="T138" s="80"/>
      <c r="U138" s="86" t="str">
        <f aca="false">Results!D137</f>
        <v>Per cent of sexually active females who do not use contraception, 2012</v>
      </c>
      <c r="V138" s="80"/>
    </row>
    <row r="139" customFormat="false" ht="10.5" hidden="false" customHeight="true" outlineLevel="0" collapsed="false">
      <c r="T139" s="80"/>
      <c r="U139" s="86" t="n">
        <f aca="false">Results!D138</f>
        <v>0</v>
      </c>
      <c r="V139" s="80"/>
    </row>
    <row r="140" customFormat="false" ht="10.5" hidden="false" customHeight="true" outlineLevel="0" collapsed="false">
      <c r="T140" s="80"/>
      <c r="U140" s="86" t="str">
        <f aca="false">Results!D139</f>
        <v>Sexually transmitted infections</v>
      </c>
      <c r="V140" s="80"/>
    </row>
    <row r="141" customFormat="false" ht="10.5" hidden="false" customHeight="true" outlineLevel="0" collapsed="false">
      <c r="T141" s="80"/>
      <c r="U141" s="86" t="str">
        <f aca="false">Results!D140</f>
        <v>Number of sexually transmissible infections in adolescents  aged 12 to 17 years per 100,000, 2009</v>
      </c>
      <c r="V141" s="80"/>
    </row>
    <row r="142" customFormat="false" ht="10.5" hidden="false" customHeight="true" outlineLevel="0" collapsed="false">
      <c r="T142" s="80"/>
      <c r="U142" s="86" t="str">
        <f aca="false">Results!D141</f>
        <v>Number of sexually transmissible infections in adolescents  aged 12 to 17 years per 100,000, 2012</v>
      </c>
      <c r="V142" s="80"/>
    </row>
    <row r="143" customFormat="false" ht="10.5" hidden="false" customHeight="true" outlineLevel="0" collapsed="false">
      <c r="T143" s="80"/>
      <c r="U143" s="86" t="str">
        <f aca="false">Results!D142</f>
        <v>Number of sexually transmissible infections in adolescents  aged 12 to 17 years per 100,000, 209 to 2012</v>
      </c>
      <c r="V143" s="80"/>
    </row>
    <row r="144" customFormat="false" ht="10.5" hidden="false" customHeight="true" outlineLevel="0" collapsed="false">
      <c r="T144" s="80"/>
      <c r="U144" s="86" t="n">
        <f aca="false">Results!D143</f>
        <v>0</v>
      </c>
      <c r="V144" s="80"/>
    </row>
    <row r="145" customFormat="false" ht="10.5" hidden="false" customHeight="true" outlineLevel="0" collapsed="false">
      <c r="T145" s="80"/>
      <c r="U145" s="86" t="n">
        <f aca="false">Results!D144</f>
        <v>0</v>
      </c>
      <c r="V145" s="80"/>
    </row>
    <row r="146" customFormat="false" ht="10.5" hidden="false" customHeight="true" outlineLevel="0" collapsed="false">
      <c r="T146" s="80"/>
      <c r="U146" s="86" t="str">
        <f aca="false">Results!D145</f>
        <v>VACCINATION</v>
      </c>
      <c r="V146" s="80"/>
    </row>
    <row r="147" customFormat="false" ht="10.5" hidden="false" customHeight="true" outlineLevel="0" collapsed="false">
      <c r="T147" s="80"/>
      <c r="U147" s="86" t="str">
        <f aca="false">Results!D146</f>
        <v>The proportion of children who are fully vaccinated at 12-17 Months 2017</v>
      </c>
      <c r="V147" s="80"/>
    </row>
    <row r="148" customFormat="false" ht="10.5" hidden="false" customHeight="true" outlineLevel="0" collapsed="false">
      <c r="T148" s="80"/>
      <c r="U148" s="86" t="str">
        <f aca="false">Results!D147</f>
        <v>The proportion of children who are fully vaccinated at 24-&lt;27 Months 2017</v>
      </c>
      <c r="V148" s="80"/>
    </row>
    <row r="149" customFormat="false" ht="10.5" hidden="false" customHeight="true" outlineLevel="0" collapsed="false">
      <c r="T149" s="80"/>
      <c r="U149" s="86" t="str">
        <f aca="false">Results!D148</f>
        <v>Percentage change in  proportion of children who are fully vaccinated at 60-&lt;63 Months 2017</v>
      </c>
      <c r="V149" s="80"/>
    </row>
    <row r="150" customFormat="false" ht="10.5" hidden="false" customHeight="true" outlineLevel="0" collapsed="false">
      <c r="T150" s="80"/>
      <c r="U150" s="86" t="n">
        <f aca="false">Results!D149</f>
        <v>0</v>
      </c>
      <c r="V150" s="80"/>
    </row>
    <row r="151" customFormat="false" ht="10.5" hidden="false" customHeight="true" outlineLevel="0" collapsed="false">
      <c r="T151" s="80"/>
      <c r="U151" s="86" t="n">
        <f aca="false">Results!D150</f>
        <v>0</v>
      </c>
      <c r="V151" s="80"/>
    </row>
    <row r="152" customFormat="false" ht="10.5" hidden="false" customHeight="true" outlineLevel="0" collapsed="false">
      <c r="T152" s="80"/>
      <c r="U152" s="86" t="str">
        <f aca="false">Results!D151</f>
        <v>EARLY YEARS</v>
      </c>
      <c r="V152" s="80"/>
    </row>
    <row r="153" customFormat="false" ht="10.5" hidden="false" customHeight="true" outlineLevel="0" collapsed="false">
      <c r="T153" s="80"/>
      <c r="U153" s="86" t="str">
        <f aca="false">Results!D152</f>
        <v>Kindergarten participation</v>
      </c>
      <c r="V153" s="80"/>
    </row>
    <row r="154" customFormat="false" ht="10.5" hidden="false" customHeight="true" outlineLevel="0" collapsed="false">
      <c r="T154" s="80"/>
      <c r="U154" s="86" t="str">
        <f aca="false">Results!D153</f>
        <v>Kindergarten Participation Rate, 2008</v>
      </c>
      <c r="V154" s="80"/>
    </row>
    <row r="155" customFormat="false" ht="10.5" hidden="false" customHeight="true" outlineLevel="0" collapsed="false">
      <c r="T155" s="80"/>
      <c r="U155" s="86" t="str">
        <f aca="false">Results!D154</f>
        <v>Kindergarten Participation Rate, 2015</v>
      </c>
      <c r="V155" s="80"/>
    </row>
    <row r="156" customFormat="false" ht="10.5" hidden="false" customHeight="true" outlineLevel="0" collapsed="false">
      <c r="T156" s="80"/>
      <c r="U156" s="86" t="str">
        <f aca="false">Results!D155</f>
        <v>Percentage change in Kindergarten participation rate: 2008-2015</v>
      </c>
      <c r="V156" s="80"/>
    </row>
    <row r="157" customFormat="false" ht="10.5" hidden="false" customHeight="true" outlineLevel="0" collapsed="false">
      <c r="T157" s="80"/>
      <c r="U157" s="86" t="str">
        <f aca="false">Results!D156</f>
        <v>% Children whose parents are receiving the kinder fee subsidy 2012</v>
      </c>
      <c r="V157" s="80"/>
    </row>
    <row r="158" customFormat="false" ht="10.5" hidden="false" customHeight="true" outlineLevel="0" collapsed="false">
      <c r="T158" s="80"/>
      <c r="U158" s="86" t="n">
        <f aca="false">Results!D157</f>
        <v>0</v>
      </c>
      <c r="V158" s="80"/>
    </row>
    <row r="159" customFormat="false" ht="10.5" hidden="false" customHeight="true" outlineLevel="0" collapsed="false">
      <c r="T159" s="80"/>
      <c r="U159" s="86" t="str">
        <f aca="false">Results!D158</f>
        <v>Child abuse</v>
      </c>
      <c r="V159" s="80"/>
    </row>
    <row r="160" customFormat="false" ht="10.5" hidden="false" customHeight="true" outlineLevel="0" collapsed="false">
      <c r="T160" s="80"/>
      <c r="U160" s="86" t="str">
        <f aca="false">Results!D159</f>
        <v> Child protection investigations completed per 1,000 eligible pop., 2014</v>
      </c>
      <c r="V160" s="80"/>
    </row>
    <row r="161" customFormat="false" ht="10.5" hidden="false" customHeight="true" outlineLevel="0" collapsed="false">
      <c r="T161" s="80"/>
      <c r="U161" s="86" t="str">
        <f aca="false">Results!D160</f>
        <v>Child abuse substantiations per 1,000 children aged 0-17 years, 2010/11</v>
      </c>
      <c r="V161" s="80"/>
    </row>
    <row r="162" customFormat="false" ht="10.5" hidden="false" customHeight="true" outlineLevel="0" collapsed="false">
      <c r="T162" s="80"/>
      <c r="U162" s="86" t="str">
        <f aca="false">Results!D161</f>
        <v>Child protection substantiations per 1,000 eligible pop., 2014</v>
      </c>
      <c r="V162" s="80"/>
    </row>
    <row r="163" customFormat="false" ht="10.5" hidden="false" customHeight="true" outlineLevel="0" collapsed="false">
      <c r="T163" s="80"/>
      <c r="U163" s="86" t="str">
        <f aca="false">Results!D162</f>
        <v>Children on child protection orders per 1000 children aged 0-17 years, 2010</v>
      </c>
      <c r="V163" s="80"/>
    </row>
    <row r="164" customFormat="false" ht="10.5" hidden="false" customHeight="true" outlineLevel="0" collapsed="false">
      <c r="T164" s="80"/>
      <c r="U164" s="86" t="str">
        <f aca="false">Results!D163</f>
        <v>Number of Child FIRST assessments per 1,000 eligible pop., 2014</v>
      </c>
      <c r="V164" s="80"/>
    </row>
    <row r="165" customFormat="false" ht="10.5" hidden="false" customHeight="true" outlineLevel="0" collapsed="false">
      <c r="T165" s="80"/>
      <c r="U165" s="86" t="n">
        <f aca="false">Results!D164</f>
        <v>0</v>
      </c>
      <c r="V165" s="80"/>
    </row>
    <row r="166" customFormat="false" ht="10.5" hidden="false" customHeight="true" outlineLevel="0" collapsed="false">
      <c r="T166" s="80"/>
      <c r="U166" s="86" t="n">
        <f aca="false">Results!D165</f>
        <v>0</v>
      </c>
      <c r="V166" s="80"/>
    </row>
    <row r="167" customFormat="false" ht="10.5" hidden="false" customHeight="true" outlineLevel="0" collapsed="false">
      <c r="T167" s="80"/>
      <c r="U167" s="86" t="str">
        <f aca="false">Results!D166</f>
        <v>EDUCATION - Primary onwards</v>
      </c>
      <c r="V167" s="80"/>
    </row>
    <row r="168" customFormat="false" ht="10.5" hidden="false" customHeight="true" outlineLevel="0" collapsed="false">
      <c r="T168" s="80"/>
      <c r="U168" s="86" t="str">
        <f aca="false">Results!D167</f>
        <v>Behavioral or developmental concerns</v>
      </c>
      <c r="V168" s="80"/>
    </row>
    <row r="169" customFormat="false" ht="10.5" hidden="false" customHeight="true" outlineLevel="0" collapsed="false">
      <c r="T169" s="80"/>
      <c r="U169" s="86" t="str">
        <f aca="false">Results!D168</f>
        <v>% of children with emotional or behavioral problems at school entry, 2014</v>
      </c>
      <c r="V169" s="80"/>
    </row>
    <row r="170" customFormat="false" ht="10.5" hidden="false" customHeight="true" outlineLevel="0" collapsed="false">
      <c r="T170" s="80"/>
      <c r="U170" s="86" t="str">
        <f aca="false">Results!D169</f>
        <v>% Children at school entry whose parents report concerns with their behavior</v>
      </c>
      <c r="V170" s="80"/>
    </row>
    <row r="171" customFormat="false" ht="10.5" hidden="false" customHeight="true" outlineLevel="0" collapsed="false">
      <c r="T171" s="80"/>
      <c r="U171" s="86" t="str">
        <f aca="false">Results!D170</f>
        <v>Number of children who scored 17 or above on the total difficulties scale of the Strengths and Difficulties Questionnaire (SDQ) in School Entrant Health Questionnaire (SEHQ), 2015</v>
      </c>
      <c r="V171" s="80"/>
    </row>
    <row r="172" customFormat="false" ht="10.5" hidden="false" customHeight="true" outlineLevel="0" collapsed="false">
      <c r="T172" s="80"/>
      <c r="U172" s="86" t="str">
        <f aca="false">Results!D171</f>
        <v>% children at school entry whose parents report high levels of family stress in the past month 2015</v>
      </c>
      <c r="V172" s="80"/>
    </row>
    <row r="173" customFormat="false" ht="10.5" hidden="false" customHeight="true" outlineLevel="0" collapsed="false">
      <c r="T173" s="80"/>
      <c r="U173" s="86" t="n">
        <f aca="false">Results!D172</f>
        <v>0</v>
      </c>
      <c r="V173" s="80"/>
    </row>
    <row r="174" customFormat="false" ht="10.5" hidden="false" customHeight="true" outlineLevel="0" collapsed="false">
      <c r="T174" s="80"/>
      <c r="U174" s="86" t="str">
        <f aca="false">Results!D173</f>
        <v>Bullying &amp; affiliation with school</v>
      </c>
      <c r="V174" s="80"/>
    </row>
    <row r="175" customFormat="false" ht="10.5" hidden="false" customHeight="true" outlineLevel="0" collapsed="false">
      <c r="T175" s="80"/>
      <c r="U175" s="86" t="str">
        <f aca="false">Results!D174</f>
        <v>% Students at years 5/6 who report being bullied 2018</v>
      </c>
      <c r="V175" s="80"/>
    </row>
    <row r="176" customFormat="false" ht="10.5" hidden="false" customHeight="true" outlineLevel="0" collapsed="false">
      <c r="T176" s="80"/>
      <c r="U176" s="86" t="str">
        <f aca="false">Results!D175</f>
        <v>% Students at years  7-9, who report being bullied 2018</v>
      </c>
      <c r="V176" s="80"/>
    </row>
    <row r="177" customFormat="false" ht="10.5" hidden="false" customHeight="true" outlineLevel="0" collapsed="false">
      <c r="T177" s="80"/>
      <c r="U177" s="86" t="str">
        <f aca="false">Results!D176</f>
        <v>% Children who did not report feeling connected to school in years 5/6 2015</v>
      </c>
      <c r="V177" s="80"/>
    </row>
    <row r="178" customFormat="false" ht="10.5" hidden="false" customHeight="true" outlineLevel="0" collapsed="false">
      <c r="T178" s="80"/>
      <c r="U178" s="86" t="str">
        <f aca="false">Results!D177</f>
        <v>% Children who did not report feeling connected to school in years 7-9 2015</v>
      </c>
      <c r="V178" s="80"/>
    </row>
    <row r="179" customFormat="false" ht="10.5" hidden="false" customHeight="true" outlineLevel="0" collapsed="false">
      <c r="T179" s="80"/>
      <c r="U179" s="86" t="n">
        <f aca="false">Results!D178</f>
        <v>0</v>
      </c>
      <c r="V179" s="80"/>
    </row>
    <row r="180" customFormat="false" ht="10.5" hidden="false" customHeight="true" outlineLevel="0" collapsed="false">
      <c r="T180" s="80"/>
      <c r="U180" s="86" t="str">
        <f aca="false">Results!D179</f>
        <v>Educational attainment</v>
      </c>
      <c r="V180" s="80"/>
    </row>
    <row r="181" customFormat="false" ht="10.5" hidden="false" customHeight="true" outlineLevel="0" collapsed="false">
      <c r="T181" s="80"/>
      <c r="U181" s="86" t="str">
        <f aca="false">Results!D180</f>
        <v>Proportion of young people aged 19 years who have attained Year 12 or equivalent, 2009</v>
      </c>
      <c r="V181" s="80"/>
    </row>
    <row r="182" customFormat="false" ht="10.5" hidden="false" customHeight="true" outlineLevel="0" collapsed="false">
      <c r="T182" s="80"/>
      <c r="U182" s="86" t="str">
        <f aca="false">Results!D181</f>
        <v>Proportion of young people aged 19 years who have attained Year 12 or equivalent, 2014</v>
      </c>
      <c r="V182" s="80"/>
    </row>
    <row r="183" customFormat="false" ht="10.5" hidden="false" customHeight="true" outlineLevel="0" collapsed="false">
      <c r="T183" s="80"/>
      <c r="U183" s="86" t="str">
        <f aca="false">Results!D182</f>
        <v>Percentage change in proportion of young people aged 19 years who have attained Year 12 or equivalent, 2009-2014</v>
      </c>
      <c r="V183" s="80"/>
    </row>
    <row r="184" customFormat="false" ht="10.5" hidden="false" customHeight="true" outlineLevel="0" collapsed="false">
      <c r="T184" s="80"/>
      <c r="U184" s="86" t="n">
        <f aca="false">Results!D183</f>
        <v>0</v>
      </c>
      <c r="V184" s="80"/>
    </row>
    <row r="185" customFormat="false" ht="10.5" hidden="false" customHeight="true" outlineLevel="0" collapsed="false">
      <c r="T185" s="80"/>
      <c r="U185" s="86" t="n">
        <f aca="false">Results!D184</f>
        <v>0</v>
      </c>
      <c r="V185" s="80"/>
    </row>
    <row r="186" customFormat="false" ht="10.5" hidden="false" customHeight="true" outlineLevel="0" collapsed="false">
      <c r="T186" s="80"/>
      <c r="U186" s="86" t="str">
        <f aca="false">Results!D185</f>
        <v>ADOLESCENT WELLBEING</v>
      </c>
      <c r="V186" s="80"/>
    </row>
    <row r="187" customFormat="false" ht="10.5" hidden="false" customHeight="true" outlineLevel="0" collapsed="false">
      <c r="T187" s="80"/>
      <c r="U187" s="86" t="str">
        <f aca="false">Results!D186</f>
        <v>Emotional wellbeing &amp; support</v>
      </c>
      <c r="V187" s="80"/>
    </row>
    <row r="188" customFormat="false" ht="10.5" hidden="false" customHeight="true" outlineLevel="0" collapsed="false">
      <c r="T188" s="80"/>
      <c r="U188" s="86" t="str">
        <f aca="false">Results!D187</f>
        <v>% Adolescents with highest level of psychological distress, 2012</v>
      </c>
      <c r="V188" s="80"/>
    </row>
    <row r="189" customFormat="false" ht="10.5" hidden="false" customHeight="true" outlineLevel="0" collapsed="false">
      <c r="T189" s="80"/>
      <c r="U189" s="86" t="str">
        <f aca="false">Results!D188</f>
        <v>% Adolescents without positive psychological development, 2012</v>
      </c>
      <c r="V189" s="80"/>
    </row>
    <row r="190" customFormat="false" ht="10.5" hidden="false" customHeight="true" outlineLevel="0" collapsed="false">
      <c r="T190" s="80"/>
      <c r="U190" s="86" t="str">
        <f aca="false">Results!D189</f>
        <v>% Adolescents who are not satisfied with the quality of life, 2012</v>
      </c>
      <c r="V190" s="80"/>
    </row>
    <row r="191" customFormat="false" ht="10.5" hidden="false" customHeight="true" outlineLevel="0" collapsed="false">
      <c r="T191" s="80"/>
      <c r="U191" s="86" t="str">
        <f aca="false">Results!D190</f>
        <v>% Adolescents who do not have someone to turn to for advice when they have problems, 2012</v>
      </c>
      <c r="V191" s="80"/>
    </row>
    <row r="192" customFormat="false" ht="10.5" hidden="false" customHeight="true" outlineLevel="0" collapsed="false">
      <c r="T192" s="80"/>
      <c r="U192" s="86" t="str">
        <f aca="false">Results!D191</f>
        <v>% Adolescents who do not have a trusted adult in life, 2012</v>
      </c>
      <c r="V192" s="80"/>
    </row>
    <row r="193" customFormat="false" ht="10.5" hidden="false" customHeight="true" outlineLevel="0" collapsed="false">
      <c r="T193" s="80"/>
      <c r="U193" s="86" t="n">
        <f aca="false">Results!D192</f>
        <v>0</v>
      </c>
      <c r="V193" s="80"/>
    </row>
    <row r="194" customFormat="false" ht="10.5" hidden="false" customHeight="true" outlineLevel="0" collapsed="false">
      <c r="T194" s="80"/>
      <c r="U194" s="86" t="str">
        <f aca="false">Results!D193</f>
        <v>Self-harm and accidents</v>
      </c>
      <c r="V194" s="80"/>
    </row>
    <row r="195" customFormat="false" ht="10.5" hidden="false" customHeight="true" outlineLevel="0" collapsed="false">
      <c r="T195" s="80"/>
      <c r="U195" s="86" t="str">
        <f aca="false">Results!D194</f>
        <v>Hospitalization for injury and poisoning, per 1,000 children, 2012</v>
      </c>
      <c r="V195" s="80"/>
    </row>
    <row r="196" customFormat="false" ht="10.5" hidden="false" customHeight="true" outlineLevel="0" collapsed="false">
      <c r="T196" s="80"/>
      <c r="U196" s="86" t="str">
        <f aca="false">Results!D195</f>
        <v>Hospitalization for intentional self harm, 2012
per 1000 adolescents</v>
      </c>
      <c r="V196" s="80"/>
    </row>
    <row r="197" customFormat="false" ht="10.5" hidden="false" customHeight="true" outlineLevel="0" collapsed="false">
      <c r="T197" s="80"/>
      <c r="U197" s="86" t="str">
        <f aca="false">Results!D196</f>
        <v>Suicide rate per 100,000 0-74 year olds, 2008-2012</v>
      </c>
      <c r="V197" s="80"/>
    </row>
    <row r="198" customFormat="false" ht="10.5" hidden="false" customHeight="true" outlineLevel="0" collapsed="false">
      <c r="T198" s="80"/>
      <c r="U198" s="86" t="n">
        <f aca="false">Results!D197</f>
        <v>0</v>
      </c>
      <c r="V198" s="80"/>
    </row>
    <row r="199" customFormat="false" ht="10.5" hidden="false" customHeight="true" outlineLevel="0" collapsed="false">
      <c r="T199" s="80"/>
      <c r="U199" s="86" t="str">
        <f aca="false">Results!D198</f>
        <v>Eating disorders</v>
      </c>
      <c r="V199" s="80"/>
    </row>
    <row r="200" customFormat="false" ht="10.5" hidden="false" customHeight="true" outlineLevel="0" collapsed="false">
      <c r="T200" s="80"/>
      <c r="U200" s="86" t="str">
        <f aca="false">Results!D199</f>
        <v>% Adolescents with eating disorders, 2012</v>
      </c>
      <c r="V200" s="80"/>
    </row>
    <row r="201" customFormat="false" ht="10.5" hidden="false" customHeight="true" outlineLevel="0" collapsed="false">
      <c r="T201" s="80"/>
      <c r="U201" s="86" t="n">
        <f aca="false">Results!D200</f>
        <v>0</v>
      </c>
      <c r="V201" s="80"/>
    </row>
    <row r="202" customFormat="false" ht="10.5" hidden="false" customHeight="true" outlineLevel="0" collapsed="false">
      <c r="T202" s="80"/>
      <c r="U202" s="86" t="n">
        <f aca="false">Results!D201</f>
        <v>0</v>
      </c>
      <c r="V202" s="80"/>
    </row>
    <row r="203" customFormat="false" ht="10.5" hidden="false" customHeight="true" outlineLevel="0" collapsed="false">
      <c r="T203" s="80"/>
      <c r="U203" s="86" t="str">
        <f aca="false">Results!D202</f>
        <v>FAMILY AND SOCIAL LIFE</v>
      </c>
      <c r="V203" s="80"/>
    </row>
    <row r="204" customFormat="false" ht="10.5" hidden="false" customHeight="true" outlineLevel="0" collapsed="false">
      <c r="T204" s="80"/>
      <c r="U204" s="86" t="str">
        <f aca="false">Results!D203</f>
        <v>Work-life balance</v>
      </c>
      <c r="V204" s="80"/>
    </row>
    <row r="205" customFormat="false" ht="10.5" hidden="false" customHeight="true" outlineLevel="0" collapsed="false">
      <c r="T205" s="80"/>
      <c r="U205" s="86" t="str">
        <f aca="false">Results!D204</f>
        <v>% Adults who agree that they lack time for friends/family, 2012</v>
      </c>
      <c r="V205" s="80"/>
    </row>
    <row r="206" customFormat="false" ht="10.5" hidden="false" customHeight="true" outlineLevel="0" collapsed="false">
      <c r="T206" s="80"/>
      <c r="U206" s="86" t="str">
        <f aca="false">Results!D205</f>
        <v>% Adults who state that they experience 'time pressure', 2012</v>
      </c>
      <c r="V206" s="80"/>
    </row>
    <row r="207" customFormat="false" ht="10.5" hidden="false" customHeight="true" outlineLevel="0" collapsed="false">
      <c r="T207" s="80"/>
      <c r="U207" s="86" t="str">
        <f aca="false">Results!D206</f>
        <v>% Adults who report 'adequate work-life balance', 2012</v>
      </c>
      <c r="V207" s="80"/>
    </row>
    <row r="208" customFormat="false" ht="10.5" hidden="false" customHeight="true" outlineLevel="0" collapsed="false">
      <c r="T208" s="80"/>
      <c r="U208" s="86" t="str">
        <f aca="false">Results!D207</f>
        <v>% Adults who share a meal with their family on 5 or more days per week, 2012</v>
      </c>
      <c r="V208" s="80"/>
    </row>
    <row r="209" customFormat="false" ht="10.5" hidden="false" customHeight="true" outlineLevel="0" collapsed="false">
      <c r="T209" s="80"/>
      <c r="U209" s="86" t="str">
        <f aca="false">Results!D208</f>
        <v>% Adults who use social networking to organize time with friends, 2012</v>
      </c>
      <c r="V209" s="80"/>
    </row>
    <row r="210" customFormat="false" ht="10.5" hidden="false" customHeight="true" outlineLevel="0" collapsed="false">
      <c r="T210" s="80"/>
      <c r="U210" s="86" t="n">
        <f aca="false">Results!D209</f>
        <v>0</v>
      </c>
      <c r="V210" s="80"/>
    </row>
    <row r="211" customFormat="false" ht="10.5" hidden="false" customHeight="true" outlineLevel="0" collapsed="false">
      <c r="T211" s="80"/>
      <c r="U211" s="86" t="str">
        <f aca="false">Results!D210</f>
        <v>Use of family support services</v>
      </c>
      <c r="V211" s="80"/>
    </row>
    <row r="212" customFormat="false" ht="10.5" hidden="false" customHeight="true" outlineLevel="0" collapsed="false">
      <c r="T212" s="80"/>
      <c r="U212" s="86" t="str">
        <f aca="false">Results!D211</f>
        <v>% Families accessing Family and Community Support Services, 2012/13</v>
      </c>
      <c r="V212" s="80"/>
    </row>
    <row r="213" customFormat="false" ht="10.5" hidden="false" customHeight="true" outlineLevel="0" collapsed="false">
      <c r="T213" s="80"/>
      <c r="U213" s="86" t="str">
        <f aca="false">Results!D212</f>
        <v>Number of families accessing Family and Community Support Services 2012/13</v>
      </c>
      <c r="V213" s="80"/>
    </row>
    <row r="214" customFormat="false" ht="10.5" hidden="false" customHeight="true" outlineLevel="0" collapsed="false">
      <c r="T214" s="80"/>
      <c r="U214" s="86" t="n">
        <f aca="false">Results!D213</f>
        <v>0</v>
      </c>
      <c r="V214" s="80"/>
    </row>
    <row r="215" customFormat="false" ht="10.5" hidden="false" customHeight="true" outlineLevel="0" collapsed="false">
      <c r="T215" s="80"/>
      <c r="U215" s="86" t="n">
        <f aca="false">Results!D214</f>
        <v>0</v>
      </c>
      <c r="V215" s="80"/>
    </row>
    <row r="216" customFormat="false" ht="10.5" hidden="false" customHeight="true" outlineLevel="0" collapsed="false">
      <c r="T216" s="80"/>
      <c r="U216" s="86" t="n">
        <f aca="false">Results!D215</f>
        <v>0</v>
      </c>
      <c r="V216" s="80"/>
    </row>
    <row r="217" customFormat="false" ht="10.5" hidden="false" customHeight="true" outlineLevel="0" collapsed="false">
      <c r="T217" s="80"/>
      <c r="U217" s="86" t="str">
        <f aca="false">Results!D216</f>
        <v>Contact with friends</v>
      </c>
      <c r="V217" s="80"/>
    </row>
    <row r="218" customFormat="false" ht="10.5" hidden="false" customHeight="true" outlineLevel="0" collapsed="false">
      <c r="T218" s="80"/>
      <c r="U218" s="86" t="str">
        <f aca="false">Results!D217</f>
        <v>Has no close friends or family that they talk to regularly, 2020</v>
      </c>
      <c r="V218" s="80"/>
    </row>
    <row r="219" customFormat="false" ht="10.5" hidden="false" customHeight="true" outlineLevel="0" collapsed="false">
      <c r="T219" s="80"/>
      <c r="U219" s="86" t="str">
        <f aca="false">Results!D218</f>
        <v>Talk to friends a few times a month or less often, 2020</v>
      </c>
      <c r="V219" s="80"/>
    </row>
    <row r="220" customFormat="false" ht="10.5" hidden="false" customHeight="true" outlineLevel="0" collapsed="false">
      <c r="T220" s="80"/>
      <c r="U220" s="86" t="n">
        <f aca="false">Results!D219</f>
        <v>0</v>
      </c>
      <c r="V220" s="80"/>
    </row>
    <row r="221" customFormat="false" ht="10.5" hidden="false" customHeight="true" outlineLevel="0" collapsed="false">
      <c r="T221" s="80"/>
      <c r="U221" s="86" t="n">
        <f aca="false">Results!D220</f>
        <v>0</v>
      </c>
      <c r="V221" s="80"/>
    </row>
    <row r="222" customFormat="false" ht="10.5" hidden="false" customHeight="true" outlineLevel="0" collapsed="false">
      <c r="T222" s="80"/>
      <c r="U222" s="86" t="str">
        <f aca="false">Results!D221</f>
        <v>WIDER COMMUNITY</v>
      </c>
      <c r="V222" s="80"/>
    </row>
    <row r="223" customFormat="false" ht="10.5" hidden="false" customHeight="true" outlineLevel="0" collapsed="false">
      <c r="T223" s="80"/>
      <c r="U223" s="86" t="str">
        <f aca="false">Results!D222</f>
        <v>Perceptions of their community</v>
      </c>
      <c r="V223" s="80"/>
    </row>
    <row r="224" customFormat="false" ht="10.5" hidden="false" customHeight="true" outlineLevel="0" collapsed="false">
      <c r="T224" s="80"/>
      <c r="U224" s="86" t="str">
        <f aca="false">Results!D223</f>
        <v>Feeling of Trust: most people could be trusted 'never' or 'not often', 2020</v>
      </c>
      <c r="V224" s="80"/>
    </row>
    <row r="225" customFormat="false" ht="10.5" hidden="false" customHeight="true" outlineLevel="0" collapsed="false">
      <c r="T225" s="80"/>
      <c r="U225" s="86" t="str">
        <f aca="false">Results!D224</f>
        <v>Perceptions of neighborhood – people are willing to help each other: 2015</v>
      </c>
      <c r="V225" s="80"/>
    </row>
    <row r="226" customFormat="false" ht="10.5" hidden="false" customHeight="true" outlineLevel="0" collapsed="false">
      <c r="T226" s="80"/>
      <c r="U226" s="86" t="str">
        <f aca="false">Results!D225</f>
        <v>Perceptions of neighborhood – this is a close-knit neighborhood: 2015</v>
      </c>
      <c r="V226" s="80"/>
    </row>
    <row r="227" customFormat="false" ht="10.5" hidden="false" customHeight="true" outlineLevel="0" collapsed="false">
      <c r="T227" s="80"/>
      <c r="U227" s="86" t="n">
        <f aca="false">Results!D226</f>
        <v>0</v>
      </c>
      <c r="V227" s="80"/>
    </row>
    <row r="228" customFormat="false" ht="10.5" hidden="false" customHeight="true" outlineLevel="0" collapsed="false">
      <c r="T228" s="80"/>
      <c r="U228" s="86" t="str">
        <f aca="false">Results!D227</f>
        <v>Engagement in local activities</v>
      </c>
      <c r="V228" s="80"/>
    </row>
    <row r="229" customFormat="false" ht="10.5" hidden="false" customHeight="true" outlineLevel="0" collapsed="false">
      <c r="T229" s="80"/>
      <c r="U229" s="86" t="str">
        <f aca="false">Results!D228</f>
        <v>% Adults who volunteer at least once per month, 2012</v>
      </c>
      <c r="V229" s="80"/>
    </row>
    <row r="230" customFormat="false" ht="10.5" hidden="false" customHeight="true" outlineLevel="0" collapsed="false">
      <c r="T230" s="80"/>
      <c r="U230" s="86" t="str">
        <f aca="false">Results!D229</f>
        <v>% Adults who had participated in citizen engagement activities in the previous year, 2012</v>
      </c>
      <c r="V230" s="80"/>
    </row>
    <row r="231" customFormat="false" ht="10.5" hidden="false" customHeight="true" outlineLevel="0" collapsed="false">
      <c r="T231" s="80"/>
      <c r="U231" s="86" t="n">
        <f aca="false">Results!D230</f>
        <v>0</v>
      </c>
      <c r="V231" s="80"/>
    </row>
    <row r="232" customFormat="false" ht="10.5" hidden="false" customHeight="true" outlineLevel="0" collapsed="false">
      <c r="T232" s="80"/>
      <c r="U232" s="86" t="str">
        <f aca="false">Results!D231</f>
        <v>Sense of empowerment within the community</v>
      </c>
      <c r="V232" s="80"/>
    </row>
    <row r="233" customFormat="false" ht="10.5" hidden="false" customHeight="true" outlineLevel="0" collapsed="false">
      <c r="T233" s="80"/>
      <c r="U233" s="86" t="str">
        <f aca="false">Results!D232</f>
        <v>I feel valued by society: 'never' or 'not often', 2020</v>
      </c>
      <c r="V233" s="80"/>
    </row>
    <row r="234" customFormat="false" ht="10.5" hidden="false" customHeight="true" outlineLevel="0" collapsed="false">
      <c r="T234" s="80"/>
      <c r="U234" s="86" t="str">
        <f aca="false">Results!D233</f>
        <v>% Adults who feel they have opportunities to have a real say on issues that are important, 2008</v>
      </c>
      <c r="V234" s="80"/>
    </row>
    <row r="235" customFormat="false" ht="10.5" hidden="false" customHeight="true" outlineLevel="0" collapsed="false">
      <c r="T235" s="80"/>
      <c r="U235" s="86" t="str">
        <f aca="false">Results!D234</f>
        <v>% Adults who agree that they are able to vote for a trustworthy political candidate</v>
      </c>
      <c r="V235" s="80"/>
    </row>
    <row r="236" customFormat="false" ht="10.5" hidden="false" customHeight="true" outlineLevel="0" collapsed="false">
      <c r="T236" s="80"/>
      <c r="U236" s="86" t="str">
        <f aca="false">Results!D235</f>
        <v>% Adults who feel valued by society, 2008</v>
      </c>
      <c r="V236" s="80"/>
    </row>
    <row r="237" customFormat="false" ht="10.5" hidden="false" customHeight="true" outlineLevel="0" collapsed="false">
      <c r="T237" s="80"/>
      <c r="U237" s="86" t="n">
        <f aca="false">Results!D236</f>
        <v>0</v>
      </c>
      <c r="V237" s="80"/>
    </row>
    <row r="238" customFormat="false" ht="10.5" hidden="false" customHeight="true" outlineLevel="0" collapsed="false">
      <c r="T238" s="80"/>
      <c r="U238" s="86" t="str">
        <f aca="false">Results!D237</f>
        <v>Multiculturalism</v>
      </c>
      <c r="V238" s="80"/>
    </row>
    <row r="239" customFormat="false" ht="10.5" hidden="false" customHeight="true" outlineLevel="0" collapsed="false">
      <c r="T239" s="80"/>
      <c r="U239" s="86" t="str">
        <f aca="false">Results!D238</f>
        <v>Multiculturalism makes life in your area better 'never' or 'not often', 2020</v>
      </c>
      <c r="V239" s="80"/>
    </row>
    <row r="240" customFormat="false" ht="10.5" hidden="false" customHeight="true" outlineLevel="0" collapsed="false">
      <c r="T240" s="80"/>
      <c r="U240" s="86" t="str">
        <f aca="false">Results!D239</f>
        <v>% Adults who affirm their acceptance of diverse cultures, 2012</v>
      </c>
      <c r="V240" s="80"/>
    </row>
    <row r="241" customFormat="false" ht="10.5" hidden="false" customHeight="true" outlineLevel="0" collapsed="false">
      <c r="T241" s="80"/>
      <c r="U241" s="86" t="n">
        <f aca="false">Results!D240</f>
        <v>0</v>
      </c>
      <c r="V241" s="80"/>
    </row>
    <row r="242" customFormat="false" ht="10.5" hidden="false" customHeight="true" outlineLevel="0" collapsed="false">
      <c r="T242" s="80"/>
      <c r="U242" s="86" t="n">
        <f aca="false">Results!D241</f>
        <v>0</v>
      </c>
      <c r="V242" s="80"/>
    </row>
    <row r="243" customFormat="false" ht="10.5" hidden="false" customHeight="true" outlineLevel="0" collapsed="false">
      <c r="T243" s="80"/>
      <c r="U243" s="86" t="str">
        <f aca="false">Results!D242</f>
        <v>GENDER EQUITY &amp; FAMILY VIOLENCE</v>
      </c>
      <c r="V243" s="80"/>
    </row>
    <row r="244" customFormat="false" ht="10.5" hidden="false" customHeight="true" outlineLevel="0" collapsed="false">
      <c r="T244" s="80"/>
      <c r="U244" s="86" t="str">
        <f aca="false">Results!D243</f>
        <v>Low gender equality score</v>
      </c>
      <c r="V244" s="80"/>
    </row>
    <row r="245" customFormat="false" ht="10.5" hidden="false" customHeight="true" outlineLevel="0" collapsed="false">
      <c r="T245" s="80"/>
      <c r="U245" s="86" t="str">
        <f aca="false">Results!D244</f>
        <v>% Adults who state that they would be prepared to intervene in a situation of domestic violence</v>
      </c>
      <c r="V245" s="80"/>
    </row>
    <row r="246" customFormat="false" ht="10.5" hidden="false" customHeight="true" outlineLevel="0" collapsed="false">
      <c r="T246" s="80"/>
      <c r="U246" s="86" t="n">
        <f aca="false">Results!D245</f>
        <v>0</v>
      </c>
      <c r="V246" s="80"/>
    </row>
    <row r="247" customFormat="false" ht="10.5" hidden="false" customHeight="true" outlineLevel="0" collapsed="false">
      <c r="T247" s="80"/>
      <c r="U247" s="86" t="n">
        <f aca="false">Results!D246</f>
        <v>0</v>
      </c>
      <c r="V247" s="80"/>
    </row>
    <row r="248" customFormat="false" ht="10.5" hidden="false" customHeight="true" outlineLevel="0" collapsed="false">
      <c r="T248" s="80"/>
      <c r="U248" s="86" t="str">
        <f aca="false">Results!D247</f>
        <v>SERVICE USE &amp; ACCESS</v>
      </c>
      <c r="V248" s="80"/>
    </row>
    <row r="249" customFormat="false" ht="10.5" hidden="false" customHeight="true" outlineLevel="0" collapsed="false">
      <c r="T249" s="80"/>
      <c r="U249" s="86" t="str">
        <f aca="false">Results!D248</f>
        <v>Aged care</v>
      </c>
      <c r="V249" s="80"/>
    </row>
    <row r="250" customFormat="false" ht="10.5" hidden="false" customHeight="true" outlineLevel="0" collapsed="false">
      <c r="T250" s="80"/>
      <c r="U250" s="86" t="str">
        <f aca="false">Results!D249</f>
        <v>Aged care High-Care beds, 2014</v>
      </c>
      <c r="V250" s="80"/>
    </row>
    <row r="251" customFormat="false" ht="10.5" hidden="false" customHeight="true" outlineLevel="0" collapsed="false">
      <c r="T251" s="80"/>
      <c r="U251" s="86" t="str">
        <f aca="false">Results!D250</f>
        <v>Aged care Low-Care beds, 2014</v>
      </c>
      <c r="V251" s="80"/>
    </row>
    <row r="252" customFormat="false" ht="10.5" hidden="false" customHeight="true" outlineLevel="0" collapsed="false">
      <c r="T252" s="80"/>
      <c r="U252" s="86" t="str">
        <f aca="false">Results!D251</f>
        <v>HACC clients aged 0-64 per 1,000 HACC target pop, 2014</v>
      </c>
      <c r="V252" s="80"/>
    </row>
    <row r="253" customFormat="false" ht="10.5" hidden="false" customHeight="true" outlineLevel="0" collapsed="false">
      <c r="T253" s="80"/>
      <c r="U253" s="86" t="str">
        <f aca="false">Results!D252</f>
        <v>HACC clients aged 65+ per 1,000 HACC target pop, 2014</v>
      </c>
      <c r="V253" s="80"/>
    </row>
    <row r="254" customFormat="false" ht="10.5" hidden="false" customHeight="true" outlineLevel="0" collapsed="false">
      <c r="T254" s="80"/>
      <c r="U254" s="86" t="n">
        <f aca="false">Results!D253</f>
        <v>0</v>
      </c>
      <c r="V254" s="80"/>
    </row>
    <row r="255" customFormat="false" ht="10.5" hidden="false" customHeight="true" outlineLevel="0" collapsed="false">
      <c r="T255" s="80"/>
      <c r="U255" s="86" t="str">
        <f aca="false">Results!D254</f>
        <v>Mental health or drug &amp; alcohol treatment</v>
      </c>
      <c r="V255" s="80"/>
    </row>
    <row r="256" customFormat="false" ht="10.5" hidden="false" customHeight="true" outlineLevel="0" collapsed="false">
      <c r="T256" s="80"/>
      <c r="U256" s="86" t="str">
        <f aca="false">Results!D255</f>
        <v>Registered mental health clients per 1,000 pop, 2014</v>
      </c>
      <c r="V256" s="80"/>
    </row>
    <row r="257" customFormat="false" ht="10.5" hidden="false" customHeight="true" outlineLevel="0" collapsed="false">
      <c r="T257" s="80"/>
      <c r="U257" s="86" t="str">
        <f aca="false">Results!D256</f>
        <v>Clients who received Alcohol &amp; Drug Treatment Services in 2011-12 per 1,000 pop, 2014</v>
      </c>
      <c r="V257" s="80"/>
    </row>
    <row r="258" customFormat="false" ht="10.5" hidden="false" customHeight="true" outlineLevel="0" collapsed="false">
      <c r="T258" s="80"/>
      <c r="U258" s="86" t="n">
        <f aca="false">Results!D257</f>
        <v>0</v>
      </c>
      <c r="V258" s="80"/>
    </row>
    <row r="259" customFormat="false" ht="10.5" hidden="false" customHeight="true" outlineLevel="0" collapsed="false">
      <c r="T259" s="80"/>
      <c r="U259" s="86" t="str">
        <f aca="false">Results!D258</f>
        <v>General health treatment or access</v>
      </c>
      <c r="V259" s="80"/>
    </row>
    <row r="260" customFormat="false" ht="10.5" hidden="false" customHeight="true" outlineLevel="0" collapsed="false">
      <c r="T260" s="80"/>
      <c r="U260" s="86" t="str">
        <f aca="false">Results!D259</f>
        <v> GP attendances per 1,000 population, 2014</v>
      </c>
      <c r="V260" s="80"/>
    </row>
    <row r="261" customFormat="false" ht="10.5" hidden="false" customHeight="true" outlineLevel="0" collapsed="false">
      <c r="T261" s="80"/>
      <c r="U261" s="86" t="str">
        <f aca="false">Results!D260</f>
        <v>GPs per 1,000 pop, 2014</v>
      </c>
      <c r="V261" s="80"/>
    </row>
    <row r="262" customFormat="false" ht="10.5" hidden="false" customHeight="true" outlineLevel="0" collapsed="false">
      <c r="T262" s="80"/>
      <c r="U262" s="86" t="str">
        <f aca="false">Results!D261</f>
        <v>GP sites per 1,000 pop, 2014</v>
      </c>
      <c r="V262" s="80"/>
    </row>
    <row r="263" customFormat="false" ht="10.5" hidden="false" customHeight="true" outlineLevel="0" collapsed="false">
      <c r="T263" s="80"/>
      <c r="U263" s="86" t="str">
        <f aca="false">Results!D262</f>
        <v>Allied health sites per 1,000 pop, 2014</v>
      </c>
      <c r="V263" s="80"/>
    </row>
    <row r="264" customFormat="false" ht="10.5" hidden="false" customHeight="true" outlineLevel="0" collapsed="false">
      <c r="T264" s="80"/>
      <c r="U264" s="86" t="str">
        <f aca="false">Results!D263</f>
        <v>Dental services per 1,000 pop, 2014</v>
      </c>
      <c r="V264" s="80"/>
    </row>
    <row r="265" customFormat="false" ht="10.5" hidden="false" customHeight="true" outlineLevel="0" collapsed="false">
      <c r="T265" s="80"/>
      <c r="U265" s="86" t="str">
        <f aca="false">Results!D264</f>
        <v>Pharmacies per 1,000 pop, 2014</v>
      </c>
      <c r="V265" s="80"/>
    </row>
    <row r="266" customFormat="false" ht="10.5" hidden="false" customHeight="true" outlineLevel="0" collapsed="false">
      <c r="T266" s="80"/>
      <c r="U266" s="86" t="str">
        <f aca="false">Results!D265</f>
        <v>Number of hospitals/health services, 2014</v>
      </c>
      <c r="V266" s="80"/>
    </row>
    <row r="267" customFormat="false" ht="10.5" hidden="false" customHeight="true" outlineLevel="0" collapsed="false">
      <c r="T267" s="80"/>
      <c r="U267" s="86" t="str">
        <f aca="false">Results!D266</f>
        <v>Number of public hospitals/health services, 2014</v>
      </c>
      <c r="V267" s="80"/>
    </row>
    <row r="268" customFormat="false" ht="10.5" hidden="false" customHeight="true" outlineLevel="0" collapsed="false">
      <c r="T268" s="80"/>
      <c r="U268" s="86" t="str">
        <f aca="false">Results!D267</f>
        <v>Number of private hospitals/health services, 2014</v>
      </c>
      <c r="V268" s="80"/>
    </row>
    <row r="269" customFormat="false" ht="10.5" hidden="false" customHeight="true" outlineLevel="0" collapsed="false">
      <c r="T269" s="80"/>
      <c r="U269" s="86" t="n">
        <f aca="false">Results!D268</f>
        <v>0</v>
      </c>
      <c r="V269" s="80"/>
    </row>
    <row r="270" customFormat="false" ht="10.5" hidden="false" customHeight="true" outlineLevel="0" collapsed="false">
      <c r="T270" s="80"/>
      <c r="U270" s="86" t="str">
        <f aca="false">Results!D269</f>
        <v>Dental health treatment</v>
      </c>
      <c r="V270" s="80"/>
    </row>
    <row r="271" customFormat="false" ht="10.5" hidden="false" customHeight="true" outlineLevel="0" collapsed="false">
      <c r="T271" s="80"/>
      <c r="U271" s="86" t="str">
        <f aca="false">Results!D270</f>
        <v>Self-reported dental health: Fair/poor, 2017</v>
      </c>
      <c r="V271" s="80"/>
    </row>
    <row r="272" customFormat="false" ht="10.5" hidden="false" customHeight="true" outlineLevel="0" collapsed="false">
      <c r="T272" s="80"/>
      <c r="U272" s="86" t="str">
        <f aca="false">Results!D271</f>
        <v>Avoided or delayed visiting a dentist due to cost, 2017</v>
      </c>
      <c r="V272" s="80"/>
    </row>
    <row r="273" customFormat="false" ht="10.5" hidden="false" customHeight="true" outlineLevel="0" collapsed="false">
      <c r="T273" s="80"/>
      <c r="U273" s="86" t="str">
        <f aca="false">Results!D272</f>
        <v>Last visit to a dental health professional 2 or more years ago: adults, 2011/12</v>
      </c>
      <c r="V273" s="80"/>
    </row>
    <row r="274" customFormat="false" ht="10.5" hidden="false" customHeight="true" outlineLevel="0" collapsed="false">
      <c r="T274" s="80"/>
      <c r="U274" s="86" t="n">
        <f aca="false">Results!D273</f>
        <v>0</v>
      </c>
      <c r="V274" s="80"/>
    </row>
    <row r="275" customFormat="false" ht="10.5" hidden="false" customHeight="true" outlineLevel="0" collapsed="false">
      <c r="T275" s="80"/>
      <c r="U275" s="86" t="str">
        <f aca="false">Results!D274</f>
        <v>Health insurance</v>
      </c>
      <c r="V275" s="80"/>
    </row>
    <row r="276" customFormat="false" ht="10.5" hidden="false" customHeight="true" outlineLevel="0" collapsed="false">
      <c r="T276" s="80"/>
      <c r="U276" s="86" t="str">
        <f aca="false">Results!D275</f>
        <v>% with private health insurance, 2014</v>
      </c>
      <c r="V276" s="80"/>
    </row>
    <row r="277" customFormat="false" ht="10.5" hidden="false" customHeight="true" outlineLevel="0" collapsed="false">
      <c r="T277" s="80"/>
      <c r="U277" s="86" t="n">
        <f aca="false">Results!D276</f>
        <v>0</v>
      </c>
      <c r="V277" s="80"/>
    </row>
    <row r="278" customFormat="false" ht="10.5" hidden="false" customHeight="true" outlineLevel="0" collapsed="false">
      <c r="T278" s="80"/>
      <c r="U278" s="86" t="n">
        <f aca="false">Results!D277</f>
        <v>0</v>
      </c>
      <c r="V278" s="80"/>
    </row>
    <row r="279" customFormat="false" ht="10.5" hidden="false" customHeight="true" outlineLevel="0" collapsed="false">
      <c r="T279" s="80"/>
      <c r="U279" s="86" t="str">
        <f aca="false">Results!D278</f>
        <v>ARTS AND CULTURE</v>
      </c>
      <c r="V279" s="80"/>
    </row>
    <row r="280" customFormat="false" ht="10.5" hidden="false" customHeight="true" outlineLevel="0" collapsed="false">
      <c r="T280" s="80"/>
      <c r="U280" s="86" t="str">
        <f aca="false">Results!D279</f>
        <v>% Adults who are attended arts activities or events in the last 3 months, 2012</v>
      </c>
      <c r="V280" s="80"/>
    </row>
    <row r="281" customFormat="false" ht="10.5" hidden="false" customHeight="true" outlineLevel="0" collapsed="false">
      <c r="T281" s="80"/>
      <c r="U281" s="86" t="str">
        <f aca="false">Results!D280</f>
        <v>% Adults who are made or created art or crafts in the last 3 months, 2012</v>
      </c>
      <c r="V281" s="80"/>
    </row>
    <row r="282" customFormat="false" ht="10.5" hidden="false" customHeight="true" outlineLevel="0" collapsed="false">
      <c r="T282" s="80"/>
      <c r="U282" s="86" t="str">
        <f aca="false">Results!D281</f>
        <v>% Adults who participated in arts and related activities in the last month</v>
      </c>
      <c r="V282" s="80"/>
    </row>
    <row r="283" customFormat="false" ht="10.5" hidden="false" customHeight="true" outlineLevel="0" collapsed="false">
      <c r="T283" s="80"/>
      <c r="U283" s="86" t="n">
        <f aca="false">Results!D282</f>
        <v>0</v>
      </c>
      <c r="V283" s="80"/>
    </row>
    <row r="284" customFormat="false" ht="10.5" hidden="false" customHeight="true" outlineLevel="0" collapsed="false">
      <c r="T284" s="80"/>
      <c r="U284" s="86" t="n">
        <f aca="false">Results!D283</f>
        <v>0</v>
      </c>
      <c r="V284" s="80"/>
    </row>
    <row r="285" customFormat="false" ht="10.5" hidden="false" customHeight="true" outlineLevel="0" collapsed="false">
      <c r="T285" s="80"/>
      <c r="U285" s="86" t="str">
        <f aca="false">Results!D284</f>
        <v>CRIME &amp; SAFETY</v>
      </c>
      <c r="V285" s="80"/>
    </row>
    <row r="286" customFormat="false" ht="10.5" hidden="false" customHeight="true" outlineLevel="0" collapsed="false">
      <c r="T286" s="80"/>
      <c r="U286" s="86" t="str">
        <f aca="false">Results!D285</f>
        <v>% Adults who feel safe walking alone during day: 2015</v>
      </c>
      <c r="V286" s="80"/>
    </row>
    <row r="287" customFormat="false" ht="10.5" hidden="false" customHeight="true" outlineLevel="0" collapsed="false">
      <c r="T287" s="80"/>
      <c r="U287" s="86" t="str">
        <f aca="false">Results!D286</f>
        <v>% Adults who feel safe walking alone during night: 2015</v>
      </c>
      <c r="V287" s="80"/>
    </row>
    <row r="288" customFormat="false" ht="10.5" hidden="false" customHeight="true" outlineLevel="0" collapsed="false">
      <c r="T288" s="80"/>
      <c r="U288" s="86" t="str">
        <f aca="false">Results!D287</f>
        <v>Crime where the offender was aged 0-17 (rate per 1,000 children and young people) 2014/15</v>
      </c>
      <c r="V288" s="80"/>
    </row>
    <row r="289" customFormat="false" ht="10.5" hidden="false" customHeight="true" outlineLevel="0" collapsed="false">
      <c r="T289" s="80"/>
      <c r="U289" s="86" t="str">
        <f aca="false">Results!D288</f>
        <v>Crime where the victim was a 0-17, per 1000 children, 2014/15</v>
      </c>
      <c r="V289" s="80"/>
    </row>
    <row r="290" customFormat="false" ht="10.5" hidden="false" customHeight="true" outlineLevel="0" collapsed="false">
      <c r="T290" s="80"/>
      <c r="U290" s="86" t="str">
        <f aca="false">Results!D289</f>
        <v>Convicted and placed on a community order, per 1,000 adolescents 2009/10</v>
      </c>
      <c r="V290" s="80"/>
    </row>
    <row r="291" customFormat="false" ht="10.5" hidden="false" customHeight="true" outlineLevel="0" collapsed="false">
      <c r="T291" s="80"/>
      <c r="U291" s="86" t="n">
        <f aca="false">Results!D290</f>
        <v>0</v>
      </c>
      <c r="V291" s="80"/>
    </row>
    <row r="292" customFormat="false" ht="10.5" hidden="false" customHeight="true" outlineLevel="0" collapsed="false">
      <c r="T292" s="80"/>
      <c r="U292" s="86" t="n">
        <f aca="false">Results!D291</f>
        <v>0</v>
      </c>
      <c r="V292" s="80"/>
    </row>
    <row r="293" customFormat="false" ht="10.5" hidden="false" customHeight="true" outlineLevel="0" collapsed="false">
      <c r="T293" s="80"/>
      <c r="U293" s="86" t="str">
        <f aca="false">Results!D292</f>
        <v>TRANSPORT</v>
      </c>
      <c r="V293" s="80"/>
    </row>
    <row r="294" customFormat="false" ht="10.5" hidden="false" customHeight="true" outlineLevel="0" collapsed="false">
      <c r="T294" s="80"/>
      <c r="U294" s="86" t="str">
        <f aca="false">Results!D293</f>
        <v>% Adults who experience a long commute (≥2 hours per day)</v>
      </c>
      <c r="V294" s="80"/>
    </row>
    <row r="295" customFormat="false" ht="10.5" hidden="false" customHeight="true" outlineLevel="0" collapsed="false">
      <c r="T295" s="80"/>
      <c r="U295" s="86" t="str">
        <f aca="false">Results!D294</f>
        <v>Days Cycled for Transport, for trips longer than 10 mins, in past week - NONE, adults: 2014</v>
      </c>
      <c r="V295" s="80"/>
    </row>
    <row r="296" customFormat="false" ht="10.5" hidden="false" customHeight="true" outlineLevel="0" collapsed="false">
      <c r="T296" s="80"/>
      <c r="U296" s="86" t="str">
        <f aca="false">Results!D295</f>
        <v>Days walked for Transport, for trips longer than 10 mins, in past week - 4 or more days, adults: 2014</v>
      </c>
      <c r="V296" s="80"/>
    </row>
    <row r="297" customFormat="false" ht="10.5" hidden="false" customHeight="true" outlineLevel="0" collapsed="false">
      <c r="T297" s="80"/>
      <c r="U297" s="86" t="n">
        <f aca="false">Results!D296</f>
        <v>0</v>
      </c>
      <c r="V297" s="80"/>
    </row>
    <row r="298" customFormat="false" ht="10.5" hidden="false" customHeight="true" outlineLevel="0" collapsed="false">
      <c r="T298" s="80"/>
      <c r="U298" s="86" t="n">
        <f aca="false">Results!D297</f>
        <v>0</v>
      </c>
      <c r="V298" s="80"/>
    </row>
    <row r="299" customFormat="false" ht="10.5" hidden="false" customHeight="true" outlineLevel="0" collapsed="false">
      <c r="T299" s="80"/>
      <c r="U299" s="86" t="str">
        <f aca="false">Results!D298</f>
        <v>ENVIRONMENT</v>
      </c>
      <c r="V299" s="80"/>
    </row>
    <row r="300" customFormat="false" ht="10.5" hidden="false" customHeight="true" outlineLevel="0" collapsed="false">
      <c r="T300" s="80"/>
      <c r="U300" s="86" t="str">
        <f aca="false">Results!D299</f>
        <v>% Adults who feel that their neighborhood features 'good facilities and services like shops, childcare, schools, libraries', 2008</v>
      </c>
      <c r="V300" s="80"/>
    </row>
    <row r="301" customFormat="false" ht="10.5" hidden="false" customHeight="true" outlineLevel="0" collapsed="false">
      <c r="T301" s="80"/>
      <c r="U301" s="86" t="str">
        <f aca="false">Results!D300</f>
        <v>% Adults who feel that their neighborhood 'Is a pleasant environment, nice streets, well-planned, open spaces', 2008</v>
      </c>
      <c r="V301" s="80"/>
    </row>
    <row r="302" customFormat="false" ht="10.5" hidden="false" customHeight="true" outlineLevel="0" collapsed="false">
      <c r="T302" s="80"/>
      <c r="U302" s="86" t="str">
        <f aca="false">Results!D301</f>
        <v>Kilograms of waste disposed of each week,  per household, 2010-11</v>
      </c>
      <c r="V302" s="80"/>
    </row>
    <row r="303" customFormat="false" ht="10.5" hidden="false" customHeight="true" outlineLevel="0" collapsed="false">
      <c r="T303" s="80"/>
      <c r="U303" s="86" t="str">
        <f aca="false">Results!D302</f>
        <v>Tree Canopy Cover, 2014</v>
      </c>
      <c r="V303" s="80"/>
    </row>
    <row r="304" customFormat="false" ht="10.5" hidden="false" customHeight="true" outlineLevel="0" collapsed="false">
      <c r="T304" s="80"/>
      <c r="U304" s="86" t="n">
        <f aca="false">Results!D303</f>
        <v>0</v>
      </c>
      <c r="V304" s="80"/>
    </row>
    <row r="305" customFormat="false" ht="10.5" hidden="false" customHeight="true" outlineLevel="0" collapsed="false">
      <c r="T305" s="80"/>
      <c r="U305" s="86" t="n">
        <f aca="false">Results!D304</f>
        <v>0</v>
      </c>
      <c r="V305" s="80"/>
    </row>
    <row r="306" customFormat="false" ht="10.5" hidden="false" customHeight="true" outlineLevel="0" collapsed="false">
      <c r="T306" s="80"/>
      <c r="U306" s="86" t="str">
        <f aca="false">Results!D305</f>
        <v>HEALTH SURVEILLANCE</v>
      </c>
      <c r="V306" s="80"/>
    </row>
    <row r="307" customFormat="false" ht="10.5" hidden="false" customHeight="true" outlineLevel="0" collapsed="false">
      <c r="T307" s="80"/>
      <c r="U307" s="86" t="str">
        <f aca="false">Results!D306</f>
        <v>Blood pressure check past year, 2017</v>
      </c>
      <c r="V307" s="80"/>
    </row>
    <row r="308" customFormat="false" ht="10.5" hidden="false" customHeight="true" outlineLevel="0" collapsed="false">
      <c r="T308" s="80"/>
      <c r="U308" s="86" t="str">
        <f aca="false">Results!D307</f>
        <v>Blood lipids check past year, 2017</v>
      </c>
      <c r="V308" s="80"/>
    </row>
    <row r="309" customFormat="false" ht="10.5" hidden="false" customHeight="true" outlineLevel="0" collapsed="false">
      <c r="T309" s="80"/>
      <c r="U309" s="86" t="str">
        <f aca="false">Results!D308</f>
        <v>Blood glucose check past year, 2017</v>
      </c>
      <c r="V309" s="80"/>
    </row>
    <row r="310" customFormat="false" ht="10.5" hidden="false" customHeight="true" outlineLevel="0" collapsed="false">
      <c r="T310" s="80"/>
      <c r="U310" s="86" t="str">
        <f aca="false">Results!D309</f>
        <v>Mammogram in the past 2 years past year, 2017</v>
      </c>
      <c r="V310" s="80"/>
    </row>
    <row r="311" customFormat="false" ht="10.5" hidden="false" customHeight="true" outlineLevel="0" collapsed="false">
      <c r="T311" s="80"/>
      <c r="U311" s="86" t="str">
        <f aca="false">Results!D310</f>
        <v>Self-reported, doctor-diagnosed heart disease, 2014</v>
      </c>
      <c r="V311" s="80"/>
    </row>
    <row r="312" customFormat="false" ht="10.5" hidden="false" customHeight="true" outlineLevel="0" collapsed="false">
      <c r="T312" s="80"/>
      <c r="U312" s="86" t="str">
        <f aca="false">Results!D311</f>
        <v>Self-reported, doctor-diagnosed cancer, 2014</v>
      </c>
      <c r="V312" s="80"/>
    </row>
    <row r="313" customFormat="false" ht="10.5" hidden="false" customHeight="true" outlineLevel="0" collapsed="false">
      <c r="T313" s="80"/>
      <c r="U313" s="86" t="str">
        <f aca="false">Results!D312</f>
        <v>Self-reported, doctor-diagnosed osteoporosis, 2014</v>
      </c>
      <c r="V313" s="80"/>
    </row>
    <row r="314" customFormat="false" ht="10.5" hidden="false" customHeight="true" outlineLevel="0" collapsed="false">
      <c r="T314" s="80"/>
      <c r="U314" s="86" t="str">
        <f aca="false">Results!D313</f>
        <v>Self-reported, doctor-diagnosed arthritis, 2014</v>
      </c>
      <c r="V314" s="80"/>
    </row>
    <row r="315" customFormat="false" ht="10.5" hidden="false" customHeight="true" outlineLevel="0" collapsed="false">
      <c r="T315" s="80"/>
      <c r="U315" s="86" t="str">
        <f aca="false">Results!D314</f>
        <v>Visited GP 12 months or more ago, 2014</v>
      </c>
      <c r="V315" s="80"/>
    </row>
    <row r="316" customFormat="false" ht="10.5" hidden="false" customHeight="true" outlineLevel="0" collapsed="false">
      <c r="T316" s="80"/>
      <c r="U316" s="86" t="str">
        <f aca="false">Results!D315</f>
        <v>% Adults who report that their last visit to a doctor was 6 or more months ago, 2011/12</v>
      </c>
      <c r="V316" s="80"/>
    </row>
    <row r="317" customFormat="false" ht="10.5" hidden="false" customHeight="true" outlineLevel="0" collapsed="false">
      <c r="T317" s="80"/>
      <c r="U317" s="86" t="str">
        <f aca="false">Results!D316</f>
        <v>Blood pressure check in past 2 years, 2014</v>
      </c>
      <c r="V317" s="80"/>
    </row>
    <row r="318" customFormat="false" ht="10.5" hidden="false" customHeight="true" outlineLevel="0" collapsed="false">
      <c r="T318" s="80"/>
      <c r="U318" s="86" t="str">
        <f aca="false">Results!D317</f>
        <v>% Adults who had a blood pressure check in past 2 years, 2011/12</v>
      </c>
      <c r="V318" s="80"/>
    </row>
    <row r="319" customFormat="false" ht="10.5" hidden="false" customHeight="true" outlineLevel="0" collapsed="false">
      <c r="T319" s="80"/>
      <c r="U319" s="86" t="str">
        <f aca="false">Results!D318</f>
        <v>Cholesterol check in past 2 years, 2014</v>
      </c>
      <c r="V319" s="80"/>
    </row>
    <row r="320" customFormat="false" ht="10.5" hidden="false" customHeight="true" outlineLevel="0" collapsed="false">
      <c r="T320" s="80"/>
      <c r="U320" s="86" t="str">
        <f aca="false">Results!D319</f>
        <v>% Adults who had a cholesterol check in past 2 years, 2011/12</v>
      </c>
      <c r="V320" s="80"/>
    </row>
    <row r="321" customFormat="false" ht="10.5" hidden="false" customHeight="true" outlineLevel="0" collapsed="false">
      <c r="T321" s="80"/>
      <c r="U321" s="86" t="str">
        <f aca="false">Results!D320</f>
        <v>Diabetes or blood sugar check in past 2 years, 2014</v>
      </c>
      <c r="V321" s="80"/>
    </row>
    <row r="322" customFormat="false" ht="10.5" hidden="false" customHeight="true" outlineLevel="0" collapsed="false">
      <c r="T322" s="80"/>
      <c r="U322" s="86" t="str">
        <f aca="false">Results!D321</f>
        <v>% Adults who had a blood sugar check in past 2 years</v>
      </c>
      <c r="V322" s="80"/>
    </row>
    <row r="323" customFormat="false" ht="10.5" hidden="false" customHeight="true" outlineLevel="0" collapsed="false">
      <c r="T323" s="80"/>
      <c r="U323" s="86" t="str">
        <f aca="false">Results!D322</f>
        <v>% Females who had a mammogram in previous 2 years (women 50–74 years)   </v>
      </c>
      <c r="V323" s="80"/>
    </row>
    <row r="324" customFormat="false" ht="10.5" hidden="false" customHeight="true" outlineLevel="0" collapsed="false">
      <c r="T324" s="80"/>
      <c r="U324" s="88"/>
      <c r="V324" s="80"/>
    </row>
    <row r="325" customFormat="false" ht="10.5" hidden="false" customHeight="true" outlineLevel="0" collapsed="false">
      <c r="T325" s="80"/>
      <c r="U325" s="88"/>
      <c r="V325" s="80"/>
    </row>
    <row r="326" customFormat="false" ht="10.5" hidden="false" customHeight="true" outlineLevel="0" collapsed="false">
      <c r="T326" s="80"/>
      <c r="U326" s="88"/>
      <c r="V326" s="80"/>
    </row>
    <row r="327" customFormat="false" ht="10.5" hidden="false" customHeight="true" outlineLevel="0" collapsed="false">
      <c r="T327" s="80"/>
      <c r="U327" s="88"/>
      <c r="V327" s="80"/>
    </row>
    <row r="328" customFormat="false" ht="10.5" hidden="false" customHeight="true" outlineLevel="0" collapsed="false">
      <c r="T328" s="80"/>
      <c r="U328" s="88"/>
      <c r="V328" s="80"/>
    </row>
    <row r="329" customFormat="false" ht="10.5" hidden="false" customHeight="true" outlineLevel="0" collapsed="false">
      <c r="T329" s="80"/>
      <c r="U329" s="88"/>
      <c r="V329" s="80"/>
    </row>
    <row r="330" customFormat="false" ht="10.5" hidden="false" customHeight="true" outlineLevel="0" collapsed="false">
      <c r="T330" s="80"/>
      <c r="U330" s="88"/>
      <c r="V330" s="80"/>
    </row>
    <row r="331" customFormat="false" ht="10.5" hidden="false" customHeight="true" outlineLevel="0" collapsed="false">
      <c r="T331" s="80"/>
      <c r="U331" s="88"/>
      <c r="V331" s="80"/>
    </row>
    <row r="332" customFormat="false" ht="10.5" hidden="false" customHeight="true" outlineLevel="0" collapsed="false">
      <c r="T332" s="80"/>
      <c r="U332" s="88"/>
      <c r="V332" s="80"/>
    </row>
    <row r="333" customFormat="false" ht="10.5" hidden="false" customHeight="true" outlineLevel="0" collapsed="false">
      <c r="T333" s="80"/>
      <c r="U333" s="88"/>
      <c r="V333" s="80"/>
    </row>
    <row r="334" customFormat="false" ht="10.5" hidden="false" customHeight="true" outlineLevel="0" collapsed="false">
      <c r="T334" s="80"/>
      <c r="U334" s="88"/>
      <c r="V334" s="80"/>
    </row>
    <row r="335" customFormat="false" ht="10.5" hidden="false" customHeight="true" outlineLevel="0" collapsed="false">
      <c r="T335" s="80"/>
      <c r="U335" s="88"/>
      <c r="V335" s="80"/>
    </row>
    <row r="336" customFormat="false" ht="10.5" hidden="false" customHeight="true" outlineLevel="0" collapsed="false">
      <c r="T336" s="80"/>
      <c r="U336" s="88"/>
      <c r="V336" s="80"/>
    </row>
    <row r="337" customFormat="false" ht="10.5" hidden="false" customHeight="true" outlineLevel="0" collapsed="false">
      <c r="T337" s="80"/>
      <c r="U337" s="88"/>
      <c r="V337" s="80"/>
    </row>
    <row r="338" customFormat="false" ht="10.5" hidden="false" customHeight="true" outlineLevel="0" collapsed="false">
      <c r="T338" s="80"/>
      <c r="U338" s="88"/>
      <c r="V338" s="80"/>
    </row>
    <row r="339" customFormat="false" ht="10.5" hidden="false" customHeight="true" outlineLevel="0" collapsed="false">
      <c r="T339" s="80"/>
      <c r="U339" s="88"/>
      <c r="V339" s="80"/>
    </row>
    <row r="340" customFormat="false" ht="10.5" hidden="false" customHeight="true" outlineLevel="0" collapsed="false">
      <c r="T340" s="80"/>
      <c r="U340" s="88"/>
      <c r="V340" s="80"/>
    </row>
    <row r="341" customFormat="false" ht="10.5" hidden="false" customHeight="true" outlineLevel="0" collapsed="false">
      <c r="T341" s="80"/>
      <c r="U341" s="88"/>
      <c r="V341" s="80"/>
    </row>
    <row r="342" customFormat="false" ht="10.5" hidden="false" customHeight="true" outlineLevel="0" collapsed="false">
      <c r="T342" s="80"/>
      <c r="U342" s="88"/>
      <c r="V342" s="80"/>
    </row>
    <row r="343" customFormat="false" ht="10.5" hidden="false" customHeight="true" outlineLevel="0" collapsed="false">
      <c r="T343" s="80"/>
      <c r="U343" s="88"/>
      <c r="V343" s="80"/>
    </row>
    <row r="344" customFormat="false" ht="10.5" hidden="false" customHeight="true" outlineLevel="0" collapsed="false">
      <c r="T344" s="80"/>
      <c r="U344" s="88"/>
      <c r="V344" s="80"/>
    </row>
    <row r="345" customFormat="false" ht="10.5" hidden="false" customHeight="true" outlineLevel="0" collapsed="false">
      <c r="T345" s="80"/>
      <c r="U345" s="88"/>
      <c r="V345" s="80"/>
    </row>
    <row r="346" customFormat="false" ht="10.5" hidden="false" customHeight="true" outlineLevel="0" collapsed="false">
      <c r="T346" s="80"/>
      <c r="U346" s="88"/>
      <c r="V346" s="80"/>
    </row>
    <row r="347" customFormat="false" ht="10.5" hidden="false" customHeight="true" outlineLevel="0" collapsed="false">
      <c r="T347" s="80"/>
      <c r="U347" s="88"/>
      <c r="V347" s="80"/>
    </row>
    <row r="348" customFormat="false" ht="10.5" hidden="false" customHeight="true" outlineLevel="0" collapsed="false">
      <c r="T348" s="80"/>
      <c r="U348" s="88"/>
      <c r="V348" s="80"/>
    </row>
    <row r="349" customFormat="false" ht="10.5" hidden="false" customHeight="true" outlineLevel="0" collapsed="false">
      <c r="T349" s="80"/>
      <c r="U349" s="88"/>
      <c r="V349" s="80"/>
    </row>
    <row r="350" customFormat="false" ht="10.5" hidden="false" customHeight="true" outlineLevel="0" collapsed="false">
      <c r="T350" s="80"/>
      <c r="U350" s="88"/>
      <c r="V350" s="80"/>
    </row>
    <row r="351" customFormat="false" ht="10.5" hidden="false" customHeight="true" outlineLevel="0" collapsed="false">
      <c r="T351" s="80"/>
      <c r="U351" s="88"/>
      <c r="V351" s="80"/>
    </row>
    <row r="352" customFormat="false" ht="10.5" hidden="false" customHeight="true" outlineLevel="0" collapsed="false">
      <c r="T352" s="80"/>
      <c r="U352" s="88"/>
      <c r="V352" s="80"/>
    </row>
    <row r="353" customFormat="false" ht="10.5" hidden="false" customHeight="true" outlineLevel="0" collapsed="false">
      <c r="T353" s="80"/>
      <c r="U353" s="88"/>
      <c r="V353" s="80"/>
    </row>
    <row r="354" customFormat="false" ht="10.5" hidden="false" customHeight="true" outlineLevel="0" collapsed="false">
      <c r="T354" s="80"/>
      <c r="U354" s="88"/>
      <c r="V354" s="80"/>
    </row>
    <row r="355" customFormat="false" ht="10.5" hidden="false" customHeight="true" outlineLevel="0" collapsed="false">
      <c r="T355" s="80"/>
      <c r="U355" s="88"/>
      <c r="V355" s="80"/>
    </row>
    <row r="356" customFormat="false" ht="10.5" hidden="false" customHeight="true" outlineLevel="0" collapsed="false">
      <c r="T356" s="80"/>
      <c r="U356" s="88"/>
      <c r="V356" s="80"/>
    </row>
    <row r="357" customFormat="false" ht="10.5" hidden="false" customHeight="true" outlineLevel="0" collapsed="false">
      <c r="T357" s="80"/>
      <c r="U357" s="88"/>
      <c r="V357" s="80"/>
    </row>
    <row r="358" customFormat="false" ht="10.5" hidden="false" customHeight="true" outlineLevel="0" collapsed="false">
      <c r="T358" s="80"/>
      <c r="U358" s="88"/>
      <c r="V358" s="80"/>
    </row>
    <row r="359" customFormat="false" ht="10.5" hidden="false" customHeight="true" outlineLevel="0" collapsed="false">
      <c r="T359" s="80"/>
      <c r="U359" s="88"/>
      <c r="V359" s="80"/>
    </row>
    <row r="360" customFormat="false" ht="10.5" hidden="false" customHeight="true" outlineLevel="0" collapsed="false">
      <c r="T360" s="80"/>
      <c r="U360" s="88"/>
      <c r="V360" s="80"/>
    </row>
    <row r="361" customFormat="false" ht="10.5" hidden="false" customHeight="true" outlineLevel="0" collapsed="false">
      <c r="T361" s="80"/>
      <c r="U361" s="88"/>
      <c r="V361" s="80"/>
    </row>
    <row r="362" customFormat="false" ht="10.5" hidden="false" customHeight="true" outlineLevel="0" collapsed="false">
      <c r="T362" s="80"/>
      <c r="U362" s="88"/>
      <c r="V362" s="80"/>
    </row>
    <row r="363" customFormat="false" ht="10.5" hidden="false" customHeight="true" outlineLevel="0" collapsed="false">
      <c r="T363" s="80"/>
      <c r="U363" s="88"/>
      <c r="V363" s="80"/>
    </row>
    <row r="364" customFormat="false" ht="10.5" hidden="false" customHeight="true" outlineLevel="0" collapsed="false">
      <c r="T364" s="80"/>
      <c r="U364" s="88"/>
      <c r="V364" s="80"/>
    </row>
    <row r="365" customFormat="false" ht="10.5" hidden="false" customHeight="true" outlineLevel="0" collapsed="false">
      <c r="T365" s="80"/>
      <c r="U365" s="88"/>
      <c r="V365" s="80"/>
    </row>
    <row r="366" customFormat="false" ht="10.5" hidden="false" customHeight="true" outlineLevel="0" collapsed="false">
      <c r="T366" s="80"/>
      <c r="U366" s="88"/>
      <c r="V366" s="80"/>
    </row>
    <row r="367" customFormat="false" ht="10.5" hidden="false" customHeight="true" outlineLevel="0" collapsed="false">
      <c r="T367" s="80"/>
      <c r="U367" s="88"/>
      <c r="V367" s="80"/>
    </row>
    <row r="368" customFormat="false" ht="10.5" hidden="false" customHeight="true" outlineLevel="0" collapsed="false">
      <c r="T368" s="80"/>
      <c r="U368" s="88"/>
      <c r="V368" s="80"/>
    </row>
    <row r="369" customFormat="false" ht="10.5" hidden="false" customHeight="true" outlineLevel="0" collapsed="false">
      <c r="T369" s="80"/>
      <c r="U369" s="88"/>
      <c r="V369" s="80"/>
    </row>
    <row r="370" customFormat="false" ht="10.5" hidden="false" customHeight="true" outlineLevel="0" collapsed="false">
      <c r="T370" s="80"/>
      <c r="U370" s="88"/>
      <c r="V370" s="80"/>
    </row>
    <row r="371" customFormat="false" ht="10.5" hidden="false" customHeight="true" outlineLevel="0" collapsed="false">
      <c r="T371" s="80"/>
      <c r="U371" s="88"/>
      <c r="V371" s="80"/>
    </row>
    <row r="372" customFormat="false" ht="10.5" hidden="false" customHeight="true" outlineLevel="0" collapsed="false">
      <c r="T372" s="80"/>
      <c r="U372" s="88"/>
      <c r="V372" s="80"/>
    </row>
    <row r="373" customFormat="false" ht="10.5" hidden="false" customHeight="true" outlineLevel="0" collapsed="false">
      <c r="T373" s="80"/>
      <c r="U373" s="88"/>
      <c r="V373" s="80"/>
    </row>
    <row r="374" customFormat="false" ht="10.5" hidden="false" customHeight="true" outlineLevel="0" collapsed="false">
      <c r="T374" s="80"/>
      <c r="U374" s="88"/>
      <c r="V374" s="80"/>
    </row>
    <row r="375" customFormat="false" ht="10.5" hidden="false" customHeight="true" outlineLevel="0" collapsed="false">
      <c r="T375" s="80"/>
      <c r="U375" s="88"/>
      <c r="V375" s="80"/>
    </row>
    <row r="376" customFormat="false" ht="10.5" hidden="false" customHeight="true" outlineLevel="0" collapsed="false">
      <c r="T376" s="80"/>
      <c r="U376" s="88"/>
      <c r="V376" s="80"/>
    </row>
    <row r="377" customFormat="false" ht="10.5" hidden="false" customHeight="true" outlineLevel="0" collapsed="false">
      <c r="T377" s="80"/>
      <c r="U377" s="88"/>
      <c r="V377" s="80"/>
    </row>
    <row r="378" customFormat="false" ht="10.5" hidden="false" customHeight="true" outlineLevel="0" collapsed="false">
      <c r="T378" s="80"/>
      <c r="U378" s="88"/>
      <c r="V378" s="80"/>
    </row>
    <row r="379" customFormat="false" ht="10.5" hidden="false" customHeight="true" outlineLevel="0" collapsed="false">
      <c r="T379" s="80"/>
      <c r="U379" s="88"/>
      <c r="V379" s="80"/>
    </row>
    <row r="380" customFormat="false" ht="10.5" hidden="false" customHeight="true" outlineLevel="0" collapsed="false">
      <c r="T380" s="80"/>
      <c r="U380" s="88"/>
      <c r="V380" s="80"/>
    </row>
    <row r="381" customFormat="false" ht="10.5" hidden="false" customHeight="true" outlineLevel="0" collapsed="false">
      <c r="T381" s="80"/>
      <c r="U381" s="88"/>
      <c r="V381" s="80"/>
    </row>
    <row r="382" customFormat="false" ht="10.5" hidden="false" customHeight="true" outlineLevel="0" collapsed="false">
      <c r="T382" s="80"/>
      <c r="U382" s="88"/>
      <c r="V382" s="80"/>
    </row>
    <row r="383" customFormat="false" ht="10.5" hidden="false" customHeight="true" outlineLevel="0" collapsed="false">
      <c r="T383" s="80"/>
      <c r="U383" s="88"/>
      <c r="V383" s="80"/>
    </row>
    <row r="384" customFormat="false" ht="10.5" hidden="false" customHeight="true" outlineLevel="0" collapsed="false">
      <c r="T384" s="80"/>
      <c r="U384" s="88"/>
      <c r="V384" s="80"/>
    </row>
    <row r="385" customFormat="false" ht="10.5" hidden="false" customHeight="true" outlineLevel="0" collapsed="false">
      <c r="T385" s="80"/>
      <c r="U385" s="88"/>
      <c r="V385" s="80"/>
    </row>
    <row r="386" customFormat="false" ht="10.5" hidden="false" customHeight="true" outlineLevel="0" collapsed="false">
      <c r="T386" s="80"/>
      <c r="U386" s="88"/>
      <c r="V386" s="80"/>
    </row>
    <row r="387" customFormat="false" ht="10.5" hidden="false" customHeight="true" outlineLevel="0" collapsed="false">
      <c r="T387" s="80"/>
      <c r="U387" s="88"/>
      <c r="V387" s="80"/>
    </row>
    <row r="388" customFormat="false" ht="10.5" hidden="false" customHeight="true" outlineLevel="0" collapsed="false">
      <c r="T388" s="80"/>
      <c r="U388" s="88"/>
      <c r="V388" s="80"/>
    </row>
    <row r="389" customFormat="false" ht="10.5" hidden="false" customHeight="true" outlineLevel="0" collapsed="false">
      <c r="T389" s="80"/>
      <c r="U389" s="88"/>
      <c r="V389" s="80"/>
    </row>
    <row r="390" customFormat="false" ht="10.5" hidden="false" customHeight="true" outlineLevel="0" collapsed="false">
      <c r="T390" s="80"/>
      <c r="U390" s="88"/>
      <c r="V390" s="80"/>
    </row>
    <row r="391" customFormat="false" ht="10.5" hidden="false" customHeight="true" outlineLevel="0" collapsed="false">
      <c r="T391" s="80"/>
      <c r="U391" s="88"/>
      <c r="V391" s="80"/>
    </row>
    <row r="392" customFormat="false" ht="10.5" hidden="false" customHeight="true" outlineLevel="0" collapsed="false">
      <c r="T392" s="80"/>
      <c r="U392" s="88"/>
      <c r="V392" s="80"/>
    </row>
    <row r="393" customFormat="false" ht="10.5" hidden="false" customHeight="true" outlineLevel="0" collapsed="false">
      <c r="T393" s="80"/>
      <c r="U393" s="88"/>
      <c r="V393" s="80"/>
    </row>
    <row r="394" customFormat="false" ht="10.5" hidden="false" customHeight="true" outlineLevel="0" collapsed="false">
      <c r="T394" s="80"/>
      <c r="U394" s="88"/>
      <c r="V394" s="80"/>
    </row>
    <row r="395" customFormat="false" ht="10.5" hidden="false" customHeight="true" outlineLevel="0" collapsed="false">
      <c r="T395" s="80"/>
      <c r="U395" s="88"/>
      <c r="V395" s="80"/>
    </row>
    <row r="396" customFormat="false" ht="10.5" hidden="false" customHeight="true" outlineLevel="0" collapsed="false">
      <c r="T396" s="80"/>
      <c r="U396" s="88"/>
      <c r="V396" s="80"/>
    </row>
    <row r="397" customFormat="false" ht="10.5" hidden="false" customHeight="true" outlineLevel="0" collapsed="false">
      <c r="T397" s="80"/>
      <c r="U397" s="88"/>
      <c r="V397" s="80"/>
    </row>
    <row r="398" customFormat="false" ht="10.5" hidden="false" customHeight="true" outlineLevel="0" collapsed="false">
      <c r="T398" s="80"/>
      <c r="U398" s="88"/>
      <c r="V398" s="80"/>
    </row>
    <row r="399" customFormat="false" ht="10.5" hidden="false" customHeight="true" outlineLevel="0" collapsed="false">
      <c r="T399" s="80"/>
      <c r="U399" s="88"/>
      <c r="V399" s="80"/>
    </row>
    <row r="400" customFormat="false" ht="10.5" hidden="false" customHeight="true" outlineLevel="0" collapsed="false">
      <c r="T400" s="80"/>
      <c r="U400" s="88"/>
      <c r="V400" s="80"/>
    </row>
    <row r="401" customFormat="false" ht="10.5" hidden="false" customHeight="true" outlineLevel="0" collapsed="false">
      <c r="T401" s="80"/>
      <c r="U401" s="88"/>
      <c r="V401" s="80"/>
    </row>
    <row r="402" customFormat="false" ht="10.5" hidden="false" customHeight="true" outlineLevel="0" collapsed="false">
      <c r="T402" s="80"/>
      <c r="U402" s="88"/>
      <c r="V402" s="80"/>
    </row>
    <row r="403" customFormat="false" ht="10.5" hidden="false" customHeight="true" outlineLevel="0" collapsed="false">
      <c r="T403" s="80"/>
      <c r="U403" s="88"/>
      <c r="V403" s="80"/>
    </row>
    <row r="404" customFormat="false" ht="10.5" hidden="false" customHeight="true" outlineLevel="0" collapsed="false">
      <c r="T404" s="80"/>
      <c r="U404" s="88"/>
      <c r="V404" s="80"/>
    </row>
    <row r="405" customFormat="false" ht="10.5" hidden="false" customHeight="true" outlineLevel="0" collapsed="false">
      <c r="T405" s="80"/>
      <c r="U405" s="88"/>
      <c r="V405" s="80"/>
    </row>
    <row r="406" customFormat="false" ht="10.5" hidden="false" customHeight="true" outlineLevel="0" collapsed="false">
      <c r="T406" s="80"/>
      <c r="U406" s="88"/>
      <c r="V406" s="80"/>
    </row>
    <row r="407" customFormat="false" ht="10.5" hidden="false" customHeight="true" outlineLevel="0" collapsed="false">
      <c r="T407" s="80"/>
      <c r="U407" s="88"/>
      <c r="V407" s="80"/>
    </row>
    <row r="408" customFormat="false" ht="10.5" hidden="false" customHeight="true" outlineLevel="0" collapsed="false">
      <c r="T408" s="80"/>
      <c r="U408" s="88"/>
      <c r="V408" s="80"/>
    </row>
    <row r="409" customFormat="false" ht="10.5" hidden="false" customHeight="true" outlineLevel="0" collapsed="false">
      <c r="T409" s="80"/>
      <c r="U409" s="88"/>
      <c r="V409" s="80"/>
    </row>
    <row r="410" customFormat="false" ht="10.5" hidden="false" customHeight="true" outlineLevel="0" collapsed="false">
      <c r="T410" s="80"/>
      <c r="U410" s="88"/>
      <c r="V410" s="80"/>
    </row>
    <row r="411" customFormat="false" ht="10.5" hidden="false" customHeight="true" outlineLevel="0" collapsed="false">
      <c r="T411" s="80"/>
      <c r="U411" s="88"/>
      <c r="V411" s="80"/>
    </row>
    <row r="412" customFormat="false" ht="10.5" hidden="false" customHeight="true" outlineLevel="0" collapsed="false">
      <c r="T412" s="80"/>
      <c r="U412" s="88"/>
      <c r="V412" s="80"/>
    </row>
    <row r="413" customFormat="false" ht="10.5" hidden="false" customHeight="true" outlineLevel="0" collapsed="false">
      <c r="T413" s="80"/>
      <c r="U413" s="88"/>
      <c r="V413" s="80"/>
    </row>
    <row r="414" customFormat="false" ht="10.5" hidden="false" customHeight="true" outlineLevel="0" collapsed="false">
      <c r="T414" s="80"/>
      <c r="U414" s="88"/>
      <c r="V414" s="80"/>
    </row>
    <row r="415" customFormat="false" ht="10.5" hidden="false" customHeight="true" outlineLevel="0" collapsed="false">
      <c r="T415" s="80"/>
      <c r="U415" s="88"/>
      <c r="V415" s="80"/>
    </row>
    <row r="416" customFormat="false" ht="10.5" hidden="false" customHeight="true" outlineLevel="0" collapsed="false">
      <c r="T416" s="80"/>
      <c r="U416" s="88"/>
      <c r="V416" s="80"/>
    </row>
    <row r="417" customFormat="false" ht="10.5" hidden="false" customHeight="true" outlineLevel="0" collapsed="false">
      <c r="T417" s="80"/>
      <c r="U417" s="88"/>
      <c r="V417" s="80"/>
    </row>
    <row r="418" customFormat="false" ht="10.5" hidden="false" customHeight="true" outlineLevel="0" collapsed="false">
      <c r="T418" s="80"/>
      <c r="U418" s="88"/>
      <c r="V418" s="80"/>
    </row>
    <row r="419" customFormat="false" ht="10.5" hidden="false" customHeight="true" outlineLevel="0" collapsed="false">
      <c r="T419" s="80"/>
      <c r="U419" s="88"/>
      <c r="V419" s="80"/>
    </row>
    <row r="420" customFormat="false" ht="10.5" hidden="false" customHeight="true" outlineLevel="0" collapsed="false">
      <c r="T420" s="80"/>
      <c r="U420" s="88"/>
      <c r="V420" s="80"/>
    </row>
    <row r="421" customFormat="false" ht="10.5" hidden="false" customHeight="true" outlineLevel="0" collapsed="false">
      <c r="T421" s="80"/>
      <c r="U421" s="88"/>
      <c r="V421" s="80"/>
    </row>
    <row r="422" customFormat="false" ht="10.5" hidden="false" customHeight="true" outlineLevel="0" collapsed="false">
      <c r="T422" s="80"/>
      <c r="U422" s="88"/>
      <c r="V422" s="80"/>
    </row>
    <row r="423" customFormat="false" ht="10.5" hidden="false" customHeight="true" outlineLevel="0" collapsed="false">
      <c r="T423" s="80"/>
      <c r="U423" s="88"/>
      <c r="V423" s="80"/>
    </row>
    <row r="424" customFormat="false" ht="10.5" hidden="false" customHeight="true" outlineLevel="0" collapsed="false">
      <c r="T424" s="80"/>
      <c r="U424" s="88"/>
      <c r="V424" s="80"/>
    </row>
    <row r="425" customFormat="false" ht="10.5" hidden="false" customHeight="true" outlineLevel="0" collapsed="false">
      <c r="T425" s="80"/>
      <c r="U425" s="88"/>
      <c r="V425" s="80"/>
    </row>
    <row r="426" customFormat="false" ht="10.5" hidden="false" customHeight="true" outlineLevel="0" collapsed="false">
      <c r="T426" s="80"/>
      <c r="U426" s="88"/>
      <c r="V426" s="80"/>
    </row>
    <row r="427" customFormat="false" ht="10.5" hidden="false" customHeight="true" outlineLevel="0" collapsed="false">
      <c r="T427" s="80"/>
      <c r="U427" s="88"/>
      <c r="V427" s="80"/>
    </row>
    <row r="428" customFormat="false" ht="10.5" hidden="false" customHeight="true" outlineLevel="0" collapsed="false">
      <c r="T428" s="80"/>
      <c r="U428" s="88"/>
      <c r="V428" s="80"/>
    </row>
    <row r="429" customFormat="false" ht="10.5" hidden="false" customHeight="true" outlineLevel="0" collapsed="false">
      <c r="T429" s="80"/>
      <c r="U429" s="88"/>
      <c r="V429" s="80"/>
    </row>
    <row r="430" customFormat="false" ht="10.5" hidden="false" customHeight="true" outlineLevel="0" collapsed="false">
      <c r="T430" s="80"/>
      <c r="U430" s="88"/>
      <c r="V430" s="80"/>
    </row>
    <row r="431" customFormat="false" ht="10.5" hidden="false" customHeight="true" outlineLevel="0" collapsed="false">
      <c r="T431" s="80"/>
      <c r="U431" s="88"/>
      <c r="V431" s="80"/>
    </row>
    <row r="432" customFormat="false" ht="10.5" hidden="false" customHeight="true" outlineLevel="0" collapsed="false">
      <c r="T432" s="80"/>
      <c r="U432" s="88"/>
      <c r="V432" s="80"/>
    </row>
    <row r="433" customFormat="false" ht="10.5" hidden="false" customHeight="true" outlineLevel="0" collapsed="false">
      <c r="T433" s="80"/>
      <c r="U433" s="88"/>
      <c r="V433" s="80"/>
    </row>
    <row r="434" customFormat="false" ht="10.5" hidden="false" customHeight="true" outlineLevel="0" collapsed="false">
      <c r="T434" s="80"/>
      <c r="U434" s="88"/>
      <c r="V434" s="80"/>
    </row>
    <row r="435" customFormat="false" ht="10.5" hidden="false" customHeight="true" outlineLevel="0" collapsed="false">
      <c r="T435" s="80"/>
      <c r="U435" s="88"/>
      <c r="V435" s="80"/>
    </row>
    <row r="436" customFormat="false" ht="10.5" hidden="false" customHeight="true" outlineLevel="0" collapsed="false">
      <c r="T436" s="80"/>
      <c r="U436" s="88"/>
      <c r="V436" s="80"/>
    </row>
    <row r="437" customFormat="false" ht="10.5" hidden="false" customHeight="true" outlineLevel="0" collapsed="false">
      <c r="T437" s="80"/>
      <c r="U437" s="88"/>
      <c r="V437" s="80"/>
    </row>
    <row r="438" customFormat="false" ht="10.5" hidden="false" customHeight="true" outlineLevel="0" collapsed="false">
      <c r="T438" s="80"/>
      <c r="U438" s="88"/>
      <c r="V438" s="80"/>
    </row>
    <row r="439" customFormat="false" ht="10.5" hidden="false" customHeight="true" outlineLevel="0" collapsed="false">
      <c r="T439" s="80"/>
      <c r="U439" s="88"/>
      <c r="V439" s="80"/>
    </row>
    <row r="440" customFormat="false" ht="10.5" hidden="false" customHeight="true" outlineLevel="0" collapsed="false">
      <c r="T440" s="80"/>
      <c r="U440" s="88"/>
      <c r="V440" s="80"/>
    </row>
    <row r="441" customFormat="false" ht="10.5" hidden="false" customHeight="true" outlineLevel="0" collapsed="false">
      <c r="T441" s="80"/>
      <c r="U441" s="88"/>
      <c r="V441" s="80"/>
    </row>
    <row r="442" customFormat="false" ht="10.5" hidden="false" customHeight="true" outlineLevel="0" collapsed="false">
      <c r="T442" s="80"/>
      <c r="U442" s="88"/>
      <c r="V442" s="80"/>
    </row>
    <row r="443" customFormat="false" ht="10.5" hidden="false" customHeight="true" outlineLevel="0" collapsed="false">
      <c r="T443" s="80"/>
      <c r="U443" s="88"/>
      <c r="V443" s="80"/>
    </row>
    <row r="444" customFormat="false" ht="10.5" hidden="false" customHeight="true" outlineLevel="0" collapsed="false">
      <c r="T444" s="80"/>
      <c r="U444" s="88"/>
      <c r="V444" s="80"/>
    </row>
    <row r="445" customFormat="false" ht="10.5" hidden="false" customHeight="true" outlineLevel="0" collapsed="false">
      <c r="T445" s="80"/>
      <c r="U445" s="88"/>
      <c r="V445" s="80"/>
    </row>
    <row r="446" customFormat="false" ht="10.5" hidden="false" customHeight="true" outlineLevel="0" collapsed="false">
      <c r="T446" s="80"/>
      <c r="U446" s="88"/>
      <c r="V446" s="80"/>
    </row>
    <row r="447" customFormat="false" ht="10.5" hidden="false" customHeight="true" outlineLevel="0" collapsed="false">
      <c r="T447" s="80"/>
      <c r="U447" s="88"/>
      <c r="V447" s="80"/>
    </row>
    <row r="448" customFormat="false" ht="10.5" hidden="false" customHeight="true" outlineLevel="0" collapsed="false">
      <c r="T448" s="80"/>
      <c r="U448" s="88"/>
      <c r="V448" s="80"/>
    </row>
    <row r="449" customFormat="false" ht="10.5" hidden="false" customHeight="true" outlineLevel="0" collapsed="false">
      <c r="T449" s="80"/>
      <c r="U449" s="88"/>
      <c r="V449" s="80"/>
    </row>
    <row r="450" customFormat="false" ht="10.5" hidden="false" customHeight="true" outlineLevel="0" collapsed="false">
      <c r="T450" s="80"/>
      <c r="U450" s="88"/>
      <c r="V450" s="80"/>
    </row>
    <row r="451" customFormat="false" ht="10.5" hidden="false" customHeight="true" outlineLevel="0" collapsed="false">
      <c r="T451" s="80"/>
      <c r="U451" s="88"/>
      <c r="V451" s="80"/>
    </row>
    <row r="452" customFormat="false" ht="10.5" hidden="false" customHeight="true" outlineLevel="0" collapsed="false">
      <c r="T452" s="80"/>
      <c r="U452" s="88"/>
      <c r="V452" s="80"/>
    </row>
    <row r="453" customFormat="false" ht="10.5" hidden="false" customHeight="true" outlineLevel="0" collapsed="false">
      <c r="T453" s="80"/>
      <c r="U453" s="88"/>
      <c r="V453" s="80"/>
    </row>
    <row r="454" customFormat="false" ht="10.5" hidden="false" customHeight="true" outlineLevel="0" collapsed="false">
      <c r="T454" s="80"/>
      <c r="U454" s="88"/>
      <c r="V454" s="80"/>
    </row>
    <row r="455" customFormat="false" ht="10.5" hidden="false" customHeight="true" outlineLevel="0" collapsed="false">
      <c r="T455" s="80"/>
      <c r="U455" s="88"/>
      <c r="V455" s="80"/>
    </row>
    <row r="456" customFormat="false" ht="10.5" hidden="false" customHeight="true" outlineLevel="0" collapsed="false">
      <c r="T456" s="80"/>
      <c r="U456" s="88"/>
      <c r="V456" s="80"/>
    </row>
    <row r="457" customFormat="false" ht="10.5" hidden="false" customHeight="true" outlineLevel="0" collapsed="false">
      <c r="T457" s="80"/>
      <c r="U457" s="88"/>
      <c r="V457" s="80"/>
    </row>
    <row r="458" customFormat="false" ht="10.5" hidden="false" customHeight="true" outlineLevel="0" collapsed="false">
      <c r="T458" s="80"/>
      <c r="U458" s="88"/>
      <c r="V458" s="80"/>
    </row>
    <row r="459" customFormat="false" ht="10.5" hidden="false" customHeight="true" outlineLevel="0" collapsed="false">
      <c r="T459" s="80"/>
      <c r="U459" s="88"/>
      <c r="V459" s="80"/>
    </row>
    <row r="460" customFormat="false" ht="10.5" hidden="false" customHeight="true" outlineLevel="0" collapsed="false">
      <c r="T460" s="80"/>
      <c r="U460" s="88"/>
      <c r="V460" s="80"/>
    </row>
    <row r="461" customFormat="false" ht="10.5" hidden="false" customHeight="true" outlineLevel="0" collapsed="false">
      <c r="T461" s="80"/>
      <c r="U461" s="88"/>
      <c r="V461" s="80"/>
    </row>
    <row r="462" customFormat="false" ht="10.5" hidden="false" customHeight="true" outlineLevel="0" collapsed="false">
      <c r="T462" s="80"/>
      <c r="U462" s="88"/>
      <c r="V462" s="80"/>
    </row>
    <row r="463" customFormat="false" ht="10.5" hidden="false" customHeight="true" outlineLevel="0" collapsed="false">
      <c r="T463" s="80"/>
      <c r="U463" s="88"/>
      <c r="V463" s="80"/>
    </row>
    <row r="464" customFormat="false" ht="10.5" hidden="false" customHeight="true" outlineLevel="0" collapsed="false">
      <c r="T464" s="80"/>
      <c r="U464" s="88"/>
      <c r="V464" s="80"/>
    </row>
    <row r="465" customFormat="false" ht="10.5" hidden="false" customHeight="true" outlineLevel="0" collapsed="false">
      <c r="T465" s="80"/>
      <c r="U465" s="88"/>
      <c r="V465" s="80"/>
    </row>
    <row r="466" customFormat="false" ht="10.5" hidden="false" customHeight="true" outlineLevel="0" collapsed="false">
      <c r="T466" s="80"/>
      <c r="U466" s="88"/>
      <c r="V466" s="80"/>
    </row>
    <row r="467" customFormat="false" ht="10.5" hidden="false" customHeight="true" outlineLevel="0" collapsed="false">
      <c r="T467" s="80"/>
      <c r="U467" s="88"/>
      <c r="V467" s="80"/>
    </row>
    <row r="468" customFormat="false" ht="10.5" hidden="false" customHeight="true" outlineLevel="0" collapsed="false">
      <c r="T468" s="80"/>
      <c r="U468" s="88"/>
      <c r="V468" s="80"/>
    </row>
    <row r="469" customFormat="false" ht="10.5" hidden="false" customHeight="true" outlineLevel="0" collapsed="false">
      <c r="T469" s="80"/>
      <c r="U469" s="88"/>
      <c r="V469" s="80"/>
    </row>
    <row r="470" customFormat="false" ht="10.5" hidden="false" customHeight="true" outlineLevel="0" collapsed="false">
      <c r="T470" s="80"/>
      <c r="U470" s="88"/>
      <c r="V470" s="80"/>
    </row>
    <row r="471" customFormat="false" ht="10.5" hidden="false" customHeight="true" outlineLevel="0" collapsed="false">
      <c r="T471" s="80"/>
      <c r="U471" s="88"/>
      <c r="V471" s="80"/>
    </row>
    <row r="472" customFormat="false" ht="10.5" hidden="false" customHeight="true" outlineLevel="0" collapsed="false">
      <c r="T472" s="80"/>
      <c r="U472" s="88"/>
      <c r="V472" s="80"/>
    </row>
    <row r="473" customFormat="false" ht="10.5" hidden="false" customHeight="true" outlineLevel="0" collapsed="false">
      <c r="T473" s="80"/>
      <c r="U473" s="88"/>
      <c r="V473" s="80"/>
    </row>
    <row r="474" customFormat="false" ht="10.5" hidden="false" customHeight="true" outlineLevel="0" collapsed="false">
      <c r="T474" s="80"/>
      <c r="U474" s="88"/>
      <c r="V474" s="80"/>
    </row>
    <row r="475" customFormat="false" ht="10.5" hidden="false" customHeight="true" outlineLevel="0" collapsed="false">
      <c r="T475" s="80"/>
      <c r="U475" s="88"/>
      <c r="V475" s="80"/>
    </row>
    <row r="476" customFormat="false" ht="10.5" hidden="false" customHeight="true" outlineLevel="0" collapsed="false">
      <c r="T476" s="80"/>
      <c r="U476" s="88"/>
      <c r="V476" s="80"/>
    </row>
    <row r="477" customFormat="false" ht="10.5" hidden="false" customHeight="true" outlineLevel="0" collapsed="false">
      <c r="T477" s="80"/>
      <c r="U477" s="88"/>
      <c r="V477" s="80"/>
    </row>
    <row r="478" customFormat="false" ht="10.5" hidden="false" customHeight="true" outlineLevel="0" collapsed="false">
      <c r="T478" s="80"/>
      <c r="U478" s="88"/>
      <c r="V478" s="80"/>
    </row>
    <row r="479" customFormat="false" ht="10.5" hidden="false" customHeight="true" outlineLevel="0" collapsed="false">
      <c r="T479" s="80"/>
      <c r="U479" s="88"/>
      <c r="V479" s="80"/>
    </row>
    <row r="480" customFormat="false" ht="10.5" hidden="false" customHeight="true" outlineLevel="0" collapsed="false">
      <c r="T480" s="80"/>
      <c r="U480" s="88"/>
      <c r="V480" s="80"/>
    </row>
    <row r="481" customFormat="false" ht="10.5" hidden="false" customHeight="true" outlineLevel="0" collapsed="false">
      <c r="T481" s="80"/>
      <c r="U481" s="88"/>
      <c r="V481" s="80"/>
    </row>
    <row r="482" customFormat="false" ht="10.5" hidden="false" customHeight="true" outlineLevel="0" collapsed="false">
      <c r="T482" s="80"/>
      <c r="U482" s="88"/>
      <c r="V482" s="80"/>
    </row>
    <row r="483" customFormat="false" ht="10.5" hidden="false" customHeight="true" outlineLevel="0" collapsed="false">
      <c r="T483" s="80"/>
      <c r="U483" s="88"/>
      <c r="V483" s="80"/>
    </row>
    <row r="484" customFormat="false" ht="10.5" hidden="false" customHeight="true" outlineLevel="0" collapsed="false">
      <c r="T484" s="80"/>
      <c r="U484" s="88"/>
      <c r="V484" s="80"/>
    </row>
    <row r="485" customFormat="false" ht="10.5" hidden="false" customHeight="true" outlineLevel="0" collapsed="false">
      <c r="T485" s="80"/>
      <c r="U485" s="88"/>
      <c r="V485" s="80"/>
    </row>
    <row r="486" customFormat="false" ht="10.5" hidden="false" customHeight="true" outlineLevel="0" collapsed="false">
      <c r="T486" s="80"/>
      <c r="U486" s="88"/>
      <c r="V486" s="80"/>
    </row>
    <row r="487" customFormat="false" ht="10.5" hidden="false" customHeight="true" outlineLevel="0" collapsed="false">
      <c r="T487" s="80"/>
      <c r="U487" s="88"/>
      <c r="V487" s="80"/>
    </row>
    <row r="488" customFormat="false" ht="10.5" hidden="false" customHeight="true" outlineLevel="0" collapsed="false">
      <c r="T488" s="80"/>
      <c r="U488" s="88"/>
      <c r="V488" s="80"/>
    </row>
    <row r="489" customFormat="false" ht="10.5" hidden="false" customHeight="true" outlineLevel="0" collapsed="false">
      <c r="T489" s="80"/>
      <c r="U489" s="88"/>
      <c r="V489" s="80"/>
    </row>
    <row r="490" customFormat="false" ht="10.5" hidden="false" customHeight="true" outlineLevel="0" collapsed="false">
      <c r="T490" s="80"/>
      <c r="U490" s="88"/>
      <c r="V490" s="80"/>
    </row>
    <row r="491" customFormat="false" ht="10.5" hidden="false" customHeight="true" outlineLevel="0" collapsed="false">
      <c r="T491" s="80"/>
      <c r="U491" s="88"/>
      <c r="V491" s="80"/>
    </row>
    <row r="492" customFormat="false" ht="10.5" hidden="false" customHeight="true" outlineLevel="0" collapsed="false">
      <c r="T492" s="80"/>
      <c r="U492" s="88"/>
      <c r="V492" s="80"/>
    </row>
    <row r="493" customFormat="false" ht="10.5" hidden="false" customHeight="true" outlineLevel="0" collapsed="false">
      <c r="T493" s="80"/>
      <c r="U493" s="88"/>
      <c r="V493" s="80"/>
    </row>
    <row r="494" customFormat="false" ht="10.5" hidden="false" customHeight="true" outlineLevel="0" collapsed="false">
      <c r="T494" s="80"/>
      <c r="U494" s="88"/>
      <c r="V494" s="80"/>
    </row>
    <row r="495" customFormat="false" ht="10.5" hidden="false" customHeight="true" outlineLevel="0" collapsed="false">
      <c r="T495" s="80"/>
      <c r="U495" s="88"/>
      <c r="V495" s="80"/>
    </row>
    <row r="496" customFormat="false" ht="10.5" hidden="false" customHeight="true" outlineLevel="0" collapsed="false">
      <c r="T496" s="80"/>
      <c r="U496" s="88"/>
      <c r="V496" s="80"/>
    </row>
    <row r="497" customFormat="false" ht="10.5" hidden="false" customHeight="true" outlineLevel="0" collapsed="false">
      <c r="T497" s="80"/>
      <c r="U497" s="88"/>
      <c r="V497" s="80"/>
    </row>
    <row r="498" customFormat="false" ht="10.5" hidden="false" customHeight="true" outlineLevel="0" collapsed="false">
      <c r="T498" s="80"/>
      <c r="U498" s="88"/>
      <c r="V498" s="80"/>
    </row>
    <row r="499" customFormat="false" ht="10.5" hidden="false" customHeight="true" outlineLevel="0" collapsed="false">
      <c r="T499" s="80"/>
      <c r="U499" s="88"/>
      <c r="V499" s="80"/>
    </row>
    <row r="500" customFormat="false" ht="10.5" hidden="false" customHeight="true" outlineLevel="0" collapsed="false">
      <c r="U500" s="89"/>
    </row>
    <row r="501" customFormat="false" ht="10.5" hidden="false" customHeight="true" outlineLevel="0" collapsed="false">
      <c r="U501" s="89"/>
    </row>
  </sheetData>
  <sheetProtection sheet="true"/>
  <mergeCells count="1">
    <mergeCell ref="A1:L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02:10:22Z</dcterms:created>
  <dc:creator>hbrown</dc:creator>
  <dc:description/>
  <dc:language>en-US</dc:language>
  <cp:lastModifiedBy>Hayden</cp:lastModifiedBy>
  <cp:lastPrinted>2021-11-28T23:23:58Z</cp:lastPrinted>
  <dcterms:modified xsi:type="dcterms:W3CDTF">2022-07-22T02:58:38Z</dcterms:modified>
  <cp:revision>0</cp:revision>
  <dc:subject/>
  <dc:title/>
</cp:coreProperties>
</file>