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77" firstSheet="0" activeTab="0"/>
  </bookViews>
  <sheets>
    <sheet name="Front" sheetId="1" state="visible" r:id="rId2"/>
    <sheet name="Marriages" sheetId="2" state="visible" r:id="rId3"/>
    <sheet name="Civil Celebrants" sheetId="3" state="visible" r:id="rId4"/>
    <sheet name="Cohabitation" sheetId="4" state="visible" r:id="rId5"/>
    <sheet name="Aust Duration of Marriage" sheetId="5" state="visible" r:id="rId6"/>
    <sheet name="Divorce" sheetId="6" state="visible" r:id="rId7"/>
    <sheet name="Aus Age-spec Divorce Rate" sheetId="7" state="visible" r:id="rId8"/>
    <sheet name="Divorce rate to Marriage" sheetId="8" state="visible" r:id="rId9"/>
    <sheet name="Vic Divorces by LGA" sheetId="9" state="visible" r:id="rId10"/>
  </sheets>
  <definedNames>
    <definedName function="false" hidden="false" localSheetId="6" name="_xlnm.Print_Area" vbProcedure="false">'Aus Age-spec Divorce Rate'!$A$1:$R$37</definedName>
    <definedName function="false" hidden="false" localSheetId="2" name="_xlnm.Print_Area" vbProcedure="false">'Civil Celebrants'!$B$1:$K$22</definedName>
    <definedName function="false" hidden="false" localSheetId="3" name="_xlnm.Print_Area" vbProcedure="false">Cohabitation!$A$1:$L$49</definedName>
    <definedName function="false" hidden="false" localSheetId="5" name="_xlnm.Print_Area" vbProcedure="false">Divorce!$A$1:$I$43</definedName>
    <definedName function="false" hidden="false" localSheetId="7" name="_xlnm.Print_Area" vbProcedure="false">'Divorce rate to Marriage'!$N$1:$W$28</definedName>
    <definedName function="false" hidden="false" localSheetId="1" name="_xlnm.Print_Area" vbProcedure="false">Marriages!$A$1:$U$43</definedName>
    <definedName function="false" hidden="false" localSheetId="8" name="_xlnm.Print_Area" vbProcedure="false">'Vic Divorces by LGA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Marriage and Divorce: Selected Information</t>
  </si>
  <si>
    <t xml:space="preserve">Marriages</t>
  </si>
  <si>
    <t xml:space="preserve">Civil Celebrants</t>
  </si>
  <si>
    <t xml:space="preserve">Cohabitation before Marriage</t>
  </si>
  <si>
    <t xml:space="preserve">Duration of Marriage</t>
  </si>
  <si>
    <t xml:space="preserve">Divorce Numbers and Rate</t>
  </si>
  <si>
    <t xml:space="preserve">Age-Specific Divorce Rate</t>
  </si>
  <si>
    <t xml:space="preserve">Marriage Dissolution Rate</t>
  </si>
  <si>
    <t xml:space="preserve">Per cent of Population Divorced</t>
  </si>
  <si>
    <t xml:space="preserve">Marriage Numbers and Rate, Aus., 1980-2018</t>
  </si>
  <si>
    <t xml:space="preserve">Back to Front Page</t>
  </si>
  <si>
    <t xml:space="preserve">Annual marriages per 1,000 males, by age group:
Australia, 1980 to 2018</t>
  </si>
  <si>
    <t xml:space="preserve">Median Age</t>
  </si>
  <si>
    <t xml:space="preserve">Marriages per 1,000 males</t>
  </si>
  <si>
    <t xml:space="preserve">Year</t>
  </si>
  <si>
    <t xml:space="preserve">Number</t>
  </si>
  <si>
    <t xml:space="preserve">Crude Rate</t>
  </si>
  <si>
    <t xml:space="preserve">Males</t>
  </si>
  <si>
    <t xml:space="preserve">Females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t xml:space="preserve">Crude rate = marriages per 1000 population</t>
  </si>
  <si>
    <t xml:space="preserve">Rate = marriages per 1,000 population of that age and gender</t>
  </si>
  <si>
    <t xml:space="preserve">Per cent change in marriage rate, by age: Australia, 1980 to 2018</t>
  </si>
  <si>
    <t xml:space="preserve">% Change in marriage rate: 1980 to 2016</t>
  </si>
  <si>
    <t xml:space="preserve">Marriage by Civil Celebrant, 1901-2018</t>
  </si>
  <si>
    <t xml:space="preserve">Proportion of Marriages conducted by a Civil Celebrant: </t>
  </si>
  <si>
    <t xml:space="preserve">Aus. 1901-2018</t>
  </si>
  <si>
    <t xml:space="preserve">Proportion Civil Celebrant Marriages</t>
  </si>
  <si>
    <t xml:space="preserve">*1906</t>
  </si>
  <si>
    <t xml:space="preserve">*1949</t>
  </si>
  <si>
    <t xml:space="preserve">Year of Most Recent Marriage by Whether Co-habited before Marriage, 1975-2017</t>
  </si>
  <si>
    <t xml:space="preserve">Year of Most Recent Marriage</t>
  </si>
  <si>
    <t xml:space="preserve">by whether Co-habited before Marriage:</t>
  </si>
  <si>
    <t xml:space="preserve">Living Together before Marriage, </t>
  </si>
  <si>
    <t xml:space="preserve">by Year of Marriage: Aus. 1975 to  2017</t>
  </si>
  <si>
    <t xml:space="preserve">Co-habited</t>
  </si>
  <si>
    <t xml:space="preserve">Not cohabited</t>
  </si>
  <si>
    <t xml:space="preserve">Median Duration of Marriage Before Divorce, 1980-2018</t>
  </si>
  <si>
    <t xml:space="preserve">Duration</t>
  </si>
  <si>
    <t xml:space="preserve">Crude Divorce Rate, 1871 to 2018</t>
  </si>
  <si>
    <t xml:space="preserve">Crude Divorce rate, Australia, 1871-1996</t>
  </si>
  <si>
    <t xml:space="preserve">Divorces: Number and Crude Divorce Rate</t>
  </si>
  <si>
    <t xml:space="preserve">Australia, 1871 to 2017</t>
  </si>
  <si>
    <t xml:space="preserve">Crude Divorce Rate</t>
  </si>
  <si>
    <t xml:space="preserve">1871-80</t>
  </si>
  <si>
    <t xml:space="preserve">1881-90</t>
  </si>
  <si>
    <t xml:space="preserve">1891-00</t>
  </si>
  <si>
    <t xml:space="preserve">1901-10</t>
  </si>
  <si>
    <t xml:space="preserve">1911-20</t>
  </si>
  <si>
    <t xml:space="preserve">1921-30</t>
  </si>
  <si>
    <t xml:space="preserve">1931-40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Divorce rate is number of divorces per 1,000 population</t>
  </si>
  <si>
    <t xml:space="preserve">Age-specific Divorce Rates, Australia, 1976 to 2017</t>
  </si>
  <si>
    <t xml:space="preserve">&lt; 25</t>
  </si>
  <si>
    <t xml:space="preserve">50-54</t>
  </si>
  <si>
    <t xml:space="preserve">55-59</t>
  </si>
  <si>
    <t xml:space="preserve">60-64</t>
  </si>
  <si>
    <t xml:space="preserve">65+</t>
  </si>
  <si>
    <t xml:space="preserve">Age at divorce</t>
  </si>
  <si>
    <t xml:space="preserve">Husband</t>
  </si>
  <si>
    <t xml:space="preserve">Wife</t>
  </si>
  <si>
    <t xml:space="preserve">(a) Per 1,000 married males or females respectively, at 30 June for each year shown.</t>
  </si>
  <si>
    <t xml:space="preserve">(b) For the purpose of calculating rates in this column, married persons aged between 15 and 24 years have been included in the denominator.</t>
  </si>
  <si>
    <t xml:space="preserve">(c) Family Law Act introduced in 1976.</t>
  </si>
  <si>
    <t xml:space="preserve">Estimation of Rate of Divorces Relative to Marriages, Aus</t>
  </si>
  <si>
    <t xml:space="preserve">Estimated Rate of Dissolution of Marriages, 1991-2015</t>
  </si>
  <si>
    <t xml:space="preserve">Length of marriage to divorce, 2009, Aus</t>
  </si>
  <si>
    <t xml:space="preserve">Divorces, Aus</t>
  </si>
  <si>
    <t xml:space="preserve">Marraiges est.</t>
  </si>
  <si>
    <t xml:space="preserve">Divorces</t>
  </si>
  <si>
    <t xml:space="preserve">Divorces/ Marriages (11 years earlier)</t>
  </si>
  <si>
    <t xml:space="preserve">Smoothed Average</t>
  </si>
  <si>
    <t xml:space="preserve">Years</t>
  </si>
  <si>
    <t xml:space="preserve">Per cent</t>
  </si>
  <si>
    <r>
      <rPr>
        <sz val="9"/>
        <rFont val="Calibri"/>
        <family val="2"/>
      </rPr>
      <t xml:space="preserve">The estimated proportion of marriages that concluded with divorce, as at 2013, was </t>
    </r>
    <r>
      <rPr>
        <b val="true"/>
        <sz val="9"/>
        <rFont val="Calibri"/>
        <family val="2"/>
      </rPr>
      <t xml:space="preserve">47%.</t>
    </r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 and over</t>
  </si>
  <si>
    <t xml:space="preserve">Years since marriage</t>
  </si>
  <si>
    <t xml:space="preserve">Percent of divorces</t>
  </si>
  <si>
    <t xml:space="preserve">Percent of population Divorced or Separated, 2016</t>
  </si>
  <si>
    <t xml:space="preserve">From Census 2016</t>
  </si>
  <si>
    <t xml:space="preserve">Melbourne</t>
  </si>
  <si>
    <t xml:space="preserve">Monash</t>
  </si>
  <si>
    <t xml:space="preserve">Boroondara</t>
  </si>
  <si>
    <t xml:space="preserve">Manningham</t>
  </si>
  <si>
    <t xml:space="preserve">Whitehorse</t>
  </si>
  <si>
    <t xml:space="preserve">Stonnington</t>
  </si>
  <si>
    <t xml:space="preserve">Nillumbik</t>
  </si>
  <si>
    <t xml:space="preserve">Moreland</t>
  </si>
  <si>
    <t xml:space="preserve">Glen Eira</t>
  </si>
  <si>
    <t xml:space="preserve">Darebin</t>
  </si>
  <si>
    <t xml:space="preserve">Wyndham</t>
  </si>
  <si>
    <t xml:space="preserve">Moonee Valley</t>
  </si>
  <si>
    <t xml:space="preserve">Yarra</t>
  </si>
  <si>
    <t xml:space="preserve">Whittlesea</t>
  </si>
  <si>
    <t xml:space="preserve">Queenscliffe (B)</t>
  </si>
  <si>
    <t xml:space="preserve">Bayside</t>
  </si>
  <si>
    <t xml:space="preserve">Casey</t>
  </si>
  <si>
    <t xml:space="preserve">Banyule</t>
  </si>
  <si>
    <t xml:space="preserve">Golden Plains</t>
  </si>
  <si>
    <t xml:space="preserve">Surf Coast</t>
  </si>
  <si>
    <t xml:space="preserve">Maribyrnong</t>
  </si>
  <si>
    <t xml:space="preserve">Moyne</t>
  </si>
  <si>
    <t xml:space="preserve">Knox</t>
  </si>
  <si>
    <t xml:space="preserve">Hume</t>
  </si>
  <si>
    <t xml:space="preserve">Buloke</t>
  </si>
  <si>
    <t xml:space="preserve">Swan Hill</t>
  </si>
  <si>
    <t xml:space="preserve">West Wimmera</t>
  </si>
  <si>
    <t xml:space="preserve">Southern Grampians</t>
  </si>
  <si>
    <t xml:space="preserve">Corangamite</t>
  </si>
  <si>
    <t xml:space="preserve">Melton</t>
  </si>
  <si>
    <t xml:space="preserve">Greater Dandenong</t>
  </si>
  <si>
    <t xml:space="preserve">Brimbank</t>
  </si>
  <si>
    <t xml:space="preserve">Macedon Ranges</t>
  </si>
  <si>
    <t xml:space="preserve">Hobsons Bay</t>
  </si>
  <si>
    <t xml:space="preserve">Hindmarsh</t>
  </si>
  <si>
    <t xml:space="preserve">Kingston</t>
  </si>
  <si>
    <t xml:space="preserve">Yarriambiack</t>
  </si>
  <si>
    <t xml:space="preserve">Horsham</t>
  </si>
  <si>
    <t xml:space="preserve">Maroondah</t>
  </si>
  <si>
    <t xml:space="preserve">Gannawarra</t>
  </si>
  <si>
    <t xml:space="preserve">Warrnambool</t>
  </si>
  <si>
    <t xml:space="preserve">Port Phillip</t>
  </si>
  <si>
    <t xml:space="preserve">Cardinia</t>
  </si>
  <si>
    <t xml:space="preserve">Moorabool</t>
  </si>
  <si>
    <t xml:space="preserve">Towong</t>
  </si>
  <si>
    <t xml:space="preserve">Yarra Ranges</t>
  </si>
  <si>
    <t xml:space="preserve">Greater Geelong</t>
  </si>
  <si>
    <t xml:space="preserve">Baw Baw</t>
  </si>
  <si>
    <t xml:space="preserve">Ararat</t>
  </si>
  <si>
    <t xml:space="preserve">Greater Shepparton</t>
  </si>
  <si>
    <t xml:space="preserve">Colac-Otway</t>
  </si>
  <si>
    <t xml:space="preserve">Mildura</t>
  </si>
  <si>
    <t xml:space="preserve">Northern Grampians</t>
  </si>
  <si>
    <t xml:space="preserve">Wangaratta</t>
  </si>
  <si>
    <t xml:space="preserve">Mitchell</t>
  </si>
  <si>
    <t xml:space="preserve">Ballarat</t>
  </si>
  <si>
    <t xml:space="preserve">Greater Bendigo</t>
  </si>
  <si>
    <t xml:space="preserve">Campaspe</t>
  </si>
  <si>
    <t xml:space="preserve">Alpine</t>
  </si>
  <si>
    <t xml:space="preserve">Moira</t>
  </si>
  <si>
    <t xml:space="preserve">Wellington</t>
  </si>
  <si>
    <t xml:space="preserve">South Gippsland</t>
  </si>
  <si>
    <t xml:space="preserve">Wodonga</t>
  </si>
  <si>
    <t xml:space="preserve">Glenelg</t>
  </si>
  <si>
    <t xml:space="preserve">Indigo</t>
  </si>
  <si>
    <t xml:space="preserve">Mornington Peninsula</t>
  </si>
  <si>
    <t xml:space="preserve">Latrobe</t>
  </si>
  <si>
    <t xml:space="preserve">Mansfield</t>
  </si>
  <si>
    <t xml:space="preserve">Benalla</t>
  </si>
  <si>
    <t xml:space="preserve">East Gippsland</t>
  </si>
  <si>
    <t xml:space="preserve">Hepburn</t>
  </si>
  <si>
    <t xml:space="preserve">Loddon</t>
  </si>
  <si>
    <t xml:space="preserve">Murrindindi</t>
  </si>
  <si>
    <t xml:space="preserve">Frankston</t>
  </si>
  <si>
    <t xml:space="preserve">Strathbogie</t>
  </si>
  <si>
    <t xml:space="preserve">Bass Coast</t>
  </si>
  <si>
    <t xml:space="preserve">Mount Alexander</t>
  </si>
  <si>
    <t xml:space="preserve">Central Goldfields</t>
  </si>
  <si>
    <t xml:space="preserve">Pyren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6"/>
      <color rgb="FF333300"/>
      <name val="Times New Roman"/>
      <family val="1"/>
    </font>
    <font>
      <u val="single"/>
      <sz val="10"/>
      <color rgb="FF0000FF"/>
      <name val="Arial"/>
      <family val="2"/>
    </font>
    <font>
      <sz val="20"/>
      <color rgb="FF000000"/>
      <name val="Garamond"/>
      <family val="0"/>
    </font>
    <font>
      <sz val="14"/>
      <color rgb="FFFFFF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Garamond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2"/>
    </font>
    <font>
      <sz val="6.5"/>
      <color rgb="FF000000"/>
      <name val="Times New Roman"/>
      <family val="2"/>
    </font>
    <font>
      <sz val="8"/>
      <color rgb="FF000000"/>
      <name val="Times New Roman"/>
      <family val="2"/>
    </font>
    <font>
      <sz val="5.85"/>
      <color rgb="FF000000"/>
      <name val="Times New Roman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18"/>
      <color rgb="FFFFFF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color rgb="FFFFFF00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10"/>
      <color rgb="FF000000"/>
      <name val="Garamond"/>
      <family val="2"/>
    </font>
    <font>
      <sz val="8"/>
      <color rgb="FF000000"/>
      <name val="Garamond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6.75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7.25"/>
      <color rgb="FF000000"/>
      <name val="Times New Roman"/>
      <family val="2"/>
    </font>
    <font>
      <sz val="22"/>
      <color rgb="FFFFFF00"/>
      <name val="Garamond"/>
      <family val="1"/>
    </font>
    <font>
      <b val="true"/>
      <sz val="10"/>
      <color rgb="FF000000"/>
      <name val="Garamond"/>
      <family val="1"/>
    </font>
    <font>
      <sz val="10.5"/>
      <name val="Garamond"/>
      <family val="1"/>
    </font>
    <font>
      <b val="true"/>
      <sz val="10.5"/>
      <name val="Garamond"/>
      <family val="1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B9CDE5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9" borderId="2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3307055001 - 2007 FINAL" xfId="22"/>
    <cellStyle name="Normal_Book92" xfId="23"/>
    <cellStyle name="Normal_N 81" xfId="24"/>
    <cellStyle name="rowfield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663300"/>
      <rgbColor rgb="FF9966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47274057812"/>
          <c:y val="0.044173878043872"/>
          <c:w val="0.865642151481888"/>
          <c:h val="0.953008653652646"/>
        </c:manualLayout>
      </c:layout>
      <c:lineChart>
        <c:grouping val="standard"/>
        <c:varyColors val="0"/>
        <c:ser>
          <c:idx val="0"/>
          <c:order val="0"/>
          <c:tx>
            <c:strRef>
              <c:f>Marriages!$H$4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H$5:$H$27</c:f>
              <c:numCache>
                <c:formatCode>General</c:formatCode>
                <c:ptCount val="23"/>
                <c:pt idx="0">
                  <c:v>46.3</c:v>
                </c:pt>
                <c:pt idx="1">
                  <c:v>50.2</c:v>
                </c:pt>
                <c:pt idx="2">
                  <c:v>54.1</c:v>
                </c:pt>
                <c:pt idx="3">
                  <c:v>51.8</c:v>
                </c:pt>
                <c:pt idx="4">
                  <c:v>47.2</c:v>
                </c:pt>
                <c:pt idx="5">
                  <c:v>47.2</c:v>
                </c:pt>
                <c:pt idx="6">
                  <c:v>46.3</c:v>
                </c:pt>
                <c:pt idx="7">
                  <c:v>46.4</c:v>
                </c:pt>
                <c:pt idx="8">
                  <c:v>47.5673966599186</c:v>
                </c:pt>
                <c:pt idx="9">
                  <c:v>44.6132554563053</c:v>
                </c:pt>
                <c:pt idx="10">
                  <c:v>46.3</c:v>
                </c:pt>
                <c:pt idx="11">
                  <c:v>46.4</c:v>
                </c:pt>
                <c:pt idx="12">
                  <c:v>45.4</c:v>
                </c:pt>
                <c:pt idx="13">
                  <c:v>44</c:v>
                </c:pt>
                <c:pt idx="14">
                  <c:v>43.7</c:v>
                </c:pt>
                <c:pt idx="15">
                  <c:v>43.2</c:v>
                </c:pt>
                <c:pt idx="16">
                  <c:v>44.2</c:v>
                </c:pt>
                <c:pt idx="17">
                  <c:v>41.1764302090913</c:v>
                </c:pt>
                <c:pt idx="18">
                  <c:v>41.4</c:v>
                </c:pt>
                <c:pt idx="19">
                  <c:v>37.9</c:v>
                </c:pt>
                <c:pt idx="20">
                  <c:v>39.0281463309267</c:v>
                </c:pt>
                <c:pt idx="21">
                  <c:v>35.4854725465148</c:v>
                </c:pt>
                <c:pt idx="22">
                  <c:v>42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riages!$G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G$5:$G$27</c:f>
              <c:numCache>
                <c:formatCode>General</c:formatCode>
                <c:ptCount val="23"/>
                <c:pt idx="0">
                  <c:v>70.7</c:v>
                </c:pt>
                <c:pt idx="1">
                  <c:v>57.35</c:v>
                </c:pt>
                <c:pt idx="2">
                  <c:v>44</c:v>
                </c:pt>
                <c:pt idx="3">
                  <c:v>31.7</c:v>
                </c:pt>
                <c:pt idx="4">
                  <c:v>24.1</c:v>
                </c:pt>
                <c:pt idx="5">
                  <c:v>21.9</c:v>
                </c:pt>
                <c:pt idx="6">
                  <c:v>20.8</c:v>
                </c:pt>
                <c:pt idx="7">
                  <c:v>19.2</c:v>
                </c:pt>
                <c:pt idx="8">
                  <c:v>18.6510717344635</c:v>
                </c:pt>
                <c:pt idx="9">
                  <c:v>15.5660332324512</c:v>
                </c:pt>
                <c:pt idx="10">
                  <c:v>18.3262564201542</c:v>
                </c:pt>
                <c:pt idx="11">
                  <c:v>18.1</c:v>
                </c:pt>
                <c:pt idx="12">
                  <c:v>17.7</c:v>
                </c:pt>
                <c:pt idx="13">
                  <c:v>17</c:v>
                </c:pt>
                <c:pt idx="14">
                  <c:v>16.1</c:v>
                </c:pt>
                <c:pt idx="15">
                  <c:v>15.9</c:v>
                </c:pt>
                <c:pt idx="16">
                  <c:v>16</c:v>
                </c:pt>
                <c:pt idx="17">
                  <c:v>15.2162599607538</c:v>
                </c:pt>
                <c:pt idx="18">
                  <c:v>14.3</c:v>
                </c:pt>
                <c:pt idx="19">
                  <c:v>12.8</c:v>
                </c:pt>
                <c:pt idx="20">
                  <c:v>12.3041973498116</c:v>
                </c:pt>
                <c:pt idx="21">
                  <c:v>11.2732110623518</c:v>
                </c:pt>
                <c:pt idx="22">
                  <c:v>18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riages!$I$4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I$5:$I$27</c:f>
              <c:numCache>
                <c:formatCode>General</c:formatCode>
                <c:ptCount val="23"/>
                <c:pt idx="0">
                  <c:v>21.3</c:v>
                </c:pt>
                <c:pt idx="1">
                  <c:v>24.5</c:v>
                </c:pt>
                <c:pt idx="2">
                  <c:v>27.7</c:v>
                </c:pt>
                <c:pt idx="3">
                  <c:v>28.6</c:v>
                </c:pt>
                <c:pt idx="4">
                  <c:v>33.5</c:v>
                </c:pt>
                <c:pt idx="5">
                  <c:v>30.8</c:v>
                </c:pt>
                <c:pt idx="6">
                  <c:v>32.5</c:v>
                </c:pt>
                <c:pt idx="7">
                  <c:v>33.5</c:v>
                </c:pt>
                <c:pt idx="8">
                  <c:v>35.5455577000573</c:v>
                </c:pt>
                <c:pt idx="9">
                  <c:v>36.7314265011841</c:v>
                </c:pt>
                <c:pt idx="10">
                  <c:v>36.7</c:v>
                </c:pt>
                <c:pt idx="11">
                  <c:v>36.7</c:v>
                </c:pt>
                <c:pt idx="12">
                  <c:v>36.7</c:v>
                </c:pt>
                <c:pt idx="13">
                  <c:v>35.8</c:v>
                </c:pt>
                <c:pt idx="14">
                  <c:v>35.7</c:v>
                </c:pt>
                <c:pt idx="15">
                  <c:v>35.8</c:v>
                </c:pt>
                <c:pt idx="16">
                  <c:v>36.5</c:v>
                </c:pt>
                <c:pt idx="17">
                  <c:v>33.8526905377233</c:v>
                </c:pt>
                <c:pt idx="18">
                  <c:v>35.2</c:v>
                </c:pt>
                <c:pt idx="19">
                  <c:v>32.3</c:v>
                </c:pt>
                <c:pt idx="20">
                  <c:v>33.6256078760298</c:v>
                </c:pt>
                <c:pt idx="21">
                  <c:v>31.6073154453183</c:v>
                </c:pt>
                <c:pt idx="22">
                  <c:v>29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rriages!$J$4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J$5:$J$27</c:f>
              <c:numCache>
                <c:formatCode>General</c:formatCode>
                <c:ptCount val="23"/>
                <c:pt idx="0">
                  <c:v>12.2</c:v>
                </c:pt>
                <c:pt idx="1">
                  <c:v>13.6</c:v>
                </c:pt>
                <c:pt idx="2">
                  <c:v>15</c:v>
                </c:pt>
                <c:pt idx="3">
                  <c:v>15</c:v>
                </c:pt>
                <c:pt idx="4">
                  <c:v>17.3</c:v>
                </c:pt>
                <c:pt idx="5">
                  <c:v>16.3</c:v>
                </c:pt>
                <c:pt idx="6">
                  <c:v>17.1</c:v>
                </c:pt>
                <c:pt idx="7">
                  <c:v>17.5</c:v>
                </c:pt>
                <c:pt idx="8">
                  <c:v>18.8390385594115</c:v>
                </c:pt>
                <c:pt idx="9">
                  <c:v>19.840694950511</c:v>
                </c:pt>
                <c:pt idx="10">
                  <c:v>19.4</c:v>
                </c:pt>
                <c:pt idx="11">
                  <c:v>19.7</c:v>
                </c:pt>
                <c:pt idx="12">
                  <c:v>20.1</c:v>
                </c:pt>
                <c:pt idx="13">
                  <c:v>19.9</c:v>
                </c:pt>
                <c:pt idx="14">
                  <c:v>19.9</c:v>
                </c:pt>
                <c:pt idx="15">
                  <c:v>19.3</c:v>
                </c:pt>
                <c:pt idx="16">
                  <c:v>19.4</c:v>
                </c:pt>
                <c:pt idx="17">
                  <c:v>18.8367964645936</c:v>
                </c:pt>
                <c:pt idx="18">
                  <c:v>18.4</c:v>
                </c:pt>
                <c:pt idx="19">
                  <c:v>17.2</c:v>
                </c:pt>
                <c:pt idx="20">
                  <c:v>17.98152441612</c:v>
                </c:pt>
                <c:pt idx="21">
                  <c:v>17.1440521030263</c:v>
                </c:pt>
                <c:pt idx="22">
                  <c:v>14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rriages!$K$4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K$5:$K$27</c:f>
              <c:numCache>
                <c:formatCode>General</c:formatCode>
                <c:ptCount val="23"/>
                <c:pt idx="0">
                  <c:v>8.9</c:v>
                </c:pt>
                <c:pt idx="1">
                  <c:v>9.4</c:v>
                </c:pt>
                <c:pt idx="2">
                  <c:v>9.9</c:v>
                </c:pt>
                <c:pt idx="3">
                  <c:v>9.3</c:v>
                </c:pt>
                <c:pt idx="4">
                  <c:v>10.5</c:v>
                </c:pt>
                <c:pt idx="5">
                  <c:v>9.7</c:v>
                </c:pt>
                <c:pt idx="6">
                  <c:v>10.1</c:v>
                </c:pt>
                <c:pt idx="7">
                  <c:v>10.3</c:v>
                </c:pt>
                <c:pt idx="8">
                  <c:v>10.6441912513247</c:v>
                </c:pt>
                <c:pt idx="9">
                  <c:v>11.0036090897335</c:v>
                </c:pt>
                <c:pt idx="10">
                  <c:v>11.1139046886909</c:v>
                </c:pt>
                <c:pt idx="11">
                  <c:v>11.3</c:v>
                </c:pt>
                <c:pt idx="12">
                  <c:v>11.4</c:v>
                </c:pt>
                <c:pt idx="13">
                  <c:v>11.5</c:v>
                </c:pt>
                <c:pt idx="14">
                  <c:v>11.4</c:v>
                </c:pt>
                <c:pt idx="15">
                  <c:v>11.4</c:v>
                </c:pt>
                <c:pt idx="16">
                  <c:v>11.4</c:v>
                </c:pt>
                <c:pt idx="17">
                  <c:v>10.8183711115798</c:v>
                </c:pt>
                <c:pt idx="18">
                  <c:v>11</c:v>
                </c:pt>
                <c:pt idx="19">
                  <c:v>10.5</c:v>
                </c:pt>
                <c:pt idx="20">
                  <c:v>10.627221528935</c:v>
                </c:pt>
                <c:pt idx="21">
                  <c:v>10.1186370447521</c:v>
                </c:pt>
                <c:pt idx="22">
                  <c:v>8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rriages!$F$4</c:f>
              <c:strCache>
                <c:ptCount val="1"/>
                <c:pt idx="0">
                  <c:v>&lt;2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7</c:f>
              <c:strCach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Marriages!$F$5:$F$27</c:f>
              <c:numCache>
                <c:formatCode>General</c:formatCode>
                <c:ptCount val="23"/>
                <c:pt idx="0">
                  <c:v>5.9</c:v>
                </c:pt>
                <c:pt idx="1">
                  <c:v>4</c:v>
                </c:pt>
                <c:pt idx="2">
                  <c:v>2.1</c:v>
                </c:pt>
                <c:pt idx="3">
                  <c:v>1.2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  <c:pt idx="8">
                  <c:v>0.802795083728135</c:v>
                </c:pt>
                <c:pt idx="9">
                  <c:v>0.461152149278325</c:v>
                </c:pt>
                <c:pt idx="10">
                  <c:v>0.591263457836392</c:v>
                </c:pt>
                <c:pt idx="11">
                  <c:v>0.9</c:v>
                </c:pt>
                <c:pt idx="12">
                  <c:v>0.8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0.7</c:v>
                </c:pt>
                <c:pt idx="17">
                  <c:v>0.611765634558838</c:v>
                </c:pt>
                <c:pt idx="18">
                  <c:v>0.7</c:v>
                </c:pt>
                <c:pt idx="19">
                  <c:v>0.7</c:v>
                </c:pt>
                <c:pt idx="20">
                  <c:v>0.564981899351577</c:v>
                </c:pt>
                <c:pt idx="21">
                  <c:v>0.563173040613566</c:v>
                </c:pt>
                <c:pt idx="22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29112"/>
        <c:axId val="97391271"/>
      </c:lineChart>
      <c:catAx>
        <c:axId val="97129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91271"/>
        <c:crossesAt val="0"/>
        <c:auto val="1"/>
        <c:lblAlgn val="ctr"/>
        <c:lblOffset val="100"/>
        <c:noMultiLvlLbl val="0"/>
      </c:catAx>
      <c:valAx>
        <c:axId val="97391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arriages per 1,000 males</a:t>
                </a:r>
              </a:p>
            </c:rich>
          </c:tx>
          <c:layout>
            <c:manualLayout>
              <c:xMode val="edge"/>
              <c:yMode val="edge"/>
              <c:x val="0.0182949140139041"/>
              <c:y val="-0.091567719863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29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97072813758"/>
          <c:y val="0.0249547192594083"/>
          <c:w val="0.180680570801317"/>
          <c:h val="0.170356208492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0612946629"/>
          <c:y val="0.0252729726413937"/>
          <c:w val="0.941844819853491"/>
          <c:h val="0.969819654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F$29:$M$29</c:f>
              <c:strCache>
                <c:ptCount val="8"/>
                <c:pt idx="0">
                  <c:v>&lt;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+</c:v>
                </c:pt>
              </c:strCache>
            </c:strRef>
          </c:cat>
          <c:val>
            <c:numRef>
              <c:f>Marriages!$F$30:$M$30</c:f>
              <c:numCache>
                <c:formatCode>General</c:formatCode>
                <c:ptCount val="8"/>
                <c:pt idx="0">
                  <c:v>-67.7966101694915</c:v>
                </c:pt>
                <c:pt idx="1">
                  <c:v>-73.8330975954738</c:v>
                </c:pt>
                <c:pt idx="2">
                  <c:v>-8.42332613390929</c:v>
                </c:pt>
                <c:pt idx="3">
                  <c:v>37.0892018779343</c:v>
                </c:pt>
                <c:pt idx="4">
                  <c:v>18.0327868852459</c:v>
                </c:pt>
                <c:pt idx="5">
                  <c:v>0</c:v>
                </c:pt>
                <c:pt idx="6">
                  <c:v>-2.77777777777778</c:v>
                </c:pt>
                <c:pt idx="7">
                  <c:v>-38.4615384615385</c:v>
                </c:pt>
              </c:numCache>
            </c:numRef>
          </c:val>
        </c:ser>
        <c:gapWidth val="106"/>
        <c:overlap val="0"/>
        <c:axId val="98873039"/>
        <c:axId val="95333774"/>
      </c:barChart>
      <c:catAx>
        <c:axId val="98873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3774"/>
        <c:crossesAt val="0"/>
        <c:auto val="1"/>
        <c:lblAlgn val="ctr"/>
        <c:lblOffset val="100"/>
        <c:noMultiLvlLbl val="0"/>
      </c:catAx>
      <c:valAx>
        <c:axId val="95333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cent change</a:t>
                </a:r>
              </a:p>
            </c:rich>
          </c:tx>
          <c:layout>
            <c:manualLayout>
              <c:xMode val="edge"/>
              <c:yMode val="edge"/>
              <c:x val="0.0186873972193153"/>
              <c:y val="0.100601153232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691895301167"/>
          <c:y val="0.0302303262955854"/>
          <c:w val="0.911857458215074"/>
          <c:h val="0.960652591170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elebrants'!$B$5:$B$24</c:f>
              <c:strCache>
                <c:ptCount val="20"/>
                <c:pt idx="0">
                  <c:v>1901</c:v>
                </c:pt>
                <c:pt idx="1">
                  <c:v>*1906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*1949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'Civil Celebrants'!$C$5:$C$24</c:f>
              <c:numCache>
                <c:formatCode>General</c:formatCode>
                <c:ptCount val="20"/>
                <c:pt idx="0">
                  <c:v>8.8</c:v>
                </c:pt>
                <c:pt idx="1">
                  <c:v>3</c:v>
                </c:pt>
                <c:pt idx="2">
                  <c:v>4.3</c:v>
                </c:pt>
                <c:pt idx="3">
                  <c:v>9.3</c:v>
                </c:pt>
                <c:pt idx="4">
                  <c:v>8.4</c:v>
                </c:pt>
                <c:pt idx="5">
                  <c:v>9.7</c:v>
                </c:pt>
                <c:pt idx="6">
                  <c:v>11.5</c:v>
                </c:pt>
                <c:pt idx="7">
                  <c:v>11.9</c:v>
                </c:pt>
                <c:pt idx="8">
                  <c:v>36.3</c:v>
                </c:pt>
                <c:pt idx="9">
                  <c:v>39.6</c:v>
                </c:pt>
                <c:pt idx="10">
                  <c:v>42.1</c:v>
                </c:pt>
                <c:pt idx="11">
                  <c:v>46.8</c:v>
                </c:pt>
                <c:pt idx="12">
                  <c:v>52.8</c:v>
                </c:pt>
                <c:pt idx="13">
                  <c:v>59.6</c:v>
                </c:pt>
                <c:pt idx="14">
                  <c:v>69.2</c:v>
                </c:pt>
                <c:pt idx="15">
                  <c:v>74</c:v>
                </c:pt>
                <c:pt idx="16">
                  <c:v>74.9</c:v>
                </c:pt>
                <c:pt idx="17">
                  <c:v>76.4</c:v>
                </c:pt>
                <c:pt idx="18">
                  <c:v>78</c:v>
                </c:pt>
                <c:pt idx="19">
                  <c:v>7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55713"/>
        <c:axId val="93508162"/>
      </c:lineChart>
      <c:catAx>
        <c:axId val="6475571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8162"/>
        <c:crossesAt val="0"/>
        <c:auto val="1"/>
        <c:lblAlgn val="ctr"/>
        <c:lblOffset val="100"/>
        <c:noMultiLvlLbl val="0"/>
      </c:catAx>
      <c:valAx>
        <c:axId val="93508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 cent of Marriages</a:t>
                </a:r>
              </a:p>
            </c:rich>
          </c:tx>
          <c:layout>
            <c:manualLayout>
              <c:xMode val="edge"/>
              <c:yMode val="edge"/>
              <c:x val="0.0197887101860612"/>
              <c:y val="0.0134357005758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87883887253"/>
          <c:y val="0.00860569440629864"/>
          <c:w val="0.958561211611275"/>
          <c:h val="0.957063077908999"/>
        </c:manualLayout>
      </c:layout>
      <c:lineChart>
        <c:grouping val="standard"/>
        <c:varyColors val="0"/>
        <c:ser>
          <c:idx val="0"/>
          <c:order val="0"/>
          <c:tx>
            <c:strRef>
              <c:f>Cohabitation!$B$8</c:f>
              <c:strCache>
                <c:ptCount val="1"/>
                <c:pt idx="0">
                  <c:v>Co-habi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abitation!$A$9:$A$51</c:f>
              <c:strCache>
                <c:ptCount val="4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</c:strCache>
            </c:strRef>
          </c:cat>
          <c:val>
            <c:numRef>
              <c:f>Cohabitation!$B$9:$B$51</c:f>
              <c:numCache>
                <c:formatCode>General</c:formatCode>
                <c:ptCount val="43"/>
                <c:pt idx="0">
                  <c:v>15.6</c:v>
                </c:pt>
                <c:pt idx="1">
                  <c:v>23</c:v>
                </c:pt>
                <c:pt idx="2">
                  <c:v>25.2</c:v>
                </c:pt>
                <c:pt idx="3">
                  <c:v>22</c:v>
                </c:pt>
                <c:pt idx="4">
                  <c:v>23</c:v>
                </c:pt>
                <c:pt idx="5">
                  <c:v>28.7</c:v>
                </c:pt>
                <c:pt idx="6">
                  <c:v>31</c:v>
                </c:pt>
                <c:pt idx="7">
                  <c:v>30.4</c:v>
                </c:pt>
                <c:pt idx="8">
                  <c:v>27.1</c:v>
                </c:pt>
                <c:pt idx="9">
                  <c:v>38.4</c:v>
                </c:pt>
                <c:pt idx="10">
                  <c:v>39.1</c:v>
                </c:pt>
                <c:pt idx="11">
                  <c:v>45.6</c:v>
                </c:pt>
                <c:pt idx="12">
                  <c:v>41.8</c:v>
                </c:pt>
                <c:pt idx="13">
                  <c:v>38.8</c:v>
                </c:pt>
                <c:pt idx="14">
                  <c:v>43.8</c:v>
                </c:pt>
                <c:pt idx="15">
                  <c:v>44.9</c:v>
                </c:pt>
                <c:pt idx="16">
                  <c:v>57.5</c:v>
                </c:pt>
                <c:pt idx="17">
                  <c:v>56.3</c:v>
                </c:pt>
                <c:pt idx="18">
                  <c:v>58.1571428571429</c:v>
                </c:pt>
                <c:pt idx="19">
                  <c:v>60.0142857142857</c:v>
                </c:pt>
                <c:pt idx="20">
                  <c:v>61.8714285714286</c:v>
                </c:pt>
                <c:pt idx="21">
                  <c:v>63.7285714285714</c:v>
                </c:pt>
                <c:pt idx="22">
                  <c:v>65.5857142857143</c:v>
                </c:pt>
                <c:pt idx="23">
                  <c:v>67.4428571428571</c:v>
                </c:pt>
                <c:pt idx="24">
                  <c:v>69</c:v>
                </c:pt>
                <c:pt idx="25">
                  <c:v>72</c:v>
                </c:pt>
                <c:pt idx="26">
                  <c:v>72</c:v>
                </c:pt>
                <c:pt idx="27">
                  <c:v>73</c:v>
                </c:pt>
                <c:pt idx="28">
                  <c:v>75</c:v>
                </c:pt>
                <c:pt idx="29">
                  <c:v>75.5</c:v>
                </c:pt>
                <c:pt idx="30">
                  <c:v>76.1</c:v>
                </c:pt>
                <c:pt idx="31">
                  <c:v>76.1</c:v>
                </c:pt>
                <c:pt idx="32">
                  <c:v>76.8</c:v>
                </c:pt>
                <c:pt idx="33">
                  <c:v>77.7</c:v>
                </c:pt>
                <c:pt idx="34">
                  <c:v>77.4</c:v>
                </c:pt>
                <c:pt idx="35">
                  <c:v>78.6</c:v>
                </c:pt>
                <c:pt idx="36">
                  <c:v>78.2</c:v>
                </c:pt>
                <c:pt idx="37">
                  <c:v>77.6</c:v>
                </c:pt>
                <c:pt idx="38">
                  <c:v>76.6</c:v>
                </c:pt>
                <c:pt idx="39">
                  <c:v>79</c:v>
                </c:pt>
                <c:pt idx="40">
                  <c:v>81</c:v>
                </c:pt>
                <c:pt idx="41">
                  <c:v>81.8</c:v>
                </c:pt>
                <c:pt idx="42">
                  <c:v>8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0046"/>
        <c:axId val="81363803"/>
      </c:lineChart>
      <c:catAx>
        <c:axId val="323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Year of most recent marriage</a:t>
                </a:r>
              </a:p>
            </c:rich>
          </c:tx>
          <c:layout>
            <c:manualLayout>
              <c:xMode val="edge"/>
              <c:yMode val="edge"/>
              <c:x val="0.395386341326602"/>
              <c:y val="0.92602764808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3803"/>
        <c:crossesAt val="0"/>
        <c:auto val="1"/>
        <c:lblAlgn val="ctr"/>
        <c:lblOffset val="100"/>
        <c:noMultiLvlLbl val="0"/>
      </c:catAx>
      <c:valAx>
        <c:axId val="81363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cent of Australian couples who live together before marraige</a:t>
                </a:r>
              </a:p>
            </c:rich>
          </c:tx>
          <c:layout>
            <c:manualLayout>
              <c:xMode val="edge"/>
              <c:yMode val="edge"/>
              <c:x val="0.0175290983031833"/>
              <c:y val="-0.629772040648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04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876388287899"/>
          <c:y val="0.00376276652929583"/>
          <c:w val="0.900548103274196"/>
          <c:h val="0.95654900555456"/>
        </c:manualLayout>
      </c:layout>
      <c:lineChart>
        <c:grouping val="standard"/>
        <c:varyColors val="0"/>
        <c:ser>
          <c:idx val="0"/>
          <c:order val="0"/>
          <c:tx>
            <c:strRef>
              <c:f>Divorce!$C$6</c:f>
              <c:strCache>
                <c:ptCount val="1"/>
                <c:pt idx="0">
                  <c:v>Crude Divorce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orce!$A$8:$A$46</c:f>
              <c:strCache>
                <c:ptCount val="39"/>
                <c:pt idx="0">
                  <c:v>1881-90</c:v>
                </c:pt>
                <c:pt idx="1">
                  <c:v>1891-00</c:v>
                </c:pt>
                <c:pt idx="2">
                  <c:v>1901-10</c:v>
                </c:pt>
                <c:pt idx="3">
                  <c:v>1911-20</c:v>
                </c:pt>
                <c:pt idx="4">
                  <c:v>1921-30</c:v>
                </c:pt>
                <c:pt idx="5">
                  <c:v>1931-40</c:v>
                </c:pt>
                <c:pt idx="6">
                  <c:v>1946-50</c:v>
                </c:pt>
                <c:pt idx="7">
                  <c:v>1951-55</c:v>
                </c:pt>
                <c:pt idx="8">
                  <c:v>1956-60</c:v>
                </c:pt>
                <c:pt idx="9">
                  <c:v>1961-65</c:v>
                </c:pt>
                <c:pt idx="10">
                  <c:v>1966-70</c:v>
                </c:pt>
                <c:pt idx="11">
                  <c:v>1971-75</c:v>
                </c:pt>
                <c:pt idx="12">
                  <c:v>1976</c:v>
                </c:pt>
                <c:pt idx="13">
                  <c:v>1981</c:v>
                </c:pt>
                <c:pt idx="14">
                  <c:v>1986</c:v>
                </c:pt>
                <c:pt idx="15">
                  <c:v>1991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</c:strCache>
            </c:strRef>
          </c:cat>
          <c:val>
            <c:numRef>
              <c:f>Divorce!$C$8:$C$46</c:f>
              <c:numCache>
                <c:formatCode>General</c:formatCode>
                <c:ptCount val="39"/>
                <c:pt idx="0">
                  <c:v>0.02</c:v>
                </c:pt>
                <c:pt idx="1">
                  <c:v>0.1</c:v>
                </c:pt>
                <c:pt idx="2">
                  <c:v>0.08</c:v>
                </c:pt>
                <c:pt idx="3">
                  <c:v>0.14</c:v>
                </c:pt>
                <c:pt idx="4">
                  <c:v>0.28</c:v>
                </c:pt>
                <c:pt idx="5">
                  <c:v>0.37</c:v>
                </c:pt>
                <c:pt idx="6">
                  <c:v>1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.3</c:v>
                </c:pt>
                <c:pt idx="12">
                  <c:v>4.5</c:v>
                </c:pt>
                <c:pt idx="13">
                  <c:v>2.8</c:v>
                </c:pt>
                <c:pt idx="14">
                  <c:v>2.5</c:v>
                </c:pt>
                <c:pt idx="15">
                  <c:v>2.6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8</c:v>
                </c:pt>
                <c:pt idx="20">
                  <c:v>2.6</c:v>
                </c:pt>
                <c:pt idx="21">
                  <c:v>2.8</c:v>
                </c:pt>
                <c:pt idx="22">
                  <c:v>2.7</c:v>
                </c:pt>
                <c:pt idx="23">
                  <c:v>2.7</c:v>
                </c:pt>
                <c:pt idx="24">
                  <c:v>2.6</c:v>
                </c:pt>
                <c:pt idx="25">
                  <c:v>2.6</c:v>
                </c:pt>
                <c:pt idx="26">
                  <c:v>2.5</c:v>
                </c:pt>
                <c:pt idx="27">
                  <c:v>2.3</c:v>
                </c:pt>
                <c:pt idx="28">
                  <c:v>2.2</c:v>
                </c:pt>
                <c:pt idx="29">
                  <c:v>2.3</c:v>
                </c:pt>
                <c:pt idx="30">
                  <c:v>2.3</c:v>
                </c:pt>
                <c:pt idx="31">
                  <c:v>2.2</c:v>
                </c:pt>
                <c:pt idx="32">
                  <c:v>2.2</c:v>
                </c:pt>
                <c:pt idx="33">
                  <c:v>2.1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2</c:v>
                </c:pt>
                <c:pt idx="38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2183"/>
        <c:axId val="67980124"/>
      </c:lineChart>
      <c:catAx>
        <c:axId val="198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80124"/>
        <c:crossesAt val="0"/>
        <c:auto val="1"/>
        <c:lblAlgn val="ctr"/>
        <c:lblOffset val="100"/>
        <c:noMultiLvlLbl val="0"/>
      </c:catAx>
      <c:valAx>
        <c:axId val="67980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Divorces per 1000 population</a:t>
                </a:r>
              </a:p>
            </c:rich>
          </c:tx>
          <c:layout>
            <c:manualLayout>
              <c:xMode val="edge"/>
              <c:yMode val="edge"/>
              <c:x val="0.0180297129669696"/>
              <c:y val="-0.241444185629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8218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076058448857"/>
          <c:y val="0.0211435005629926"/>
          <c:w val="0.952978643686774"/>
          <c:h val="0.978856499437007"/>
        </c:manualLayout>
      </c:layout>
      <c:lineChart>
        <c:grouping val="standard"/>
        <c:varyColors val="0"/>
        <c:ser>
          <c:idx val="0"/>
          <c:order val="0"/>
          <c:tx>
            <c:strRef>
              <c:f>'Aus Age-spec Divorce Rate'!$A$6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6:$K$6</c:f>
              <c:numCache>
                <c:formatCode>General</c:formatCode>
                <c:ptCount val="10"/>
                <c:pt idx="0">
                  <c:v>17.9</c:v>
                </c:pt>
                <c:pt idx="1">
                  <c:v>31.6</c:v>
                </c:pt>
                <c:pt idx="2">
                  <c:v>28.9</c:v>
                </c:pt>
                <c:pt idx="3">
                  <c:v>24</c:v>
                </c:pt>
                <c:pt idx="4">
                  <c:v>21.2</c:v>
                </c:pt>
                <c:pt idx="5">
                  <c:v>18.6</c:v>
                </c:pt>
                <c:pt idx="6">
                  <c:v>15</c:v>
                </c:pt>
                <c:pt idx="7">
                  <c:v>11.1</c:v>
                </c:pt>
                <c:pt idx="8">
                  <c:v>7.5</c:v>
                </c:pt>
                <c:pt idx="9">
                  <c:v>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us Age-spec Divorce Rate'!$A$1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18:$K$18</c:f>
              <c:numCache>
                <c:formatCode>General</c:formatCode>
                <c:ptCount val="10"/>
                <c:pt idx="0">
                  <c:v>0.2</c:v>
                </c:pt>
                <c:pt idx="1">
                  <c:v>2.8</c:v>
                </c:pt>
                <c:pt idx="2">
                  <c:v>6.4</c:v>
                </c:pt>
                <c:pt idx="3">
                  <c:v>8.3</c:v>
                </c:pt>
                <c:pt idx="4">
                  <c:v>9.2</c:v>
                </c:pt>
                <c:pt idx="5">
                  <c:v>9.6</c:v>
                </c:pt>
                <c:pt idx="6">
                  <c:v>8.7</c:v>
                </c:pt>
                <c:pt idx="7">
                  <c:v>6.5</c:v>
                </c:pt>
                <c:pt idx="8">
                  <c:v>4.8</c:v>
                </c:pt>
                <c:pt idx="9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081515"/>
        <c:axId val="72963550"/>
      </c:lineChart>
      <c:catAx>
        <c:axId val="10081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3550"/>
        <c:crossesAt val="0"/>
        <c:auto val="1"/>
        <c:lblAlgn val="ctr"/>
        <c:lblOffset val="100"/>
        <c:noMultiLvlLbl val="0"/>
      </c:catAx>
      <c:valAx>
        <c:axId val="7296355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1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255901086549"/>
          <c:y val="0.0664331289878644"/>
          <c:w val="0.198295241663544"/>
          <c:h val="0.10146378080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27055306428"/>
          <c:y val="0.0164249967919928"/>
          <c:w val="0.953288490284006"/>
          <c:h val="0.983575003208007"/>
        </c:manualLayout>
      </c:layout>
      <c:lineChart>
        <c:grouping val="standard"/>
        <c:varyColors val="0"/>
        <c:ser>
          <c:idx val="0"/>
          <c:order val="0"/>
          <c:tx>
            <c:strRef>
              <c:f>'Aus Age-spec Divorce Rate'!$A$21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21:$K$21</c:f>
              <c:numCache>
                <c:formatCode>General</c:formatCode>
                <c:ptCount val="10"/>
                <c:pt idx="0">
                  <c:v>22.7</c:v>
                </c:pt>
                <c:pt idx="1">
                  <c:v>31.5</c:v>
                </c:pt>
                <c:pt idx="2">
                  <c:v>26.9</c:v>
                </c:pt>
                <c:pt idx="3">
                  <c:v>22.1</c:v>
                </c:pt>
                <c:pt idx="4">
                  <c:v>19.3</c:v>
                </c:pt>
                <c:pt idx="5">
                  <c:v>16</c:v>
                </c:pt>
                <c:pt idx="6">
                  <c:v>12.6</c:v>
                </c:pt>
                <c:pt idx="7">
                  <c:v>8.8</c:v>
                </c:pt>
                <c:pt idx="8">
                  <c:v>5.6</c:v>
                </c:pt>
                <c:pt idx="9">
                  <c:v>2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us Age-spec Divorce Rate'!$A$3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33:$K$33</c:f>
              <c:numCache>
                <c:formatCode>General</c:formatCode>
                <c:ptCount val="10"/>
                <c:pt idx="0">
                  <c:v>0.5</c:v>
                </c:pt>
                <c:pt idx="1">
                  <c:v>4.4</c:v>
                </c:pt>
                <c:pt idx="2">
                  <c:v>7.6</c:v>
                </c:pt>
                <c:pt idx="3">
                  <c:v>9</c:v>
                </c:pt>
                <c:pt idx="4">
                  <c:v>9.4</c:v>
                </c:pt>
                <c:pt idx="5">
                  <c:v>9.3</c:v>
                </c:pt>
                <c:pt idx="6">
                  <c:v>7.4</c:v>
                </c:pt>
                <c:pt idx="7">
                  <c:v>5</c:v>
                </c:pt>
                <c:pt idx="8">
                  <c:v>3.3</c:v>
                </c:pt>
                <c:pt idx="9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844086"/>
        <c:axId val="16599976"/>
      </c:lineChart>
      <c:catAx>
        <c:axId val="73844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9976"/>
        <c:crossesAt val="0"/>
        <c:auto val="1"/>
        <c:lblAlgn val="ctr"/>
        <c:lblOffset val="100"/>
        <c:noMultiLvlLbl val="0"/>
      </c:catAx>
      <c:valAx>
        <c:axId val="1659997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4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19581464873"/>
          <c:y val="0.068523033491595"/>
          <c:w val="0.197776532137519"/>
          <c:h val="0.104067753111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28573691296"/>
          <c:y val="0.00989237960647897"/>
          <c:w val="0.943929674507009"/>
          <c:h val="0.979019458636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orce rate to Marriage'!$N$5:$N$27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'Divorce rate to Marriage'!$P$5:$P$27</c:f>
              <c:numCache>
                <c:formatCode>General</c:formatCode>
                <c:ptCount val="23"/>
                <c:pt idx="0">
                  <c:v>43.0690260345748</c:v>
                </c:pt>
                <c:pt idx="1">
                  <c:v>44.3694984276617</c:v>
                </c:pt>
                <c:pt idx="2">
                  <c:v>45.6727655129755</c:v>
                </c:pt>
                <c:pt idx="3">
                  <c:v>46.9788363088297</c:v>
                </c:pt>
                <c:pt idx="4">
                  <c:v>47.2522194253149</c:v>
                </c:pt>
                <c:pt idx="5">
                  <c:v>46.8848052386285</c:v>
                </c:pt>
                <c:pt idx="6">
                  <c:v>46.2084315302006</c:v>
                </c:pt>
                <c:pt idx="7">
                  <c:v>45.1391993345271</c:v>
                </c:pt>
                <c:pt idx="8">
                  <c:v>45.6163726195503</c:v>
                </c:pt>
                <c:pt idx="9">
                  <c:v>45.7890745486717</c:v>
                </c:pt>
                <c:pt idx="10">
                  <c:v>46.89686260128</c:v>
                </c:pt>
                <c:pt idx="11">
                  <c:v>46.7683341531546</c:v>
                </c:pt>
                <c:pt idx="12">
                  <c:v>46.9259519240487</c:v>
                </c:pt>
                <c:pt idx="13">
                  <c:v>47.0456376558601</c:v>
                </c:pt>
                <c:pt idx="14">
                  <c:v>45.9136828663391</c:v>
                </c:pt>
                <c:pt idx="15">
                  <c:v>44.3406119755064</c:v>
                </c:pt>
                <c:pt idx="16">
                  <c:v>43.426481167782</c:v>
                </c:pt>
                <c:pt idx="17">
                  <c:v>43.7879174413964</c:v>
                </c:pt>
                <c:pt idx="18">
                  <c:v>43.9919574735573</c:v>
                </c:pt>
                <c:pt idx="19">
                  <c:v>45.384525550983</c:v>
                </c:pt>
                <c:pt idx="20">
                  <c:v>45.5802949932029</c:v>
                </c:pt>
                <c:pt idx="21">
                  <c:v>45.7668293816562</c:v>
                </c:pt>
                <c:pt idx="22">
                  <c:v>44.2080083620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78014"/>
        <c:axId val="40475845"/>
      </c:lineChart>
      <c:catAx>
        <c:axId val="38478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75845"/>
        <c:crossesAt val="0"/>
        <c:auto val="1"/>
        <c:lblAlgn val="ctr"/>
        <c:lblOffset val="100"/>
        <c:noMultiLvlLbl val="0"/>
      </c:catAx>
      <c:valAx>
        <c:axId val="40475845"/>
        <c:scaling>
          <c:orientation val="minMax"/>
          <c:min val="4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780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64633354964"/>
          <c:y val="0.0109723388691718"/>
          <c:w val="0.955323715868817"/>
          <c:h val="0.98607461190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 Divorces by LGA'!$A$5:$A$83</c:f>
              <c:strCache>
                <c:ptCount val="79"/>
                <c:pt idx="0">
                  <c:v>Melbourne</c:v>
                </c:pt>
                <c:pt idx="1">
                  <c:v>Monash</c:v>
                </c:pt>
                <c:pt idx="2">
                  <c:v>Boroondara</c:v>
                </c:pt>
                <c:pt idx="3">
                  <c:v>Manningham</c:v>
                </c:pt>
                <c:pt idx="4">
                  <c:v>Whitehorse</c:v>
                </c:pt>
                <c:pt idx="5">
                  <c:v>Stonnington</c:v>
                </c:pt>
                <c:pt idx="6">
                  <c:v>Nillumbik</c:v>
                </c:pt>
                <c:pt idx="7">
                  <c:v>Moreland</c:v>
                </c:pt>
                <c:pt idx="8">
                  <c:v>Glen Eira</c:v>
                </c:pt>
                <c:pt idx="9">
                  <c:v>Darebin</c:v>
                </c:pt>
                <c:pt idx="10">
                  <c:v>Wyndham</c:v>
                </c:pt>
                <c:pt idx="11">
                  <c:v>Moonee Valley</c:v>
                </c:pt>
                <c:pt idx="12">
                  <c:v>Yarra</c:v>
                </c:pt>
                <c:pt idx="13">
                  <c:v>Whittlesea</c:v>
                </c:pt>
                <c:pt idx="14">
                  <c:v>Queenscliffe (B)</c:v>
                </c:pt>
                <c:pt idx="15">
                  <c:v>Bayside</c:v>
                </c:pt>
                <c:pt idx="16">
                  <c:v>Casey</c:v>
                </c:pt>
                <c:pt idx="17">
                  <c:v>Banyule</c:v>
                </c:pt>
                <c:pt idx="18">
                  <c:v>Golden Plains</c:v>
                </c:pt>
                <c:pt idx="19">
                  <c:v>Surf Coast</c:v>
                </c:pt>
                <c:pt idx="20">
                  <c:v>Maribyrnong</c:v>
                </c:pt>
                <c:pt idx="21">
                  <c:v>Moyne</c:v>
                </c:pt>
                <c:pt idx="22">
                  <c:v>Knox</c:v>
                </c:pt>
                <c:pt idx="23">
                  <c:v>Hume</c:v>
                </c:pt>
                <c:pt idx="24">
                  <c:v>Buloke</c:v>
                </c:pt>
                <c:pt idx="25">
                  <c:v>Swan Hill</c:v>
                </c:pt>
                <c:pt idx="26">
                  <c:v>West Wimmera</c:v>
                </c:pt>
                <c:pt idx="27">
                  <c:v>Southern Grampians</c:v>
                </c:pt>
                <c:pt idx="28">
                  <c:v>Corangamite</c:v>
                </c:pt>
                <c:pt idx="29">
                  <c:v>Melton</c:v>
                </c:pt>
                <c:pt idx="30">
                  <c:v>Greater Dandenong</c:v>
                </c:pt>
                <c:pt idx="31">
                  <c:v>Brimbank</c:v>
                </c:pt>
                <c:pt idx="32">
                  <c:v>Macedon Ranges</c:v>
                </c:pt>
                <c:pt idx="33">
                  <c:v>Hobsons Bay</c:v>
                </c:pt>
                <c:pt idx="34">
                  <c:v>Hindmarsh</c:v>
                </c:pt>
                <c:pt idx="35">
                  <c:v>Kingston</c:v>
                </c:pt>
                <c:pt idx="36">
                  <c:v>Yarriambiack</c:v>
                </c:pt>
                <c:pt idx="37">
                  <c:v>Horsham</c:v>
                </c:pt>
                <c:pt idx="38">
                  <c:v>Maroondah</c:v>
                </c:pt>
                <c:pt idx="39">
                  <c:v>Gannawarra</c:v>
                </c:pt>
                <c:pt idx="40">
                  <c:v>Warrnambool</c:v>
                </c:pt>
                <c:pt idx="41">
                  <c:v>Port Phillip</c:v>
                </c:pt>
                <c:pt idx="42">
                  <c:v>Cardinia</c:v>
                </c:pt>
                <c:pt idx="43">
                  <c:v>Moorabool</c:v>
                </c:pt>
                <c:pt idx="44">
                  <c:v>Towong</c:v>
                </c:pt>
                <c:pt idx="45">
                  <c:v>Yarra Ranges</c:v>
                </c:pt>
                <c:pt idx="46">
                  <c:v>Greater Geelong</c:v>
                </c:pt>
                <c:pt idx="47">
                  <c:v>Baw Baw</c:v>
                </c:pt>
                <c:pt idx="48">
                  <c:v>Ararat</c:v>
                </c:pt>
                <c:pt idx="49">
                  <c:v>Greater Shepparton</c:v>
                </c:pt>
                <c:pt idx="50">
                  <c:v>Colac-Otway</c:v>
                </c:pt>
                <c:pt idx="51">
                  <c:v>Mildura</c:v>
                </c:pt>
                <c:pt idx="52">
                  <c:v>Northern Grampians</c:v>
                </c:pt>
                <c:pt idx="53">
                  <c:v>Wangaratta</c:v>
                </c:pt>
                <c:pt idx="54">
                  <c:v>Mitchell</c:v>
                </c:pt>
                <c:pt idx="55">
                  <c:v>Ballarat</c:v>
                </c:pt>
                <c:pt idx="56">
                  <c:v>Greater Bendigo</c:v>
                </c:pt>
                <c:pt idx="57">
                  <c:v>Campaspe</c:v>
                </c:pt>
                <c:pt idx="58">
                  <c:v>Alpine</c:v>
                </c:pt>
                <c:pt idx="59">
                  <c:v>Moira</c:v>
                </c:pt>
                <c:pt idx="60">
                  <c:v>Wellington</c:v>
                </c:pt>
                <c:pt idx="61">
                  <c:v>South Gippsland</c:v>
                </c:pt>
                <c:pt idx="62">
                  <c:v>Wodonga</c:v>
                </c:pt>
                <c:pt idx="63">
                  <c:v>Glenelg</c:v>
                </c:pt>
                <c:pt idx="64">
                  <c:v>Indigo</c:v>
                </c:pt>
                <c:pt idx="65">
                  <c:v>Mornington Peninsula</c:v>
                </c:pt>
                <c:pt idx="66">
                  <c:v>Latrobe</c:v>
                </c:pt>
                <c:pt idx="67">
                  <c:v>Mansfield</c:v>
                </c:pt>
                <c:pt idx="68">
                  <c:v>Benalla</c:v>
                </c:pt>
                <c:pt idx="69">
                  <c:v>East Gippsland</c:v>
                </c:pt>
                <c:pt idx="70">
                  <c:v>Hepburn</c:v>
                </c:pt>
                <c:pt idx="71">
                  <c:v>Loddon</c:v>
                </c:pt>
                <c:pt idx="72">
                  <c:v>Murrindindi</c:v>
                </c:pt>
                <c:pt idx="73">
                  <c:v>Frankston</c:v>
                </c:pt>
                <c:pt idx="74">
                  <c:v>Strathbogie</c:v>
                </c:pt>
                <c:pt idx="75">
                  <c:v>Bass Coast</c:v>
                </c:pt>
                <c:pt idx="76">
                  <c:v>Mount Alexander</c:v>
                </c:pt>
                <c:pt idx="77">
                  <c:v>Central Goldfields</c:v>
                </c:pt>
                <c:pt idx="78">
                  <c:v>Pyrenees</c:v>
                </c:pt>
              </c:strCache>
            </c:strRef>
          </c:cat>
          <c:val>
            <c:numRef>
              <c:f>'Vic Divorces by LGA'!$B$5:$B$83</c:f>
              <c:numCache>
                <c:formatCode>General</c:formatCode>
                <c:ptCount val="79"/>
                <c:pt idx="0">
                  <c:v>6.67436907091714</c:v>
                </c:pt>
                <c:pt idx="1">
                  <c:v>7.28165761311518</c:v>
                </c:pt>
                <c:pt idx="2">
                  <c:v>7.34667340894315</c:v>
                </c:pt>
                <c:pt idx="3">
                  <c:v>7.62526786355108</c:v>
                </c:pt>
                <c:pt idx="4">
                  <c:v>8.67456297142349</c:v>
                </c:pt>
                <c:pt idx="5">
                  <c:v>8.86724418451255</c:v>
                </c:pt>
                <c:pt idx="6">
                  <c:v>8.90139585915436</c:v>
                </c:pt>
                <c:pt idx="7">
                  <c:v>8.94560963813041</c:v>
                </c:pt>
                <c:pt idx="8">
                  <c:v>9.22058516922649</c:v>
                </c:pt>
                <c:pt idx="9">
                  <c:v>9.51403703733747</c:v>
                </c:pt>
                <c:pt idx="10">
                  <c:v>9.77185333953807</c:v>
                </c:pt>
                <c:pt idx="11">
                  <c:v>9.89980744081637</c:v>
                </c:pt>
                <c:pt idx="12">
                  <c:v>10.0433901475785</c:v>
                </c:pt>
                <c:pt idx="13">
                  <c:v>10.0869878757831</c:v>
                </c:pt>
                <c:pt idx="14">
                  <c:v>10.1270849880858</c:v>
                </c:pt>
                <c:pt idx="15">
                  <c:v>10.2102560191188</c:v>
                </c:pt>
                <c:pt idx="16">
                  <c:v>10.227606587975</c:v>
                </c:pt>
                <c:pt idx="17">
                  <c:v>10.2849131240298</c:v>
                </c:pt>
                <c:pt idx="18">
                  <c:v>10.3232347328244</c:v>
                </c:pt>
                <c:pt idx="19">
                  <c:v>10.3592993876065</c:v>
                </c:pt>
                <c:pt idx="20">
                  <c:v>10.435663627153</c:v>
                </c:pt>
                <c:pt idx="21">
                  <c:v>10.4433272394881</c:v>
                </c:pt>
                <c:pt idx="22">
                  <c:v>10.6208970261803</c:v>
                </c:pt>
                <c:pt idx="23">
                  <c:v>10.8275066629306</c:v>
                </c:pt>
                <c:pt idx="24">
                  <c:v>10.9807692307692</c:v>
                </c:pt>
                <c:pt idx="25">
                  <c:v>11.132472213878</c:v>
                </c:pt>
                <c:pt idx="26">
                  <c:v>11.1386138613861</c:v>
                </c:pt>
                <c:pt idx="27">
                  <c:v>11.1498257839721</c:v>
                </c:pt>
                <c:pt idx="28">
                  <c:v>11.195793003582</c:v>
                </c:pt>
                <c:pt idx="29">
                  <c:v>11.2686954562818</c:v>
                </c:pt>
                <c:pt idx="30">
                  <c:v>11.3366237309899</c:v>
                </c:pt>
                <c:pt idx="31">
                  <c:v>11.3782658084059</c:v>
                </c:pt>
                <c:pt idx="32">
                  <c:v>11.4235069539133</c:v>
                </c:pt>
                <c:pt idx="33">
                  <c:v>11.5837578870342</c:v>
                </c:pt>
                <c:pt idx="34">
                  <c:v>11.6422831238409</c:v>
                </c:pt>
                <c:pt idx="35">
                  <c:v>11.6496516742111</c:v>
                </c:pt>
                <c:pt idx="36">
                  <c:v>11.6903914590747</c:v>
                </c:pt>
                <c:pt idx="37">
                  <c:v>11.7587939698492</c:v>
                </c:pt>
                <c:pt idx="38">
                  <c:v>11.797471174734</c:v>
                </c:pt>
                <c:pt idx="39">
                  <c:v>11.9796954314721</c:v>
                </c:pt>
                <c:pt idx="40">
                  <c:v>11.9872213751543</c:v>
                </c:pt>
                <c:pt idx="41">
                  <c:v>12.0145944428852</c:v>
                </c:pt>
                <c:pt idx="42">
                  <c:v>12.0788961173497</c:v>
                </c:pt>
                <c:pt idx="43">
                  <c:v>12.1728161463261</c:v>
                </c:pt>
                <c:pt idx="44">
                  <c:v>12.2160223196493</c:v>
                </c:pt>
                <c:pt idx="45">
                  <c:v>12.2697917182829</c:v>
                </c:pt>
                <c:pt idx="46">
                  <c:v>12.3088109137321</c:v>
                </c:pt>
                <c:pt idx="47">
                  <c:v>12.4090758275695</c:v>
                </c:pt>
                <c:pt idx="48">
                  <c:v>12.4859736815261</c:v>
                </c:pt>
                <c:pt idx="49">
                  <c:v>12.5300686445153</c:v>
                </c:pt>
                <c:pt idx="50">
                  <c:v>12.5824748234749</c:v>
                </c:pt>
                <c:pt idx="51">
                  <c:v>12.7956003666361</c:v>
                </c:pt>
                <c:pt idx="52">
                  <c:v>12.814715856541</c:v>
                </c:pt>
                <c:pt idx="53">
                  <c:v>12.8285788158235</c:v>
                </c:pt>
                <c:pt idx="54">
                  <c:v>12.8925874556943</c:v>
                </c:pt>
                <c:pt idx="55">
                  <c:v>12.9169960474308</c:v>
                </c:pt>
                <c:pt idx="56">
                  <c:v>12.9965839726718</c:v>
                </c:pt>
                <c:pt idx="57">
                  <c:v>13.0633444002498</c:v>
                </c:pt>
                <c:pt idx="58">
                  <c:v>13.1431875120447</c:v>
                </c:pt>
                <c:pt idx="59">
                  <c:v>13.1832395247029</c:v>
                </c:pt>
                <c:pt idx="60">
                  <c:v>13.2590434708827</c:v>
                </c:pt>
                <c:pt idx="61">
                  <c:v>13.303647158609</c:v>
                </c:pt>
                <c:pt idx="62">
                  <c:v>13.4713865062092</c:v>
                </c:pt>
                <c:pt idx="63">
                  <c:v>13.640249114666</c:v>
                </c:pt>
                <c:pt idx="64">
                  <c:v>13.6426064397986</c:v>
                </c:pt>
                <c:pt idx="65">
                  <c:v>13.7805382376579</c:v>
                </c:pt>
                <c:pt idx="66">
                  <c:v>14.0399426532858</c:v>
                </c:pt>
                <c:pt idx="67">
                  <c:v>14.1153081510934</c:v>
                </c:pt>
                <c:pt idx="68">
                  <c:v>14.2991613896971</c:v>
                </c:pt>
                <c:pt idx="69">
                  <c:v>14.4591349325733</c:v>
                </c:pt>
                <c:pt idx="70">
                  <c:v>14.5949288806432</c:v>
                </c:pt>
                <c:pt idx="71">
                  <c:v>14.5955358556277</c:v>
                </c:pt>
                <c:pt idx="72">
                  <c:v>14.9497922437673</c:v>
                </c:pt>
                <c:pt idx="73">
                  <c:v>14.9585299912936</c:v>
                </c:pt>
                <c:pt idx="74">
                  <c:v>15.4513294533835</c:v>
                </c:pt>
                <c:pt idx="75">
                  <c:v>15.6459364986892</c:v>
                </c:pt>
                <c:pt idx="76">
                  <c:v>16.0205745828629</c:v>
                </c:pt>
                <c:pt idx="77">
                  <c:v>16.3479052823315</c:v>
                </c:pt>
                <c:pt idx="78">
                  <c:v>16.4125266437121</c:v>
                </c:pt>
              </c:numCache>
            </c:numRef>
          </c:val>
        </c:ser>
        <c:gapWidth val="75"/>
        <c:overlap val="0"/>
        <c:axId val="67831408"/>
        <c:axId val="7020815"/>
      </c:barChart>
      <c:catAx>
        <c:axId val="67831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815"/>
        <c:crossesAt val="0"/>
        <c:auto val="1"/>
        <c:lblAlgn val="ctr"/>
        <c:lblOffset val="100"/>
        <c:noMultiLvlLbl val="0"/>
      </c:catAx>
      <c:valAx>
        <c:axId val="70208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 cent of persons aged 15 or more, who are divorced or separated</a:t>
                </a:r>
              </a:p>
            </c:rich>
          </c:tx>
          <c:layout>
            <c:manualLayout>
              <c:xMode val="edge"/>
              <c:yMode val="edge"/>
              <c:x val="0.308141566415415"/>
              <c:y val="0.731814364281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3</xdr:col>
      <xdr:colOff>360</xdr:colOff>
      <xdr:row>1</xdr:row>
      <xdr:rowOff>281520</xdr:rowOff>
    </xdr:to>
    <xdr:sp>
      <xdr:nvSpPr>
        <xdr:cNvPr id="0" name="TextBox 1"/>
        <xdr:cNvSpPr/>
      </xdr:nvSpPr>
      <xdr:spPr>
        <a:xfrm>
          <a:off x="20880" y="0"/>
          <a:ext cx="5686200" cy="319680"/>
        </a:xfrm>
        <a:prstGeom prst="rect">
          <a:avLst/>
        </a:prstGeom>
        <a:gradFill rotWithShape="0">
          <a:gsLst>
            <a:gs pos="0">
              <a:srgbClr val="10253f"/>
            </a:gs>
            <a:gs pos="100000">
              <a:srgbClr val="e1e8f5"/>
            </a:gs>
          </a:gsLst>
          <a:lin ang="8100000"/>
        </a:gradFill>
        <a:ln w="9360">
          <a:solidFill>
            <a:srgbClr val="bcbcbc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Garamond"/>
            </a:rPr>
            <a:t>Trends in Marriage and Divorce, Austral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</xdr:colOff>
      <xdr:row>2</xdr:row>
      <xdr:rowOff>162000</xdr:rowOff>
    </xdr:from>
    <xdr:to>
      <xdr:col>20</xdr:col>
      <xdr:colOff>548280</xdr:colOff>
      <xdr:row>23</xdr:row>
      <xdr:rowOff>147960</xdr:rowOff>
    </xdr:to>
    <xdr:graphicFrame>
      <xdr:nvGraphicFramePr>
        <xdr:cNvPr id="1" name="Chart 1025"/>
        <xdr:cNvGraphicFramePr/>
      </xdr:nvGraphicFramePr>
      <xdr:xfrm>
        <a:off x="5442480" y="553320"/>
        <a:ext cx="4919040" cy="35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4280</xdr:colOff>
      <xdr:row>25</xdr:row>
      <xdr:rowOff>57240</xdr:rowOff>
    </xdr:from>
    <xdr:to>
      <xdr:col>20</xdr:col>
      <xdr:colOff>538200</xdr:colOff>
      <xdr:row>42</xdr:row>
      <xdr:rowOff>138240</xdr:rowOff>
    </xdr:to>
    <xdr:graphicFrame>
      <xdr:nvGraphicFramePr>
        <xdr:cNvPr id="2" name="Chart 1"/>
        <xdr:cNvGraphicFramePr/>
      </xdr:nvGraphicFramePr>
      <xdr:xfrm>
        <a:off x="5535720" y="4374000"/>
        <a:ext cx="48157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3</xdr:row>
      <xdr:rowOff>9360</xdr:rowOff>
    </xdr:from>
    <xdr:to>
      <xdr:col>10</xdr:col>
      <xdr:colOff>21240</xdr:colOff>
      <xdr:row>20</xdr:row>
      <xdr:rowOff>9360</xdr:rowOff>
    </xdr:to>
    <xdr:graphicFrame>
      <xdr:nvGraphicFramePr>
        <xdr:cNvPr id="3" name="Chart 3"/>
        <xdr:cNvGraphicFramePr/>
      </xdr:nvGraphicFramePr>
      <xdr:xfrm>
        <a:off x="2334960" y="567360"/>
        <a:ext cx="4565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8</xdr:row>
      <xdr:rowOff>47520</xdr:rowOff>
    </xdr:from>
    <xdr:to>
      <xdr:col>10</xdr:col>
      <xdr:colOff>548280</xdr:colOff>
      <xdr:row>31</xdr:row>
      <xdr:rowOff>138600</xdr:rowOff>
    </xdr:to>
    <xdr:graphicFrame>
      <xdr:nvGraphicFramePr>
        <xdr:cNvPr id="4" name="Chart 1"/>
        <xdr:cNvGraphicFramePr/>
      </xdr:nvGraphicFramePr>
      <xdr:xfrm>
        <a:off x="3058920" y="1519560"/>
        <a:ext cx="51339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0</xdr:rowOff>
    </xdr:from>
    <xdr:to>
      <xdr:col>8</xdr:col>
      <xdr:colOff>879120</xdr:colOff>
      <xdr:row>30</xdr:row>
      <xdr:rowOff>9720</xdr:rowOff>
    </xdr:to>
    <xdr:graphicFrame>
      <xdr:nvGraphicFramePr>
        <xdr:cNvPr id="5" name="Chart 4"/>
        <xdr:cNvGraphicFramePr/>
      </xdr:nvGraphicFramePr>
      <xdr:xfrm>
        <a:off x="3348360" y="1077480"/>
        <a:ext cx="499140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880</xdr:colOff>
      <xdr:row>1</xdr:row>
      <xdr:rowOff>19080</xdr:rowOff>
    </xdr:from>
    <xdr:to>
      <xdr:col>17</xdr:col>
      <xdr:colOff>630720</xdr:colOff>
      <xdr:row>18</xdr:row>
      <xdr:rowOff>90720</xdr:rowOff>
    </xdr:to>
    <xdr:graphicFrame>
      <xdr:nvGraphicFramePr>
        <xdr:cNvPr id="6" name="Chart 1"/>
        <xdr:cNvGraphicFramePr/>
      </xdr:nvGraphicFramePr>
      <xdr:xfrm>
        <a:off x="5972400" y="276120"/>
        <a:ext cx="3843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3320</xdr:colOff>
      <xdr:row>18</xdr:row>
      <xdr:rowOff>119520</xdr:rowOff>
    </xdr:from>
    <xdr:to>
      <xdr:col>17</xdr:col>
      <xdr:colOff>651240</xdr:colOff>
      <xdr:row>36</xdr:row>
      <xdr:rowOff>38520</xdr:rowOff>
    </xdr:to>
    <xdr:graphicFrame>
      <xdr:nvGraphicFramePr>
        <xdr:cNvPr id="7" name="Chart 2"/>
        <xdr:cNvGraphicFramePr/>
      </xdr:nvGraphicFramePr>
      <xdr:xfrm>
        <a:off x="5982840" y="3182040"/>
        <a:ext cx="3853080" cy="28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6</xdr:row>
      <xdr:rowOff>9720</xdr:rowOff>
    </xdr:from>
    <xdr:to>
      <xdr:col>22</xdr:col>
      <xdr:colOff>599760</xdr:colOff>
      <xdr:row>25</xdr:row>
      <xdr:rowOff>147960</xdr:rowOff>
    </xdr:to>
    <xdr:graphicFrame>
      <xdr:nvGraphicFramePr>
        <xdr:cNvPr id="8" name="Chart 1"/>
        <xdr:cNvGraphicFramePr/>
      </xdr:nvGraphicFramePr>
      <xdr:xfrm>
        <a:off x="10225800" y="1110960"/>
        <a:ext cx="4545360" cy="33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2</xdr:row>
      <xdr:rowOff>18720</xdr:rowOff>
    </xdr:from>
    <xdr:to>
      <xdr:col>11</xdr:col>
      <xdr:colOff>640800</xdr:colOff>
      <xdr:row>83</xdr:row>
      <xdr:rowOff>123840</xdr:rowOff>
    </xdr:to>
    <xdr:graphicFrame>
      <xdr:nvGraphicFramePr>
        <xdr:cNvPr id="9" name="Chart 1"/>
        <xdr:cNvGraphicFramePr/>
      </xdr:nvGraphicFramePr>
      <xdr:xfrm>
        <a:off x="2346120" y="490680"/>
        <a:ext cx="7211520" cy="132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C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28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7.42"/>
    <col collapsed="false" customWidth="false" hidden="false" outlineLevel="0" max="257" min="6" style="1" width="9.13"/>
  </cols>
  <sheetData>
    <row r="1" customFormat="false" ht="3" hidden="false" customHeight="true" outlineLevel="0" collapsed="false"/>
    <row r="2" customFormat="false" ht="22.9" hidden="false" customHeight="false" outlineLevel="0" collapsed="false">
      <c r="B2" s="2" t="s">
        <v>0</v>
      </c>
      <c r="C2" s="2"/>
      <c r="D2" s="3"/>
      <c r="E2" s="3"/>
    </row>
    <row r="3" customFormat="false" ht="19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/>
    </row>
    <row r="5" customFormat="false" ht="19.5" hidden="false" customHeight="true" outlineLevel="0" collapsed="false">
      <c r="B5" s="6"/>
      <c r="C5" s="7"/>
    </row>
    <row r="6" customFormat="false" ht="19.5" hidden="false" customHeight="true" outlineLevel="0" collapsed="false">
      <c r="A6" s="4"/>
      <c r="B6" s="5" t="s">
        <v>2</v>
      </c>
      <c r="C6" s="5"/>
    </row>
    <row r="7" customFormat="false" ht="19.5" hidden="false" customHeight="true" outlineLevel="0" collapsed="false">
      <c r="B7" s="6"/>
      <c r="C7" s="7"/>
    </row>
    <row r="8" customFormat="false" ht="19.5" hidden="false" customHeight="true" outlineLevel="0" collapsed="false">
      <c r="A8" s="4"/>
      <c r="B8" s="8" t="s">
        <v>3</v>
      </c>
      <c r="C8" s="9"/>
    </row>
    <row r="9" customFormat="false" ht="19.5" hidden="false" customHeight="true" outlineLevel="0" collapsed="false">
      <c r="B9" s="6"/>
      <c r="C9" s="7"/>
    </row>
    <row r="10" customFormat="false" ht="19.5" hidden="false" customHeight="true" outlineLevel="0" collapsed="false">
      <c r="A10" s="4"/>
      <c r="B10" s="8" t="s">
        <v>4</v>
      </c>
      <c r="C10" s="9"/>
    </row>
    <row r="11" customFormat="false" ht="19.5" hidden="false" customHeight="true" outlineLevel="0" collapsed="false">
      <c r="B11" s="6"/>
      <c r="C11" s="7"/>
    </row>
    <row r="12" customFormat="false" ht="19.5" hidden="false" customHeight="true" outlineLevel="0" collapsed="false">
      <c r="A12" s="4"/>
      <c r="B12" s="8" t="s">
        <v>5</v>
      </c>
      <c r="C12" s="9"/>
    </row>
    <row r="13" customFormat="false" ht="19.5" hidden="false" customHeight="true" outlineLevel="0" collapsed="false">
      <c r="B13" s="6"/>
      <c r="C13" s="7"/>
    </row>
    <row r="14" customFormat="false" ht="19.5" hidden="false" customHeight="true" outlineLevel="0" collapsed="false">
      <c r="A14" s="4"/>
      <c r="B14" s="8" t="s">
        <v>6</v>
      </c>
      <c r="C14" s="9"/>
    </row>
    <row r="15" customFormat="false" ht="19.5" hidden="false" customHeight="true" outlineLevel="0" collapsed="false">
      <c r="B15" s="6"/>
      <c r="C15" s="7"/>
    </row>
    <row r="16" customFormat="false" ht="19.5" hidden="false" customHeight="true" outlineLevel="0" collapsed="false">
      <c r="A16" s="4"/>
      <c r="B16" s="8" t="s">
        <v>7</v>
      </c>
      <c r="C16" s="4"/>
    </row>
    <row r="17" customFormat="false" ht="19.5" hidden="false" customHeight="true" outlineLevel="0" collapsed="false"/>
    <row r="18" customFormat="false" ht="19.5" hidden="false" customHeight="true" outlineLevel="0" collapsed="false">
      <c r="A18" s="4"/>
      <c r="B18" s="8" t="s">
        <v>8</v>
      </c>
      <c r="C18" s="9"/>
    </row>
  </sheetData>
  <sheetProtection sheet="true"/>
  <mergeCells count="3">
    <mergeCell ref="B2:C2"/>
    <mergeCell ref="B4:C4"/>
    <mergeCell ref="B6:C6"/>
  </mergeCells>
  <hyperlinks>
    <hyperlink ref="B4" location="Marriages!A1" display="Marriages"/>
    <hyperlink ref="B6" location="'Civil Celebrants'!C4" display="Civil Celebrants"/>
    <hyperlink ref="B8" location="Cohabitation!A1" display="Cohabitation before Marriage"/>
    <hyperlink ref="B10" location="'Aust Duration of Marriage'!A1" display="Duration of Marriage"/>
    <hyperlink ref="B12" location="Divorce!A1" display="Divorce Numbers and Rate"/>
    <hyperlink ref="B14" location="'Aus Age-spec Divorce Rate'!A1" display="Age-Specific Divorce Rate"/>
    <hyperlink ref="B16" location="'Divorce rate to Marriage'!N1" display="Marriage Dissolution Rate"/>
    <hyperlink ref="B18" location="'Vic Divorces by LGA'!A1" display="Per cent of Population Divorc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Z3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:E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7.99"/>
    <col collapsed="false" customWidth="true" hidden="false" outlineLevel="0" max="3" min="3" style="10" width="8.28"/>
    <col collapsed="false" customWidth="true" hidden="false" outlineLevel="0" max="5" min="4" style="10" width="6.99"/>
    <col collapsed="false" customWidth="true" hidden="false" outlineLevel="0" max="8" min="6" style="10" width="4.28"/>
    <col collapsed="false" customWidth="true" hidden="false" outlineLevel="0" max="13" min="9" style="10" width="4.99"/>
    <col collapsed="false" customWidth="true" hidden="false" outlineLevel="0" max="18" min="14" style="10" width="8.42"/>
    <col collapsed="false" customWidth="true" hidden="false" outlineLevel="0" max="19" min="19" style="10" width="10.42"/>
    <col collapsed="false" customWidth="true" hidden="false" outlineLevel="0" max="21" min="20" style="10" width="8.42"/>
    <col collapsed="false" customWidth="false" hidden="false" outlineLevel="0" max="257" min="22" style="10" width="9.13"/>
  </cols>
  <sheetData>
    <row r="1" customFormat="false" ht="17.65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15" hidden="false" customHeight="true" outlineLevel="0" collapsed="false">
      <c r="A2" s="0"/>
      <c r="B2" s="0"/>
      <c r="C2" s="12" t="s">
        <v>10</v>
      </c>
      <c r="D2" s="12"/>
      <c r="E2" s="12"/>
      <c r="N2" s="13" t="s">
        <v>11</v>
      </c>
      <c r="O2" s="13"/>
      <c r="P2" s="13"/>
      <c r="Q2" s="13"/>
      <c r="R2" s="13"/>
      <c r="S2" s="13"/>
      <c r="T2" s="13"/>
    </row>
    <row r="3" customFormat="false" ht="13.5" hidden="false" customHeight="false" outlineLevel="0" collapsed="false">
      <c r="A3" s="14"/>
      <c r="B3" s="14"/>
      <c r="C3" s="14"/>
      <c r="D3" s="15" t="s">
        <v>12</v>
      </c>
      <c r="E3" s="15"/>
      <c r="F3" s="15" t="s">
        <v>13</v>
      </c>
      <c r="G3" s="15"/>
      <c r="H3" s="15"/>
      <c r="I3" s="15"/>
      <c r="J3" s="15"/>
      <c r="K3" s="15"/>
      <c r="L3" s="15"/>
      <c r="M3" s="15"/>
      <c r="N3" s="13"/>
      <c r="O3" s="13"/>
      <c r="P3" s="13"/>
      <c r="Q3" s="13"/>
      <c r="R3" s="13"/>
      <c r="S3" s="13"/>
      <c r="T3" s="13"/>
    </row>
    <row r="4" s="19" customFormat="true" ht="13.15" hidden="false" customHeight="fals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7" t="s">
        <v>26</v>
      </c>
      <c r="N4" s="0"/>
      <c r="O4" s="0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.5" hidden="false" customHeight="true" outlineLevel="0" collapsed="false">
      <c r="A5" s="20" t="n">
        <v>1980</v>
      </c>
      <c r="B5" s="21" t="n">
        <v>109240</v>
      </c>
      <c r="C5" s="22" t="n">
        <v>7.4</v>
      </c>
      <c r="D5" s="22" t="n">
        <v>25.7</v>
      </c>
      <c r="E5" s="22" t="n">
        <v>23</v>
      </c>
      <c r="F5" s="22" t="n">
        <v>5.9</v>
      </c>
      <c r="G5" s="22" t="n">
        <v>70.7</v>
      </c>
      <c r="H5" s="22" t="n">
        <v>46.3</v>
      </c>
      <c r="I5" s="22" t="n">
        <v>21.3</v>
      </c>
      <c r="J5" s="22" t="n">
        <v>12.2</v>
      </c>
      <c r="K5" s="22" t="n">
        <v>8.9</v>
      </c>
      <c r="L5" s="22" t="n">
        <v>7.2</v>
      </c>
      <c r="M5" s="22" t="n">
        <v>3.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true" outlineLevel="0" collapsed="false">
      <c r="A6" s="20" t="n">
        <v>1985</v>
      </c>
      <c r="B6" s="21" t="n">
        <v>108655</v>
      </c>
      <c r="C6" s="22" t="n">
        <v>7</v>
      </c>
      <c r="D6" s="22" t="n">
        <f aca="false">AVERAGE(D5,D7)</f>
        <v>26.95</v>
      </c>
      <c r="E6" s="22" t="n">
        <f aca="false">AVERAGE(E5,E7)</f>
        <v>24.45</v>
      </c>
      <c r="F6" s="22" t="n">
        <f aca="false">AVERAGE(F5,F7)</f>
        <v>4</v>
      </c>
      <c r="G6" s="22" t="n">
        <f aca="false">AVERAGE(G5,G7)</f>
        <v>57.35</v>
      </c>
      <c r="H6" s="22" t="n">
        <f aca="false">AVERAGE(H5,H7)</f>
        <v>50.2</v>
      </c>
      <c r="I6" s="22" t="n">
        <f aca="false">AVERAGE(I5,I7)</f>
        <v>24.5</v>
      </c>
      <c r="J6" s="22" t="n">
        <f aca="false">AVERAGE(J5,J7)</f>
        <v>13.6</v>
      </c>
      <c r="K6" s="22" t="n">
        <f aca="false">AVERAGE(K5,K7)</f>
        <v>9.4</v>
      </c>
      <c r="L6" s="22" t="n">
        <f aca="false">AVERAGE(L5,L7)</f>
        <v>7.5</v>
      </c>
      <c r="M6" s="22" t="n">
        <f aca="false">AVERAGE(M5,M7)</f>
        <v>3.7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true" outlineLevel="0" collapsed="false">
      <c r="A7" s="20" t="n">
        <v>1990</v>
      </c>
      <c r="B7" s="21" t="n">
        <v>116959</v>
      </c>
      <c r="C7" s="22" t="n">
        <v>6.9</v>
      </c>
      <c r="D7" s="22" t="n">
        <v>28.2</v>
      </c>
      <c r="E7" s="22" t="n">
        <v>25.9</v>
      </c>
      <c r="F7" s="22" t="n">
        <v>2.1</v>
      </c>
      <c r="G7" s="22" t="n">
        <v>44</v>
      </c>
      <c r="H7" s="22" t="n">
        <v>54.1</v>
      </c>
      <c r="I7" s="22" t="n">
        <v>27.7</v>
      </c>
      <c r="J7" s="22" t="n">
        <v>15</v>
      </c>
      <c r="K7" s="22" t="n">
        <v>9.9</v>
      </c>
      <c r="L7" s="22" t="n">
        <v>7.8</v>
      </c>
      <c r="M7" s="22" t="n">
        <v>3.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true" outlineLevel="0" collapsed="false">
      <c r="A8" s="20" t="n">
        <v>1995</v>
      </c>
      <c r="B8" s="21" t="n">
        <v>109386</v>
      </c>
      <c r="C8" s="22" t="n">
        <v>6.1</v>
      </c>
      <c r="D8" s="22" t="n">
        <v>28.2</v>
      </c>
      <c r="E8" s="22" t="n">
        <v>26.8</v>
      </c>
      <c r="F8" s="22" t="n">
        <v>1.2</v>
      </c>
      <c r="G8" s="22" t="n">
        <v>31.7</v>
      </c>
      <c r="H8" s="22" t="n">
        <v>51.8</v>
      </c>
      <c r="I8" s="22" t="n">
        <v>28.6</v>
      </c>
      <c r="J8" s="22" t="n">
        <v>15</v>
      </c>
      <c r="K8" s="22" t="n">
        <v>9.3</v>
      </c>
      <c r="L8" s="22" t="n">
        <v>7.3</v>
      </c>
      <c r="M8" s="22" t="n">
        <v>3.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5" hidden="false" customHeight="true" outlineLevel="0" collapsed="false">
      <c r="A9" s="20" t="n">
        <v>2000</v>
      </c>
      <c r="B9" s="21" t="n">
        <v>113429</v>
      </c>
      <c r="C9" s="22" t="n">
        <v>5.9</v>
      </c>
      <c r="D9" s="22" t="n">
        <v>30.3</v>
      </c>
      <c r="E9" s="22" t="n">
        <v>28.3</v>
      </c>
      <c r="F9" s="22" t="n">
        <v>1</v>
      </c>
      <c r="G9" s="22" t="n">
        <v>24.1</v>
      </c>
      <c r="H9" s="22" t="n">
        <v>47.2</v>
      </c>
      <c r="I9" s="22" t="n">
        <v>33.5</v>
      </c>
      <c r="J9" s="22" t="n">
        <v>17.3</v>
      </c>
      <c r="K9" s="22" t="n">
        <v>10.5</v>
      </c>
      <c r="L9" s="22" t="n">
        <v>7.6</v>
      </c>
      <c r="M9" s="22" t="n">
        <v>3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true" outlineLevel="0" collapsed="false">
      <c r="A10" s="20" t="n">
        <v>2001</v>
      </c>
      <c r="B10" s="21" t="n">
        <v>103130</v>
      </c>
      <c r="C10" s="22" t="n">
        <v>5.3</v>
      </c>
      <c r="D10" s="22" t="n">
        <v>30.6</v>
      </c>
      <c r="E10" s="22" t="n">
        <v>28.6</v>
      </c>
      <c r="F10" s="22" t="n">
        <v>0.9</v>
      </c>
      <c r="G10" s="22" t="n">
        <v>21.9</v>
      </c>
      <c r="H10" s="22" t="n">
        <v>47.2</v>
      </c>
      <c r="I10" s="22" t="n">
        <v>30.8</v>
      </c>
      <c r="J10" s="22" t="n">
        <v>16.3</v>
      </c>
      <c r="K10" s="22" t="n">
        <v>9.7</v>
      </c>
      <c r="L10" s="22" t="n">
        <v>7</v>
      </c>
      <c r="M10" s="22" t="n">
        <v>3.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true" outlineLevel="0" collapsed="false">
      <c r="A11" s="20" t="n">
        <v>2002</v>
      </c>
      <c r="B11" s="21" t="n">
        <v>105400</v>
      </c>
      <c r="C11" s="22" t="n">
        <v>5.4</v>
      </c>
      <c r="D11" s="22" t="n">
        <v>31</v>
      </c>
      <c r="E11" s="22" t="n">
        <v>28.9</v>
      </c>
      <c r="F11" s="22" t="n">
        <v>0.8</v>
      </c>
      <c r="G11" s="22" t="n">
        <v>20.8</v>
      </c>
      <c r="H11" s="22" t="n">
        <v>46.3</v>
      </c>
      <c r="I11" s="22" t="n">
        <v>32.5</v>
      </c>
      <c r="J11" s="22" t="n">
        <v>17.1</v>
      </c>
      <c r="K11" s="22" t="n">
        <v>10.1</v>
      </c>
      <c r="L11" s="22" t="n">
        <v>7.4</v>
      </c>
      <c r="M11" s="22" t="n">
        <v>3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true" outlineLevel="0" collapsed="false">
      <c r="A12" s="20" t="n">
        <v>2003</v>
      </c>
      <c r="B12" s="21" t="n">
        <v>106400</v>
      </c>
      <c r="C12" s="22" t="n">
        <v>5.4</v>
      </c>
      <c r="D12" s="22" t="n">
        <v>31</v>
      </c>
      <c r="E12" s="22" t="n">
        <v>29</v>
      </c>
      <c r="F12" s="22" t="n">
        <v>0.8</v>
      </c>
      <c r="G12" s="22" t="n">
        <v>19.2</v>
      </c>
      <c r="H12" s="22" t="n">
        <v>46.4</v>
      </c>
      <c r="I12" s="22" t="n">
        <v>33.5</v>
      </c>
      <c r="J12" s="22" t="n">
        <v>17.5</v>
      </c>
      <c r="K12" s="22" t="n">
        <v>10.3</v>
      </c>
      <c r="L12" s="22" t="n">
        <v>7.4</v>
      </c>
      <c r="M12" s="22" t="n">
        <v>3.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true" outlineLevel="0" collapsed="false">
      <c r="A13" s="20" t="n">
        <v>2004</v>
      </c>
      <c r="B13" s="21" t="n">
        <v>110958</v>
      </c>
      <c r="C13" s="22" t="n">
        <v>5.5</v>
      </c>
      <c r="D13" s="22" t="n">
        <v>31.5</v>
      </c>
      <c r="E13" s="22" t="n">
        <v>29.2</v>
      </c>
      <c r="F13" s="22" t="n">
        <v>0.802795083728135</v>
      </c>
      <c r="G13" s="22" t="n">
        <v>18.6510717344635</v>
      </c>
      <c r="H13" s="22" t="n">
        <v>47.5673966599186</v>
      </c>
      <c r="I13" s="22" t="n">
        <v>35.5455577000573</v>
      </c>
      <c r="J13" s="22" t="n">
        <v>18.8390385594115</v>
      </c>
      <c r="K13" s="22" t="n">
        <v>10.6441912513247</v>
      </c>
      <c r="L13" s="22" t="n">
        <v>7.83885761377524</v>
      </c>
      <c r="M13" s="22" t="n">
        <v>3.5584191135564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true" outlineLevel="0" collapsed="false">
      <c r="A14" s="20" t="n">
        <v>2005</v>
      </c>
      <c r="B14" s="21" t="n">
        <v>109323</v>
      </c>
      <c r="C14" s="22" t="n">
        <v>5.4</v>
      </c>
      <c r="D14" s="22" t="n">
        <v>32</v>
      </c>
      <c r="E14" s="22" t="n">
        <v>29.7</v>
      </c>
      <c r="F14" s="22" t="n">
        <v>0.461152149278325</v>
      </c>
      <c r="G14" s="22" t="n">
        <v>15.5660332324512</v>
      </c>
      <c r="H14" s="22" t="n">
        <v>44.6132554563053</v>
      </c>
      <c r="I14" s="22" t="n">
        <v>36.7314265011841</v>
      </c>
      <c r="J14" s="22" t="n">
        <v>19.840694950511</v>
      </c>
      <c r="K14" s="22" t="n">
        <v>11.0036090897335</v>
      </c>
      <c r="L14" s="22" t="n">
        <v>7.81439636339564</v>
      </c>
      <c r="M14" s="22" t="n">
        <v>3.6026813099898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3.5" hidden="false" customHeight="true" outlineLevel="0" collapsed="false">
      <c r="A15" s="20" t="n">
        <v>2006</v>
      </c>
      <c r="B15" s="21" t="n">
        <v>114222</v>
      </c>
      <c r="C15" s="22" t="n">
        <v>5.5</v>
      </c>
      <c r="D15" s="22" t="n">
        <v>31.6</v>
      </c>
      <c r="E15" s="22" t="n">
        <v>29.3</v>
      </c>
      <c r="F15" s="22" t="n">
        <v>0.591263457836392</v>
      </c>
      <c r="G15" s="22" t="n">
        <v>18.3262564201542</v>
      </c>
      <c r="H15" s="22" t="n">
        <v>46.3</v>
      </c>
      <c r="I15" s="22" t="n">
        <v>36.7</v>
      </c>
      <c r="J15" s="22" t="n">
        <v>19.4</v>
      </c>
      <c r="K15" s="22" t="n">
        <v>11.1139046886909</v>
      </c>
      <c r="L15" s="22" t="n">
        <v>8.1125968539908</v>
      </c>
      <c r="M15" s="22" t="n">
        <v>3.58030062966399</v>
      </c>
      <c r="N15" s="0"/>
      <c r="O15" s="0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3.5" hidden="false" customHeight="true" outlineLevel="0" collapsed="false">
      <c r="A16" s="20" t="n">
        <v>2007</v>
      </c>
      <c r="B16" s="21" t="n">
        <v>116322</v>
      </c>
      <c r="C16" s="22" t="n">
        <v>5.5</v>
      </c>
      <c r="D16" s="22" t="n">
        <v>31.6</v>
      </c>
      <c r="E16" s="22" t="n">
        <v>29.3</v>
      </c>
      <c r="F16" s="22" t="n">
        <v>0.9</v>
      </c>
      <c r="G16" s="22" t="n">
        <v>18.1</v>
      </c>
      <c r="H16" s="22" t="n">
        <v>46.4</v>
      </c>
      <c r="I16" s="22" t="n">
        <v>36.7</v>
      </c>
      <c r="J16" s="22" t="n">
        <v>19.7</v>
      </c>
      <c r="K16" s="22" t="n">
        <v>11.3</v>
      </c>
      <c r="L16" s="22" t="n">
        <v>8.1</v>
      </c>
      <c r="M16" s="22" t="n">
        <v>3.7</v>
      </c>
      <c r="N16" s="0"/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3.5" hidden="false" customHeight="true" outlineLevel="0" collapsed="false">
      <c r="A17" s="20" t="n">
        <v>2008</v>
      </c>
      <c r="B17" s="21" t="n">
        <v>118756</v>
      </c>
      <c r="C17" s="22" t="n">
        <v>5.5</v>
      </c>
      <c r="D17" s="22" t="n">
        <v>31.6</v>
      </c>
      <c r="E17" s="22" t="n">
        <v>29.3</v>
      </c>
      <c r="F17" s="22" t="n">
        <v>0.8</v>
      </c>
      <c r="G17" s="22" t="n">
        <v>17.7</v>
      </c>
      <c r="H17" s="22" t="n">
        <v>45.4</v>
      </c>
      <c r="I17" s="22" t="n">
        <v>36.7</v>
      </c>
      <c r="J17" s="22" t="n">
        <v>20.1</v>
      </c>
      <c r="K17" s="22" t="n">
        <v>11.4</v>
      </c>
      <c r="L17" s="22" t="n">
        <v>8.1</v>
      </c>
      <c r="M17" s="22" t="n">
        <v>3.7</v>
      </c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5" hidden="false" customHeight="true" outlineLevel="0" collapsed="false">
      <c r="A18" s="20" t="n">
        <v>2009</v>
      </c>
      <c r="B18" s="21" t="n">
        <v>120118</v>
      </c>
      <c r="C18" s="22" t="n">
        <v>5.5</v>
      </c>
      <c r="D18" s="22" t="n">
        <v>31.5</v>
      </c>
      <c r="E18" s="22" t="n">
        <v>29.2</v>
      </c>
      <c r="F18" s="22" t="n">
        <v>0.9</v>
      </c>
      <c r="G18" s="22" t="n">
        <v>17</v>
      </c>
      <c r="H18" s="22" t="n">
        <v>44</v>
      </c>
      <c r="I18" s="22" t="n">
        <v>35.8</v>
      </c>
      <c r="J18" s="22" t="n">
        <v>19.9</v>
      </c>
      <c r="K18" s="22" t="n">
        <v>11.5</v>
      </c>
      <c r="L18" s="22" t="n">
        <v>7.9</v>
      </c>
      <c r="M18" s="22" t="n">
        <v>3.6</v>
      </c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true" outlineLevel="0" collapsed="false">
      <c r="A19" s="20" t="n">
        <v>2010</v>
      </c>
      <c r="B19" s="21" t="n">
        <v>121176</v>
      </c>
      <c r="C19" s="22" t="n">
        <v>5.4</v>
      </c>
      <c r="D19" s="22" t="n">
        <v>31.4</v>
      </c>
      <c r="E19" s="22" t="n">
        <v>29.2</v>
      </c>
      <c r="F19" s="22" t="n">
        <v>0.8</v>
      </c>
      <c r="G19" s="22" t="n">
        <v>16.1</v>
      </c>
      <c r="H19" s="22" t="n">
        <v>43.7</v>
      </c>
      <c r="I19" s="22" t="n">
        <v>35.7</v>
      </c>
      <c r="J19" s="22" t="n">
        <v>19.9</v>
      </c>
      <c r="K19" s="22" t="n">
        <v>11.4</v>
      </c>
      <c r="L19" s="22" t="n">
        <v>8.1</v>
      </c>
      <c r="M19" s="22" t="n">
        <v>3.5</v>
      </c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3.5" hidden="false" customHeight="true" outlineLevel="0" collapsed="false">
      <c r="A20" s="20" t="n">
        <v>2011</v>
      </c>
      <c r="B20" s="21" t="n">
        <v>121752</v>
      </c>
      <c r="C20" s="22" t="n">
        <v>5.4</v>
      </c>
      <c r="D20" s="22" t="n">
        <v>31.4</v>
      </c>
      <c r="E20" s="22" t="n">
        <v>29.3</v>
      </c>
      <c r="F20" s="22" t="n">
        <v>0.8</v>
      </c>
      <c r="G20" s="22" t="n">
        <v>15.9</v>
      </c>
      <c r="H20" s="22" t="n">
        <v>43.2</v>
      </c>
      <c r="I20" s="22" t="n">
        <v>35.8</v>
      </c>
      <c r="J20" s="22" t="n">
        <v>19.3</v>
      </c>
      <c r="K20" s="22" t="n">
        <v>11.4</v>
      </c>
      <c r="L20" s="22" t="n">
        <v>8.1</v>
      </c>
      <c r="M20" s="22" t="n">
        <v>3.5</v>
      </c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3.5" hidden="false" customHeight="true" outlineLevel="0" collapsed="false">
      <c r="A21" s="20" t="n">
        <v>2012</v>
      </c>
      <c r="B21" s="21" t="n">
        <v>123244</v>
      </c>
      <c r="C21" s="22" t="n">
        <v>5.4</v>
      </c>
      <c r="D21" s="22" t="n">
        <v>31.4</v>
      </c>
      <c r="E21" s="22" t="n">
        <v>29.4</v>
      </c>
      <c r="F21" s="22" t="n">
        <v>0.7</v>
      </c>
      <c r="G21" s="22" t="n">
        <v>16</v>
      </c>
      <c r="H21" s="22" t="n">
        <v>44.2</v>
      </c>
      <c r="I21" s="22" t="n">
        <v>36.5</v>
      </c>
      <c r="J21" s="22" t="n">
        <v>19.4</v>
      </c>
      <c r="K21" s="22" t="n">
        <v>11.4</v>
      </c>
      <c r="L21" s="22" t="n">
        <v>8</v>
      </c>
      <c r="M21" s="22" t="n">
        <v>3.6</v>
      </c>
      <c r="N21" s="0"/>
      <c r="O21" s="24" t="s">
        <v>27</v>
      </c>
      <c r="P21" s="24"/>
      <c r="Q21" s="24"/>
      <c r="R21" s="24"/>
      <c r="S21" s="24"/>
      <c r="T21" s="24"/>
      <c r="U21" s="24"/>
      <c r="V21" s="24"/>
    </row>
    <row r="22" customFormat="false" ht="13.5" hidden="false" customHeight="true" outlineLevel="0" collapsed="false">
      <c r="A22" s="20" t="n">
        <v>2013</v>
      </c>
      <c r="B22" s="21" t="n">
        <v>118962</v>
      </c>
      <c r="C22" s="22" t="n">
        <v>5.1</v>
      </c>
      <c r="D22" s="22" t="n">
        <v>31.5</v>
      </c>
      <c r="E22" s="22" t="n">
        <v>29.5</v>
      </c>
      <c r="F22" s="22" t="n">
        <v>0.611765634558838</v>
      </c>
      <c r="G22" s="22" t="n">
        <v>15.2162599607538</v>
      </c>
      <c r="H22" s="22" t="n">
        <v>41.1764302090913</v>
      </c>
      <c r="I22" s="22" t="n">
        <v>33.8526905377233</v>
      </c>
      <c r="J22" s="22" t="n">
        <v>18.8367964645936</v>
      </c>
      <c r="K22" s="22" t="n">
        <v>10.8183711115798</v>
      </c>
      <c r="L22" s="22" t="n">
        <v>7.61203418821454</v>
      </c>
      <c r="M22" s="22" t="n">
        <v>3.42640134147966</v>
      </c>
      <c r="N22" s="0"/>
      <c r="O22" s="24" t="s">
        <v>28</v>
      </c>
      <c r="Q22" s="0"/>
      <c r="R22" s="0"/>
    </row>
    <row r="23" customFormat="false" ht="13.15" hidden="false" customHeight="false" outlineLevel="0" collapsed="false">
      <c r="A23" s="20" t="n">
        <v>2014</v>
      </c>
      <c r="B23" s="21" t="n">
        <v>121197</v>
      </c>
      <c r="C23" s="22" t="n">
        <v>5.2</v>
      </c>
      <c r="D23" s="22" t="n">
        <v>31.5</v>
      </c>
      <c r="E23" s="22" t="n">
        <v>29.6</v>
      </c>
      <c r="F23" s="22" t="n">
        <v>0.7</v>
      </c>
      <c r="G23" s="22" t="n">
        <v>14.3</v>
      </c>
      <c r="H23" s="22" t="n">
        <v>41.4</v>
      </c>
      <c r="I23" s="22" t="n">
        <v>35.2</v>
      </c>
      <c r="J23" s="22" t="n">
        <v>18.4</v>
      </c>
      <c r="K23" s="22" t="n">
        <v>11</v>
      </c>
      <c r="L23" s="22" t="n">
        <v>7.6</v>
      </c>
      <c r="M23" s="22" t="n">
        <v>3.4</v>
      </c>
      <c r="Q23" s="0"/>
      <c r="R23" s="0"/>
    </row>
    <row r="24" customFormat="false" ht="13.15" hidden="false" customHeight="false" outlineLevel="0" collapsed="false">
      <c r="A24" s="20" t="n">
        <v>2015</v>
      </c>
      <c r="B24" s="21" t="n">
        <v>113595</v>
      </c>
      <c r="C24" s="22" t="n">
        <v>4.8</v>
      </c>
      <c r="D24" s="22" t="n">
        <v>31.8</v>
      </c>
      <c r="E24" s="22" t="n">
        <v>29.8</v>
      </c>
      <c r="F24" s="22" t="n">
        <v>0.7</v>
      </c>
      <c r="G24" s="22" t="n">
        <v>12.8</v>
      </c>
      <c r="H24" s="22" t="n">
        <v>37.9</v>
      </c>
      <c r="I24" s="22" t="n">
        <v>32.3</v>
      </c>
      <c r="J24" s="22" t="n">
        <v>17.2</v>
      </c>
      <c r="K24" s="22" t="n">
        <v>10.5</v>
      </c>
      <c r="L24" s="22" t="n">
        <v>7.6</v>
      </c>
      <c r="M24" s="22" t="n">
        <v>3.3</v>
      </c>
    </row>
    <row r="25" customFormat="false" ht="13.15" hidden="false" customHeight="false" outlineLevel="0" collapsed="false">
      <c r="A25" s="20" t="n">
        <v>2016</v>
      </c>
      <c r="B25" s="21" t="n">
        <v>118401</v>
      </c>
      <c r="C25" s="22" t="n">
        <v>4.9</v>
      </c>
      <c r="D25" s="22" t="n">
        <v>31.9</v>
      </c>
      <c r="E25" s="22" t="n">
        <v>29.9</v>
      </c>
      <c r="F25" s="22" t="n">
        <v>0.564981899351577</v>
      </c>
      <c r="G25" s="22" t="n">
        <v>12.3041973498116</v>
      </c>
      <c r="H25" s="22" t="n">
        <v>39.0281463309267</v>
      </c>
      <c r="I25" s="22" t="n">
        <v>33.6256078760298</v>
      </c>
      <c r="J25" s="22" t="n">
        <v>17.98152441612</v>
      </c>
      <c r="K25" s="22" t="n">
        <v>10.627221528935</v>
      </c>
      <c r="L25" s="22" t="n">
        <v>7.94262597097848</v>
      </c>
      <c r="M25" s="22" t="n">
        <v>3.46098623703201</v>
      </c>
      <c r="O25" s="25" t="s">
        <v>29</v>
      </c>
      <c r="P25" s="25"/>
      <c r="Q25" s="25"/>
      <c r="R25" s="25"/>
      <c r="S25" s="25"/>
      <c r="T25" s="25"/>
      <c r="U25" s="25"/>
      <c r="V25" s="26"/>
      <c r="W25" s="26"/>
      <c r="X25" s="26"/>
    </row>
    <row r="26" customFormat="false" ht="14.25" hidden="false" customHeight="true" outlineLevel="0" collapsed="false">
      <c r="A26" s="20" t="n">
        <v>2017</v>
      </c>
      <c r="B26" s="21" t="n">
        <v>112954</v>
      </c>
      <c r="C26" s="22" t="n">
        <v>4.6</v>
      </c>
      <c r="D26" s="22" t="n">
        <v>32</v>
      </c>
      <c r="E26" s="22" t="n">
        <v>30.1</v>
      </c>
      <c r="F26" s="22" t="n">
        <v>0.563173040613566</v>
      </c>
      <c r="G26" s="22" t="n">
        <v>11.2732110623518</v>
      </c>
      <c r="H26" s="22" t="n">
        <v>35.4854725465148</v>
      </c>
      <c r="I26" s="22" t="n">
        <v>31.6073154453183</v>
      </c>
      <c r="J26" s="22" t="n">
        <v>17.1440521030263</v>
      </c>
      <c r="K26" s="22" t="n">
        <v>10.1186370447521</v>
      </c>
      <c r="L26" s="22" t="n">
        <v>7.58243433701113</v>
      </c>
      <c r="M26" s="21" t="n">
        <v>3.2607565199836</v>
      </c>
    </row>
    <row r="27" customFormat="false" ht="13.15" hidden="false" customHeight="false" outlineLevel="0" collapsed="false">
      <c r="A27" s="20" t="n">
        <v>2018</v>
      </c>
      <c r="B27" s="21" t="n">
        <v>119188</v>
      </c>
      <c r="C27" s="22" t="n">
        <v>4.8</v>
      </c>
      <c r="D27" s="22" t="n">
        <v>32.4</v>
      </c>
      <c r="E27" s="22" t="n">
        <v>30.5</v>
      </c>
      <c r="F27" s="22" t="n">
        <v>1.9</v>
      </c>
      <c r="G27" s="22" t="n">
        <v>18.5</v>
      </c>
      <c r="H27" s="22" t="n">
        <v>42.4</v>
      </c>
      <c r="I27" s="22" t="n">
        <v>29.2</v>
      </c>
      <c r="J27" s="22" t="n">
        <v>14.4</v>
      </c>
      <c r="K27" s="22" t="n">
        <v>8.9</v>
      </c>
      <c r="L27" s="22" t="n">
        <v>7</v>
      </c>
      <c r="M27" s="22" t="n">
        <v>2.4</v>
      </c>
      <c r="T27" s="26"/>
      <c r="U27" s="26"/>
      <c r="V27" s="26"/>
      <c r="W27" s="26"/>
      <c r="X27" s="26"/>
    </row>
    <row r="28" customFormat="false" ht="13.15" hidden="false" customHeight="false" outlineLevel="0" collapsed="false">
      <c r="A28" s="20" t="n">
        <v>201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3.15" hidden="false" customHeight="false" outlineLevel="0" collapsed="false">
      <c r="F29" s="17" t="s">
        <v>19</v>
      </c>
      <c r="G29" s="17" t="s">
        <v>20</v>
      </c>
      <c r="H29" s="17" t="s">
        <v>21</v>
      </c>
      <c r="I29" s="17" t="s">
        <v>22</v>
      </c>
      <c r="J29" s="17" t="s">
        <v>23</v>
      </c>
      <c r="K29" s="17" t="s">
        <v>24</v>
      </c>
      <c r="L29" s="17" t="s">
        <v>25</v>
      </c>
      <c r="M29" s="17" t="s">
        <v>26</v>
      </c>
    </row>
    <row r="30" customFormat="false" ht="13.15" hidden="false" customHeight="false" outlineLevel="0" collapsed="false">
      <c r="A30" s="10" t="s">
        <v>30</v>
      </c>
      <c r="F30" s="10" t="n">
        <f aca="false">(F27-F5)/F5*100</f>
        <v>-67.7966101694915</v>
      </c>
      <c r="G30" s="10" t="n">
        <f aca="false">(G27-G5)/G5*100</f>
        <v>-73.8330975954738</v>
      </c>
      <c r="H30" s="10" t="n">
        <f aca="false">(H27-H5)/H5*100</f>
        <v>-8.42332613390929</v>
      </c>
      <c r="I30" s="10" t="n">
        <f aca="false">(I27-I5)/I5*100</f>
        <v>37.0892018779343</v>
      </c>
      <c r="J30" s="10" t="n">
        <f aca="false">(J27-J5)/J5*100</f>
        <v>18.0327868852459</v>
      </c>
      <c r="K30" s="10" t="n">
        <f aca="false">(K27-K5)/K5*100</f>
        <v>0</v>
      </c>
      <c r="L30" s="10" t="n">
        <f aca="false">(L27-L5)/L5*100</f>
        <v>-2.77777777777778</v>
      </c>
      <c r="M30" s="10" t="n">
        <f aca="false">(M27-M5)/M5*100</f>
        <v>-38.4615384615385</v>
      </c>
    </row>
  </sheetData>
  <mergeCells count="6">
    <mergeCell ref="A1:M1"/>
    <mergeCell ref="C2:E2"/>
    <mergeCell ref="N2:T3"/>
    <mergeCell ref="D3:E3"/>
    <mergeCell ref="F3:M3"/>
    <mergeCell ref="O25:U25"/>
  </mergeCells>
  <hyperlinks>
    <hyperlink ref="C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1.13"/>
    <col collapsed="false" customWidth="true" hidden="false" outlineLevel="0" max="3" min="3" style="10" width="16.42"/>
    <col collapsed="false" customWidth="false" hidden="false" outlineLevel="0" max="257" min="4" style="10" width="9.13"/>
  </cols>
  <sheetData>
    <row r="1" customFormat="false" ht="17.65" hidden="false" customHeight="false" outlineLevel="0" collapsed="false">
      <c r="B1" s="11" t="s">
        <v>31</v>
      </c>
      <c r="C1" s="11"/>
      <c r="D1" s="11"/>
      <c r="E1" s="11"/>
      <c r="F1" s="11"/>
      <c r="G1" s="11"/>
      <c r="H1" s="11"/>
      <c r="I1" s="11"/>
      <c r="J1" s="11"/>
    </row>
    <row r="2" customFormat="false" ht="13.15" hidden="false" customHeight="false" outlineLevel="0" collapsed="false">
      <c r="B2" s="12" t="s">
        <v>10</v>
      </c>
      <c r="C2" s="12"/>
      <c r="D2" s="12"/>
      <c r="E2" s="10" t="s">
        <v>32</v>
      </c>
    </row>
    <row r="3" customFormat="false" ht="13.15" hidden="false" customHeight="false" outlineLevel="0" collapsed="false">
      <c r="E3" s="10" t="s">
        <v>33</v>
      </c>
    </row>
    <row r="4" s="19" customFormat="true" ht="20.25" hidden="false" customHeight="false" outlineLevel="0" collapsed="false">
      <c r="A4" s="18"/>
      <c r="B4" s="27"/>
      <c r="C4" s="17" t="s">
        <v>34</v>
      </c>
    </row>
    <row r="5" customFormat="false" ht="13.5" hidden="false" customHeight="true" outlineLevel="0" collapsed="false">
      <c r="A5" s="0"/>
      <c r="B5" s="28" t="n">
        <v>1901</v>
      </c>
      <c r="C5" s="29" t="n">
        <v>8.8</v>
      </c>
    </row>
    <row r="6" customFormat="false" ht="13.5" hidden="false" customHeight="true" outlineLevel="0" collapsed="false">
      <c r="A6" s="0"/>
      <c r="B6" s="28" t="s">
        <v>35</v>
      </c>
      <c r="C6" s="29" t="n">
        <v>3</v>
      </c>
    </row>
    <row r="7" customFormat="false" ht="13.5" hidden="false" customHeight="true" outlineLevel="0" collapsed="false">
      <c r="A7" s="0"/>
      <c r="B7" s="28" t="n">
        <v>1920</v>
      </c>
      <c r="C7" s="29" t="n">
        <v>4.3</v>
      </c>
    </row>
    <row r="8" customFormat="false" ht="13.5" hidden="false" customHeight="true" outlineLevel="0" collapsed="false">
      <c r="A8" s="0"/>
      <c r="B8" s="28" t="n">
        <v>1930</v>
      </c>
      <c r="C8" s="29" t="n">
        <v>9.3</v>
      </c>
    </row>
    <row r="9" customFormat="false" ht="13.5" hidden="false" customHeight="true" outlineLevel="0" collapsed="false">
      <c r="A9" s="0"/>
      <c r="B9" s="28" t="n">
        <v>1940</v>
      </c>
      <c r="C9" s="29" t="n">
        <v>8.4</v>
      </c>
    </row>
    <row r="10" customFormat="false" ht="13.5" hidden="false" customHeight="true" outlineLevel="0" collapsed="false">
      <c r="A10" s="0"/>
      <c r="B10" s="28" t="s">
        <v>36</v>
      </c>
      <c r="C10" s="29" t="n">
        <v>9.7</v>
      </c>
    </row>
    <row r="11" customFormat="false" ht="13.5" hidden="false" customHeight="true" outlineLevel="0" collapsed="false">
      <c r="A11" s="0"/>
      <c r="B11" s="28" t="n">
        <v>1960</v>
      </c>
      <c r="C11" s="29" t="n">
        <v>11.5</v>
      </c>
    </row>
    <row r="12" customFormat="false" ht="13.5" hidden="false" customHeight="true" outlineLevel="0" collapsed="false">
      <c r="A12" s="0"/>
      <c r="B12" s="28" t="n">
        <v>1970</v>
      </c>
      <c r="C12" s="29" t="n">
        <v>11.9</v>
      </c>
    </row>
    <row r="13" customFormat="false" ht="13.5" hidden="false" customHeight="true" outlineLevel="0" collapsed="false">
      <c r="A13" s="0"/>
      <c r="B13" s="30" t="n">
        <v>1980</v>
      </c>
      <c r="C13" s="31" t="n">
        <v>36.3</v>
      </c>
    </row>
    <row r="14" customFormat="false" ht="13.5" hidden="false" customHeight="true" outlineLevel="0" collapsed="false">
      <c r="A14" s="0"/>
      <c r="B14" s="30" t="n">
        <v>1985</v>
      </c>
      <c r="C14" s="31" t="n">
        <v>39.6</v>
      </c>
    </row>
    <row r="15" customFormat="false" ht="13.5" hidden="false" customHeight="true" outlineLevel="0" collapsed="false">
      <c r="A15" s="0"/>
      <c r="B15" s="30" t="n">
        <v>1990</v>
      </c>
      <c r="C15" s="31" t="n">
        <v>42.1</v>
      </c>
    </row>
    <row r="16" customFormat="false" ht="13.5" hidden="false" customHeight="true" outlineLevel="0" collapsed="false">
      <c r="A16" s="0"/>
      <c r="B16" s="30" t="n">
        <v>1995</v>
      </c>
      <c r="C16" s="31" t="n">
        <v>46.8</v>
      </c>
    </row>
    <row r="17" customFormat="false" ht="13.5" hidden="false" customHeight="true" outlineLevel="0" collapsed="false">
      <c r="A17" s="0"/>
      <c r="B17" s="30" t="n">
        <v>2000</v>
      </c>
      <c r="C17" s="31" t="n">
        <v>52.8</v>
      </c>
    </row>
    <row r="18" customFormat="false" ht="13.5" hidden="false" customHeight="true" outlineLevel="0" collapsed="false">
      <c r="A18" s="0"/>
      <c r="B18" s="30" t="n">
        <v>2005</v>
      </c>
      <c r="C18" s="31" t="n">
        <v>59.6</v>
      </c>
    </row>
    <row r="19" customFormat="false" ht="13.5" hidden="false" customHeight="true" outlineLevel="0" collapsed="false">
      <c r="A19" s="23"/>
      <c r="B19" s="30" t="n">
        <v>2010</v>
      </c>
      <c r="C19" s="31" t="n">
        <v>69.2</v>
      </c>
    </row>
    <row r="20" customFormat="false" ht="13.5" hidden="false" customHeight="true" outlineLevel="0" collapsed="false">
      <c r="B20" s="30" t="n">
        <v>2014</v>
      </c>
      <c r="C20" s="31" t="n">
        <v>74</v>
      </c>
    </row>
    <row r="21" customFormat="false" ht="13.5" hidden="false" customHeight="true" outlineLevel="0" collapsed="false">
      <c r="B21" s="30" t="n">
        <v>2015</v>
      </c>
      <c r="C21" s="31" t="n">
        <v>74.9</v>
      </c>
    </row>
    <row r="22" customFormat="false" ht="13.5" hidden="false" customHeight="true" outlineLevel="0" collapsed="false">
      <c r="B22" s="30" t="n">
        <v>2016</v>
      </c>
      <c r="C22" s="31" t="n">
        <v>76.4</v>
      </c>
    </row>
    <row r="23" customFormat="false" ht="13.5" hidden="false" customHeight="true" outlineLevel="0" collapsed="false">
      <c r="B23" s="30" t="n">
        <v>2017</v>
      </c>
      <c r="C23" s="31" t="n">
        <v>78</v>
      </c>
    </row>
    <row r="24" customFormat="false" ht="13.5" hidden="false" customHeight="true" outlineLevel="0" collapsed="false">
      <c r="B24" s="32" t="n">
        <v>2018</v>
      </c>
      <c r="C24" s="33" t="n">
        <v>79.7</v>
      </c>
    </row>
    <row r="25" customFormat="false" ht="13.5" hidden="false" customHeight="true" outlineLevel="0" collapsed="false">
      <c r="B25" s="0"/>
      <c r="C25" s="0"/>
      <c r="G25" s="34"/>
      <c r="H25" s="35"/>
      <c r="I25" s="35"/>
    </row>
    <row r="26" customFormat="false" ht="13.5" hidden="false" customHeight="true" outlineLevel="0" collapsed="false">
      <c r="B26" s="0"/>
      <c r="C26" s="0"/>
    </row>
    <row r="27" customFormat="false" ht="13.15" hidden="false" customHeight="false" outlineLevel="0" collapsed="false">
      <c r="B27" s="0"/>
      <c r="C27" s="0"/>
    </row>
    <row r="29" customFormat="false" ht="13.15" hidden="false" customHeight="false" outlineLevel="0" collapsed="false">
      <c r="E29" s="26"/>
      <c r="F29" s="26"/>
      <c r="G29" s="26"/>
      <c r="H29" s="26"/>
      <c r="I29" s="26"/>
    </row>
    <row r="31" customFormat="false" ht="13.15" hidden="false" customHeight="false" outlineLevel="0" collapsed="false">
      <c r="E31" s="26"/>
      <c r="F31" s="26"/>
      <c r="G31" s="26"/>
      <c r="H31" s="26"/>
      <c r="I31" s="26"/>
    </row>
  </sheetData>
  <sheetProtection sheet="true"/>
  <mergeCells count="2">
    <mergeCell ref="B1:J1"/>
    <mergeCell ref="B2:D2"/>
  </mergeCells>
  <hyperlinks>
    <hyperlink ref="B2" location="Front!B2" display="Back to Front Page"/>
  </hyperlink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328125" defaultRowHeight="13.15" zeroHeight="false" outlineLevelRow="0" outlineLevelCol="0"/>
  <cols>
    <col collapsed="false" customWidth="true" hidden="false" outlineLevel="0" max="1" min="1" style="36" width="14.42"/>
    <col collapsed="false" customWidth="true" hidden="false" outlineLevel="0" max="2" min="2" style="37" width="14.7"/>
    <col collapsed="false" customWidth="true" hidden="false" outlineLevel="0" max="3" min="3" style="38" width="12.56"/>
    <col collapsed="false" customWidth="false" hidden="false" outlineLevel="0" max="257" min="4" style="38" width="9.13"/>
  </cols>
  <sheetData>
    <row r="1" s="40" customFormat="true" ht="22.9" hidden="false" customHeight="fals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3.15" hidden="false" customHeight="false" outlineLevel="0" collapsed="false">
      <c r="A2" s="41" t="s">
        <v>10</v>
      </c>
      <c r="B2" s="41"/>
      <c r="C2" s="41"/>
    </row>
    <row r="3" customFormat="false" ht="12.6" hidden="false" customHeight="true" outlineLevel="0" collapsed="false">
      <c r="A3" s="41"/>
      <c r="B3" s="41"/>
      <c r="C3" s="41"/>
    </row>
    <row r="4" customFormat="false" ht="13.9" hidden="false" customHeight="false" outlineLevel="0" collapsed="false">
      <c r="A4" s="42" t="s">
        <v>38</v>
      </c>
      <c r="B4" s="42"/>
      <c r="C4" s="42"/>
    </row>
    <row r="5" customFormat="false" ht="13.9" hidden="false" customHeight="false" outlineLevel="0" collapsed="false">
      <c r="A5" s="42" t="s">
        <v>39</v>
      </c>
      <c r="B5" s="42"/>
      <c r="C5" s="42"/>
      <c r="D5" s="38" t="s">
        <v>40</v>
      </c>
    </row>
    <row r="6" customFormat="false" ht="13.15" hidden="false" customHeight="false" outlineLevel="0" collapsed="false">
      <c r="A6" s="43"/>
      <c r="B6" s="43"/>
      <c r="C6" s="43"/>
      <c r="D6" s="38" t="s">
        <v>41</v>
      </c>
    </row>
    <row r="7" customFormat="false" ht="13.15" hidden="false" customHeight="true" outlineLevel="0" collapsed="false">
      <c r="A7" s="44" t="s">
        <v>38</v>
      </c>
      <c r="B7" s="43"/>
      <c r="C7" s="43"/>
    </row>
    <row r="8" customFormat="false" ht="13.15" hidden="false" customHeight="false" outlineLevel="0" collapsed="false">
      <c r="A8" s="44"/>
      <c r="B8" s="43" t="s">
        <v>42</v>
      </c>
      <c r="C8" s="43" t="s">
        <v>43</v>
      </c>
      <c r="D8" s="45"/>
    </row>
    <row r="9" customFormat="false" ht="13.15" hidden="false" customHeight="false" outlineLevel="0" collapsed="false">
      <c r="A9" s="46" t="n">
        <v>1975</v>
      </c>
      <c r="B9" s="47" t="n">
        <v>15.6</v>
      </c>
      <c r="C9" s="47" t="n">
        <v>84.4</v>
      </c>
    </row>
    <row r="10" customFormat="false" ht="13.15" hidden="false" customHeight="false" outlineLevel="0" collapsed="false">
      <c r="A10" s="46" t="n">
        <v>1976</v>
      </c>
      <c r="B10" s="47" t="n">
        <v>23</v>
      </c>
      <c r="C10" s="47" t="n">
        <v>77</v>
      </c>
    </row>
    <row r="11" customFormat="false" ht="13.15" hidden="false" customHeight="false" outlineLevel="0" collapsed="false">
      <c r="A11" s="46" t="n">
        <v>1977</v>
      </c>
      <c r="B11" s="47" t="n">
        <v>25.2</v>
      </c>
      <c r="C11" s="47" t="n">
        <v>74.8</v>
      </c>
    </row>
    <row r="12" customFormat="false" ht="13.15" hidden="false" customHeight="false" outlineLevel="0" collapsed="false">
      <c r="A12" s="46" t="n">
        <v>1978</v>
      </c>
      <c r="B12" s="47" t="n">
        <v>22</v>
      </c>
      <c r="C12" s="47" t="n">
        <v>78</v>
      </c>
    </row>
    <row r="13" customFormat="false" ht="13.15" hidden="false" customHeight="false" outlineLevel="0" collapsed="false">
      <c r="A13" s="46" t="n">
        <v>1979</v>
      </c>
      <c r="B13" s="47" t="n">
        <v>23</v>
      </c>
      <c r="C13" s="47" t="n">
        <v>77</v>
      </c>
    </row>
    <row r="14" customFormat="false" ht="13.15" hidden="false" customHeight="false" outlineLevel="0" collapsed="false">
      <c r="A14" s="46" t="n">
        <v>1980</v>
      </c>
      <c r="B14" s="47" t="n">
        <v>28.7</v>
      </c>
      <c r="C14" s="47" t="n">
        <v>71.3</v>
      </c>
    </row>
    <row r="15" customFormat="false" ht="13.15" hidden="false" customHeight="false" outlineLevel="0" collapsed="false">
      <c r="A15" s="46" t="n">
        <v>1981</v>
      </c>
      <c r="B15" s="47" t="n">
        <v>31</v>
      </c>
      <c r="C15" s="47" t="n">
        <v>69</v>
      </c>
    </row>
    <row r="16" customFormat="false" ht="13.15" hidden="false" customHeight="false" outlineLevel="0" collapsed="false">
      <c r="A16" s="46" t="n">
        <v>1982</v>
      </c>
      <c r="B16" s="47" t="n">
        <v>30.4</v>
      </c>
      <c r="C16" s="47" t="n">
        <v>69.6</v>
      </c>
    </row>
    <row r="17" customFormat="false" ht="13.15" hidden="false" customHeight="false" outlineLevel="0" collapsed="false">
      <c r="A17" s="46" t="n">
        <v>1983</v>
      </c>
      <c r="B17" s="47" t="n">
        <v>27.1</v>
      </c>
      <c r="C17" s="47" t="n">
        <v>72.9</v>
      </c>
    </row>
    <row r="18" customFormat="false" ht="13.15" hidden="false" customHeight="false" outlineLevel="0" collapsed="false">
      <c r="A18" s="46" t="n">
        <v>1984</v>
      </c>
      <c r="B18" s="47" t="n">
        <v>38.4</v>
      </c>
      <c r="C18" s="47" t="n">
        <v>61.6</v>
      </c>
    </row>
    <row r="19" customFormat="false" ht="13.15" hidden="false" customHeight="false" outlineLevel="0" collapsed="false">
      <c r="A19" s="46" t="n">
        <v>1985</v>
      </c>
      <c r="B19" s="47" t="n">
        <v>39.1</v>
      </c>
      <c r="C19" s="47" t="n">
        <v>60.9</v>
      </c>
    </row>
    <row r="20" customFormat="false" ht="13.15" hidden="false" customHeight="false" outlineLevel="0" collapsed="false">
      <c r="A20" s="46" t="n">
        <v>1986</v>
      </c>
      <c r="B20" s="47" t="n">
        <v>45.6</v>
      </c>
      <c r="C20" s="47" t="n">
        <v>54.4</v>
      </c>
    </row>
    <row r="21" customFormat="false" ht="13.15" hidden="false" customHeight="false" outlineLevel="0" collapsed="false">
      <c r="A21" s="46" t="n">
        <v>1987</v>
      </c>
      <c r="B21" s="47" t="n">
        <v>41.8</v>
      </c>
      <c r="C21" s="47" t="n">
        <v>58.2</v>
      </c>
    </row>
    <row r="22" customFormat="false" ht="13.15" hidden="false" customHeight="false" outlineLevel="0" collapsed="false">
      <c r="A22" s="46" t="n">
        <v>1988</v>
      </c>
      <c r="B22" s="47" t="n">
        <v>38.8</v>
      </c>
      <c r="C22" s="47" t="n">
        <v>61.2</v>
      </c>
    </row>
    <row r="23" customFormat="false" ht="13.15" hidden="false" customHeight="false" outlineLevel="0" collapsed="false">
      <c r="A23" s="46" t="n">
        <v>1989</v>
      </c>
      <c r="B23" s="47" t="n">
        <v>43.8</v>
      </c>
      <c r="C23" s="47" t="n">
        <v>56.2</v>
      </c>
    </row>
    <row r="24" customFormat="false" ht="13.15" hidden="false" customHeight="false" outlineLevel="0" collapsed="false">
      <c r="A24" s="46" t="n">
        <v>1990</v>
      </c>
      <c r="B24" s="47" t="n">
        <v>44.9</v>
      </c>
      <c r="C24" s="47" t="n">
        <v>55.1</v>
      </c>
    </row>
    <row r="25" customFormat="false" ht="13.15" hidden="false" customHeight="false" outlineLevel="0" collapsed="false">
      <c r="A25" s="46" t="n">
        <v>1991</v>
      </c>
      <c r="B25" s="47" t="n">
        <v>57.5</v>
      </c>
      <c r="C25" s="47" t="n">
        <v>42.5</v>
      </c>
    </row>
    <row r="26" customFormat="false" ht="13.15" hidden="false" customHeight="false" outlineLevel="0" collapsed="false">
      <c r="A26" s="46" t="n">
        <v>1992</v>
      </c>
      <c r="B26" s="47" t="n">
        <v>56.3</v>
      </c>
      <c r="C26" s="47" t="n">
        <v>43.7</v>
      </c>
    </row>
    <row r="27" customFormat="false" ht="13.15" hidden="false" customHeight="false" outlineLevel="0" collapsed="false">
      <c r="A27" s="46" t="n">
        <v>1993</v>
      </c>
      <c r="B27" s="47" t="n">
        <v>58.1571428571429</v>
      </c>
      <c r="C27" s="47" t="n">
        <v>41.8428571428572</v>
      </c>
    </row>
    <row r="28" customFormat="false" ht="13.15" hidden="false" customHeight="false" outlineLevel="0" collapsed="false">
      <c r="A28" s="46" t="n">
        <v>1994</v>
      </c>
      <c r="B28" s="47" t="n">
        <v>60.0142857142857</v>
      </c>
      <c r="C28" s="47" t="n">
        <v>39.9857142857143</v>
      </c>
    </row>
    <row r="29" customFormat="false" ht="13.15" hidden="false" customHeight="false" outlineLevel="0" collapsed="false">
      <c r="A29" s="46" t="n">
        <v>1995</v>
      </c>
      <c r="B29" s="47" t="n">
        <v>61.8714285714286</v>
      </c>
      <c r="C29" s="47" t="n">
        <v>38.1285714285714</v>
      </c>
    </row>
    <row r="30" customFormat="false" ht="13.15" hidden="false" customHeight="false" outlineLevel="0" collapsed="false">
      <c r="A30" s="46" t="n">
        <v>1996</v>
      </c>
      <c r="B30" s="47" t="n">
        <v>63.7285714285714</v>
      </c>
      <c r="C30" s="47" t="n">
        <v>36.2714285714286</v>
      </c>
    </row>
    <row r="31" customFormat="false" ht="13.15" hidden="false" customHeight="false" outlineLevel="0" collapsed="false">
      <c r="A31" s="46" t="n">
        <v>1997</v>
      </c>
      <c r="B31" s="47" t="n">
        <v>65.5857142857143</v>
      </c>
      <c r="C31" s="47" t="n">
        <v>34.4142857142857</v>
      </c>
    </row>
    <row r="32" customFormat="false" ht="13.15" hidden="false" customHeight="false" outlineLevel="0" collapsed="false">
      <c r="A32" s="46" t="n">
        <v>1998</v>
      </c>
      <c r="B32" s="47" t="n">
        <v>67.4428571428571</v>
      </c>
      <c r="C32" s="47" t="n">
        <v>32.5571428571429</v>
      </c>
    </row>
    <row r="33" customFormat="false" ht="13.15" hidden="false" customHeight="false" outlineLevel="0" collapsed="false">
      <c r="A33" s="46" t="n">
        <v>1999</v>
      </c>
      <c r="B33" s="47" t="n">
        <v>69</v>
      </c>
      <c r="C33" s="47" t="n">
        <v>31</v>
      </c>
    </row>
    <row r="34" customFormat="false" ht="13.15" hidden="false" customHeight="false" outlineLevel="0" collapsed="false">
      <c r="A34" s="46" t="n">
        <v>2000</v>
      </c>
      <c r="B34" s="47" t="n">
        <v>72</v>
      </c>
      <c r="C34" s="47" t="n">
        <v>28</v>
      </c>
    </row>
    <row r="35" customFormat="false" ht="13.15" hidden="false" customHeight="false" outlineLevel="0" collapsed="false">
      <c r="A35" s="46" t="n">
        <v>2001</v>
      </c>
      <c r="B35" s="47" t="n">
        <v>72</v>
      </c>
      <c r="C35" s="47" t="n">
        <v>28</v>
      </c>
    </row>
    <row r="36" customFormat="false" ht="13.15" hidden="false" customHeight="false" outlineLevel="0" collapsed="false">
      <c r="A36" s="46" t="n">
        <v>2002</v>
      </c>
      <c r="B36" s="47" t="n">
        <v>73</v>
      </c>
      <c r="C36" s="47" t="n">
        <v>27</v>
      </c>
    </row>
    <row r="37" customFormat="false" ht="13.15" hidden="false" customHeight="false" outlineLevel="0" collapsed="false">
      <c r="A37" s="46" t="n">
        <v>2003</v>
      </c>
      <c r="B37" s="47" t="n">
        <v>75</v>
      </c>
      <c r="C37" s="47" t="n">
        <v>25</v>
      </c>
    </row>
    <row r="38" customFormat="false" ht="13.15" hidden="false" customHeight="false" outlineLevel="0" collapsed="false">
      <c r="A38" s="46" t="n">
        <v>2004</v>
      </c>
      <c r="B38" s="47" t="n">
        <v>75.5</v>
      </c>
      <c r="C38" s="47" t="n">
        <v>24.5</v>
      </c>
    </row>
    <row r="39" customFormat="false" ht="13.15" hidden="false" customHeight="false" outlineLevel="0" collapsed="false">
      <c r="A39" s="46" t="n">
        <v>2005</v>
      </c>
      <c r="B39" s="47" t="n">
        <v>76.1</v>
      </c>
      <c r="C39" s="47" t="n">
        <v>23.9</v>
      </c>
    </row>
    <row r="40" customFormat="false" ht="13.15" hidden="false" customHeight="false" outlineLevel="0" collapsed="false">
      <c r="A40" s="46" t="n">
        <v>2006</v>
      </c>
      <c r="B40" s="47" t="n">
        <v>76.1</v>
      </c>
      <c r="C40" s="47" t="n">
        <v>23.9</v>
      </c>
    </row>
    <row r="41" customFormat="false" ht="13.15" hidden="false" customHeight="false" outlineLevel="0" collapsed="false">
      <c r="A41" s="46" t="n">
        <v>2007</v>
      </c>
      <c r="B41" s="47" t="n">
        <v>76.8</v>
      </c>
      <c r="C41" s="47" t="n">
        <v>23.2</v>
      </c>
    </row>
    <row r="42" customFormat="false" ht="13.15" hidden="false" customHeight="false" outlineLevel="0" collapsed="false">
      <c r="A42" s="46" t="n">
        <v>2008</v>
      </c>
      <c r="B42" s="47" t="n">
        <v>77.7</v>
      </c>
      <c r="C42" s="47" t="n">
        <v>22.3</v>
      </c>
    </row>
    <row r="43" customFormat="false" ht="13.15" hidden="false" customHeight="false" outlineLevel="0" collapsed="false">
      <c r="A43" s="46" t="n">
        <v>2009</v>
      </c>
      <c r="B43" s="47" t="n">
        <v>77.4</v>
      </c>
      <c r="C43" s="47" t="n">
        <v>22.6</v>
      </c>
    </row>
    <row r="44" customFormat="false" ht="13.15" hidden="false" customHeight="false" outlineLevel="0" collapsed="false">
      <c r="A44" s="46" t="n">
        <v>2010</v>
      </c>
      <c r="B44" s="47" t="n">
        <v>78.6</v>
      </c>
      <c r="C44" s="47" t="n">
        <v>21.4</v>
      </c>
      <c r="F44" s="26"/>
      <c r="G44" s="26"/>
      <c r="H44" s="26"/>
      <c r="I44" s="26"/>
      <c r="J44" s="26"/>
    </row>
    <row r="45" customFormat="false" ht="13.15" hidden="false" customHeight="false" outlineLevel="0" collapsed="false">
      <c r="A45" s="46" t="n">
        <v>2011</v>
      </c>
      <c r="B45" s="47" t="n">
        <v>78.2</v>
      </c>
      <c r="C45" s="47" t="n">
        <v>21.8</v>
      </c>
    </row>
    <row r="46" customFormat="false" ht="13.15" hidden="false" customHeight="false" outlineLevel="0" collapsed="false">
      <c r="A46" s="46" t="n">
        <v>2012</v>
      </c>
      <c r="B46" s="47" t="n">
        <v>77.6</v>
      </c>
      <c r="C46" s="47" t="n">
        <v>22.4</v>
      </c>
    </row>
    <row r="47" customFormat="false" ht="13.15" hidden="false" customHeight="false" outlineLevel="0" collapsed="false">
      <c r="A47" s="46" t="n">
        <v>2013</v>
      </c>
      <c r="B47" s="47" t="n">
        <v>76.6</v>
      </c>
      <c r="C47" s="47" t="n">
        <v>23.4</v>
      </c>
    </row>
    <row r="48" customFormat="false" ht="13.15" hidden="false" customHeight="false" outlineLevel="0" collapsed="false">
      <c r="A48" s="46" t="n">
        <v>2014</v>
      </c>
      <c r="B48" s="47" t="n">
        <v>79</v>
      </c>
      <c r="C48" s="47" t="n">
        <v>23.4</v>
      </c>
    </row>
    <row r="49" customFormat="false" ht="13.15" hidden="false" customHeight="false" outlineLevel="0" collapsed="false">
      <c r="A49" s="46" t="n">
        <v>2015</v>
      </c>
      <c r="B49" s="47" t="n">
        <v>81</v>
      </c>
      <c r="C49" s="47" t="n">
        <v>19</v>
      </c>
    </row>
    <row r="50" customFormat="false" ht="13.15" hidden="false" customHeight="false" outlineLevel="0" collapsed="false">
      <c r="A50" s="46" t="n">
        <v>2016</v>
      </c>
      <c r="B50" s="47" t="n">
        <v>81.8</v>
      </c>
      <c r="C50" s="47" t="n">
        <v>18</v>
      </c>
    </row>
    <row r="51" customFormat="false" ht="13.15" hidden="false" customHeight="false" outlineLevel="0" collapsed="false">
      <c r="A51" s="46" t="n">
        <v>2017</v>
      </c>
      <c r="B51" s="47" t="n">
        <v>81.8</v>
      </c>
      <c r="C51" s="47" t="n">
        <v>18</v>
      </c>
    </row>
    <row r="52" customFormat="false" ht="13.15" hidden="false" customHeight="false" outlineLevel="0" collapsed="false">
      <c r="A52" s="38"/>
      <c r="B52" s="38"/>
    </row>
    <row r="53" customFormat="false" ht="13.15" hidden="false" customHeight="false" outlineLevel="0" collapsed="false">
      <c r="A53" s="38"/>
      <c r="B53" s="38"/>
    </row>
    <row r="54" customFormat="false" ht="13.15" hidden="false" customHeight="false" outlineLevel="0" collapsed="false">
      <c r="A54" s="38"/>
      <c r="B54" s="38"/>
    </row>
    <row r="55" customFormat="false" ht="13.15" hidden="false" customHeight="false" outlineLevel="0" collapsed="false">
      <c r="A55" s="38"/>
      <c r="B55" s="38"/>
    </row>
    <row r="56" customFormat="false" ht="13.15" hidden="false" customHeight="false" outlineLevel="0" collapsed="false">
      <c r="A56" s="38"/>
      <c r="B56" s="38"/>
    </row>
    <row r="57" customFormat="false" ht="13.15" hidden="false" customHeight="false" outlineLevel="0" collapsed="false">
      <c r="A57" s="38"/>
      <c r="B57" s="38"/>
    </row>
    <row r="58" customFormat="false" ht="13.15" hidden="false" customHeight="false" outlineLevel="0" collapsed="false">
      <c r="A58" s="38"/>
      <c r="B58" s="38"/>
    </row>
    <row r="59" customFormat="false" ht="13.15" hidden="false" customHeight="false" outlineLevel="0" collapsed="false">
      <c r="A59" s="38"/>
      <c r="B59" s="38"/>
    </row>
    <row r="60" customFormat="false" ht="13.15" hidden="false" customHeight="false" outlineLevel="0" collapsed="false">
      <c r="A60" s="38"/>
      <c r="B60" s="38"/>
    </row>
    <row r="61" customFormat="false" ht="13.15" hidden="false" customHeight="false" outlineLevel="0" collapsed="false">
      <c r="A61" s="38"/>
      <c r="B61" s="38"/>
    </row>
    <row r="62" customFormat="false" ht="13.15" hidden="false" customHeight="false" outlineLevel="0" collapsed="false">
      <c r="A62" s="38"/>
      <c r="B62" s="38"/>
    </row>
    <row r="63" customFormat="false" ht="13.15" hidden="false" customHeight="false" outlineLevel="0" collapsed="false">
      <c r="A63" s="38"/>
      <c r="B63" s="38"/>
    </row>
    <row r="64" customFormat="false" ht="13.15" hidden="false" customHeight="false" outlineLevel="0" collapsed="false">
      <c r="A64" s="38"/>
      <c r="B64" s="38"/>
    </row>
    <row r="65" s="38" customFormat="true" ht="13.15" hidden="false" customHeight="false" outlineLevel="0" collapsed="false"/>
    <row r="66" s="38" customFormat="true" ht="13.15" hidden="false" customHeight="false" outlineLevel="0" collapsed="false"/>
    <row r="67" s="38" customFormat="true" ht="13.15" hidden="false" customHeight="false" outlineLevel="0" collapsed="false"/>
    <row r="68" s="38" customFormat="true" ht="13.15" hidden="false" customHeight="false" outlineLevel="0" collapsed="false"/>
    <row r="69" s="38" customFormat="true" ht="13.15" hidden="false" customHeight="false" outlineLevel="0" collapsed="false"/>
  </sheetData>
  <mergeCells count="5">
    <mergeCell ref="A1:L1"/>
    <mergeCell ref="A2:C3"/>
    <mergeCell ref="A4:C4"/>
    <mergeCell ref="A5:C5"/>
    <mergeCell ref="A7:A8"/>
  </mergeCells>
  <hyperlinks>
    <hyperlink ref="A2" location="Front!B2" display="Back to Front Page"/>
  </hyperlink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H1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C2"/>
    </sheetView>
  </sheetViews>
  <sheetFormatPr defaultColWidth="9.1328125" defaultRowHeight="13.1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12.28"/>
    <col collapsed="false" customWidth="false" hidden="false" outlineLevel="0" max="257" min="3" style="48" width="9.13"/>
  </cols>
  <sheetData>
    <row r="1" customFormat="false" ht="18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50"/>
    </row>
    <row r="2" customFormat="false" ht="13.15" hidden="false" customHeight="false" outlineLevel="0" collapsed="false">
      <c r="A2" s="12" t="s">
        <v>10</v>
      </c>
      <c r="B2" s="12"/>
      <c r="C2" s="12"/>
    </row>
    <row r="3" customFormat="false" ht="13.15" hidden="false" customHeight="false" outlineLevel="0" collapsed="false">
      <c r="A3" s="51" t="s">
        <v>14</v>
      </c>
      <c r="B3" s="52" t="s">
        <v>45</v>
      </c>
    </row>
    <row r="4" customFormat="false" ht="13.15" hidden="false" customHeight="false" outlineLevel="0" collapsed="false">
      <c r="A4" s="53" t="n">
        <v>1980</v>
      </c>
      <c r="B4" s="54" t="n">
        <v>10.2</v>
      </c>
    </row>
    <row r="5" customFormat="false" ht="13.15" hidden="false" customHeight="false" outlineLevel="0" collapsed="false">
      <c r="A5" s="53" t="n">
        <v>1990</v>
      </c>
      <c r="B5" s="54" t="n">
        <v>10.1</v>
      </c>
    </row>
    <row r="6" customFormat="false" ht="13.15" hidden="false" customHeight="false" outlineLevel="0" collapsed="false">
      <c r="A6" s="53" t="n">
        <v>2000</v>
      </c>
      <c r="B6" s="54" t="n">
        <v>11.6</v>
      </c>
    </row>
    <row r="7" customFormat="false" ht="13.15" hidden="false" customHeight="false" outlineLevel="0" collapsed="false">
      <c r="A7" s="53" t="n">
        <v>2010</v>
      </c>
      <c r="B7" s="54" t="n">
        <v>12.2</v>
      </c>
    </row>
    <row r="8" customFormat="false" ht="13.15" hidden="false" customHeight="false" outlineLevel="0" collapsed="false">
      <c r="A8" s="53" t="n">
        <v>2013</v>
      </c>
      <c r="B8" s="54" t="n">
        <v>12.1</v>
      </c>
    </row>
    <row r="9" customFormat="false" ht="13.15" hidden="false" customHeight="false" outlineLevel="0" collapsed="false">
      <c r="A9" s="53" t="n">
        <v>2014</v>
      </c>
      <c r="B9" s="54" t="n">
        <v>12</v>
      </c>
    </row>
    <row r="10" customFormat="false" ht="13.15" hidden="false" customHeight="false" outlineLevel="0" collapsed="false">
      <c r="A10" s="53" t="n">
        <v>2015</v>
      </c>
      <c r="B10" s="54" t="n">
        <v>12.1</v>
      </c>
    </row>
    <row r="11" customFormat="false" ht="13.15" hidden="false" customHeight="false" outlineLevel="0" collapsed="false">
      <c r="A11" s="53" t="n">
        <v>2016</v>
      </c>
      <c r="B11" s="54" t="n">
        <v>12</v>
      </c>
    </row>
    <row r="12" customFormat="false" ht="13.15" hidden="false" customHeight="false" outlineLevel="0" collapsed="false">
      <c r="A12" s="53" t="n">
        <v>2017</v>
      </c>
      <c r="B12" s="54" t="n">
        <v>12</v>
      </c>
    </row>
    <row r="13" customFormat="false" ht="13.15" hidden="false" customHeight="false" outlineLevel="0" collapsed="false">
      <c r="A13" s="53" t="n">
        <v>2018</v>
      </c>
      <c r="B13" s="54" t="n">
        <v>12.3</v>
      </c>
    </row>
  </sheetData>
  <mergeCells count="2">
    <mergeCell ref="A1:G1"/>
    <mergeCell ref="A2:C2"/>
  </mergeCells>
  <hyperlinks>
    <hyperlink ref="A2" location="Front!B2" display="Back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28125" defaultRowHeight="13.15" zeroHeight="false" outlineLevelRow="0" outlineLevelCol="0"/>
  <cols>
    <col collapsed="false" customWidth="true" hidden="false" outlineLevel="0" max="1" min="1" style="36" width="11.85"/>
    <col collapsed="false" customWidth="true" hidden="false" outlineLevel="0" max="2" min="2" style="37" width="16.13"/>
    <col collapsed="false" customWidth="true" hidden="false" outlineLevel="0" max="3" min="3" style="38" width="17.99"/>
    <col collapsed="false" customWidth="true" hidden="false" outlineLevel="0" max="4" min="4" style="38" width="20.56"/>
    <col collapsed="false" customWidth="false" hidden="false" outlineLevel="0" max="8" min="5" style="38" width="9.13"/>
    <col collapsed="false" customWidth="true" hidden="false" outlineLevel="0" max="9" min="9" style="38" width="13.13"/>
    <col collapsed="false" customWidth="false" hidden="false" outlineLevel="0" max="257" min="10" style="38" width="9.13"/>
  </cols>
  <sheetData>
    <row r="1" s="56" customFormat="true" ht="20.25" hidden="false" customHeight="false" outlineLevel="0" collapsed="false">
      <c r="A1" s="55" t="s">
        <v>46</v>
      </c>
      <c r="B1" s="55"/>
      <c r="C1" s="55"/>
      <c r="D1" s="55"/>
      <c r="E1" s="55"/>
      <c r="F1" s="55"/>
      <c r="G1" s="55"/>
      <c r="H1" s="55"/>
      <c r="I1" s="55"/>
    </row>
    <row r="2" customFormat="false" ht="13.15" hidden="false" customHeight="false" outlineLevel="0" collapsed="false">
      <c r="A2" s="57" t="s">
        <v>47</v>
      </c>
      <c r="B2" s="0"/>
    </row>
    <row r="3" customFormat="false" ht="10.5" hidden="false" customHeight="true" outlineLevel="0" collapsed="false">
      <c r="A3" s="12" t="s">
        <v>10</v>
      </c>
      <c r="B3" s="12"/>
      <c r="C3" s="12"/>
    </row>
    <row r="4" customFormat="false" ht="13.9" hidden="false" customHeight="false" outlineLevel="0" collapsed="false">
      <c r="A4" s="42" t="s">
        <v>48</v>
      </c>
      <c r="B4" s="42"/>
      <c r="C4" s="42"/>
    </row>
    <row r="5" customFormat="false" ht="13.9" hidden="false" customHeight="false" outlineLevel="0" collapsed="false">
      <c r="A5" s="58" t="s">
        <v>49</v>
      </c>
      <c r="B5" s="58"/>
      <c r="C5" s="58"/>
    </row>
    <row r="6" customFormat="false" ht="13.15" hidden="false" customHeight="false" outlineLevel="0" collapsed="false">
      <c r="A6" s="59"/>
      <c r="B6" s="43" t="s">
        <v>15</v>
      </c>
      <c r="C6" s="43" t="s">
        <v>50</v>
      </c>
    </row>
    <row r="7" customFormat="false" ht="13.15" hidden="false" customHeight="false" outlineLevel="0" collapsed="false">
      <c r="A7" s="60" t="s">
        <v>51</v>
      </c>
      <c r="B7" s="61" t="n">
        <v>29</v>
      </c>
      <c r="C7" s="62" t="n">
        <v>0.02</v>
      </c>
      <c r="D7" s="63"/>
    </row>
    <row r="8" customFormat="false" ht="13.15" hidden="false" customHeight="false" outlineLevel="0" collapsed="false">
      <c r="A8" s="60" t="s">
        <v>52</v>
      </c>
      <c r="B8" s="61" t="n">
        <v>70</v>
      </c>
      <c r="C8" s="62" t="n">
        <v>0.02</v>
      </c>
      <c r="D8" s="63"/>
    </row>
    <row r="9" customFormat="false" ht="13.15" hidden="false" customHeight="false" outlineLevel="0" collapsed="false">
      <c r="A9" s="60" t="s">
        <v>53</v>
      </c>
      <c r="B9" s="61" t="n">
        <v>358</v>
      </c>
      <c r="C9" s="62" t="n">
        <v>0.1</v>
      </c>
      <c r="D9" s="63"/>
    </row>
    <row r="10" customFormat="false" ht="13.15" hidden="false" customHeight="false" outlineLevel="0" collapsed="false">
      <c r="A10" s="60" t="s">
        <v>54</v>
      </c>
      <c r="B10" s="61"/>
      <c r="C10" s="62" t="n">
        <v>0.08</v>
      </c>
      <c r="D10" s="63"/>
    </row>
    <row r="11" customFormat="false" ht="13.15" hidden="false" customHeight="false" outlineLevel="0" collapsed="false">
      <c r="A11" s="60" t="s">
        <v>55</v>
      </c>
      <c r="B11" s="61" t="n">
        <v>707</v>
      </c>
      <c r="C11" s="62" t="n">
        <v>0.14</v>
      </c>
      <c r="D11" s="63"/>
    </row>
    <row r="12" customFormat="false" ht="13.15" hidden="false" customHeight="false" outlineLevel="0" collapsed="false">
      <c r="A12" s="60" t="s">
        <v>56</v>
      </c>
      <c r="B12" s="61" t="n">
        <v>1699</v>
      </c>
      <c r="C12" s="62" t="n">
        <v>0.28</v>
      </c>
      <c r="D12" s="63"/>
    </row>
    <row r="13" customFormat="false" ht="13.15" hidden="false" customHeight="false" outlineLevel="0" collapsed="false">
      <c r="A13" s="60" t="s">
        <v>57</v>
      </c>
      <c r="B13" s="61" t="n">
        <v>2501</v>
      </c>
      <c r="C13" s="62" t="n">
        <v>0.37</v>
      </c>
      <c r="D13" s="63"/>
    </row>
    <row r="14" customFormat="false" ht="13.15" hidden="false" customHeight="false" outlineLevel="0" collapsed="false">
      <c r="A14" s="46" t="s">
        <v>58</v>
      </c>
      <c r="B14" s="64" t="n">
        <v>7469</v>
      </c>
      <c r="C14" s="61" t="n">
        <v>1</v>
      </c>
    </row>
    <row r="15" customFormat="false" ht="13.15" hidden="false" customHeight="false" outlineLevel="0" collapsed="false">
      <c r="A15" s="46" t="s">
        <v>59</v>
      </c>
      <c r="B15" s="64" t="n">
        <v>7149</v>
      </c>
      <c r="C15" s="61" t="n">
        <v>0.8</v>
      </c>
    </row>
    <row r="16" customFormat="false" ht="13.15" hidden="false" customHeight="false" outlineLevel="0" collapsed="false">
      <c r="A16" s="46" t="s">
        <v>60</v>
      </c>
      <c r="B16" s="64" t="n">
        <v>6788</v>
      </c>
      <c r="C16" s="61" t="n">
        <v>0.7</v>
      </c>
    </row>
    <row r="17" customFormat="false" ht="13.15" hidden="false" customHeight="false" outlineLevel="0" collapsed="false">
      <c r="A17" s="46" t="s">
        <v>61</v>
      </c>
      <c r="B17" s="64" t="n">
        <v>7611</v>
      </c>
      <c r="C17" s="61" t="n">
        <v>0.7</v>
      </c>
    </row>
    <row r="18" customFormat="false" ht="13.15" hidden="false" customHeight="false" outlineLevel="0" collapsed="false">
      <c r="A18" s="46" t="s">
        <v>62</v>
      </c>
      <c r="B18" s="64" t="n">
        <v>10738</v>
      </c>
      <c r="C18" s="61" t="n">
        <v>0.9</v>
      </c>
    </row>
    <row r="19" customFormat="false" ht="13.15" hidden="false" customHeight="false" outlineLevel="0" collapsed="false">
      <c r="A19" s="46" t="s">
        <v>63</v>
      </c>
      <c r="B19" s="64" t="n">
        <v>17405</v>
      </c>
      <c r="C19" s="61" t="n">
        <v>1.3</v>
      </c>
    </row>
    <row r="20" customFormat="false" ht="13.15" hidden="false" customHeight="false" outlineLevel="0" collapsed="false">
      <c r="A20" s="46" t="n">
        <v>1976</v>
      </c>
      <c r="B20" s="64" t="n">
        <v>63230</v>
      </c>
      <c r="C20" s="61" t="n">
        <v>4.5</v>
      </c>
    </row>
    <row r="21" customFormat="false" ht="13.15" hidden="false" customHeight="false" outlineLevel="0" collapsed="false">
      <c r="A21" s="46" t="n">
        <v>1981</v>
      </c>
      <c r="B21" s="64" t="n">
        <v>41412</v>
      </c>
      <c r="C21" s="61" t="n">
        <v>2.8</v>
      </c>
    </row>
    <row r="22" customFormat="false" ht="13.15" hidden="false" customHeight="false" outlineLevel="0" collapsed="false">
      <c r="A22" s="46" t="n">
        <v>1986</v>
      </c>
      <c r="B22" s="64" t="n">
        <v>39417</v>
      </c>
      <c r="C22" s="61" t="n">
        <v>2.5</v>
      </c>
    </row>
    <row r="23" customFormat="false" ht="13.15" hidden="false" customHeight="false" outlineLevel="0" collapsed="false">
      <c r="A23" s="46" t="n">
        <v>1991</v>
      </c>
      <c r="B23" s="64" t="n">
        <v>45630</v>
      </c>
      <c r="C23" s="61" t="n">
        <v>2.6</v>
      </c>
    </row>
    <row r="24" customFormat="false" ht="13.15" hidden="false" customHeight="false" outlineLevel="0" collapsed="false">
      <c r="A24" s="46" t="n">
        <v>1996</v>
      </c>
      <c r="B24" s="64" t="n">
        <v>52466</v>
      </c>
      <c r="C24" s="61" t="n">
        <v>2.9</v>
      </c>
    </row>
    <row r="25" customFormat="false" ht="13.15" hidden="false" customHeight="false" outlineLevel="0" collapsed="false">
      <c r="A25" s="46" t="n">
        <v>1997</v>
      </c>
      <c r="B25" s="64" t="n">
        <v>51288</v>
      </c>
      <c r="C25" s="61" t="n">
        <v>2.8</v>
      </c>
    </row>
    <row r="26" customFormat="false" ht="13.15" hidden="false" customHeight="false" outlineLevel="0" collapsed="false">
      <c r="A26" s="46" t="n">
        <v>1998</v>
      </c>
      <c r="B26" s="64" t="n">
        <v>51370</v>
      </c>
      <c r="C26" s="61" t="n">
        <v>2.7</v>
      </c>
    </row>
    <row r="27" customFormat="false" ht="13.15" hidden="false" customHeight="false" outlineLevel="0" collapsed="false">
      <c r="A27" s="46" t="n">
        <v>1999</v>
      </c>
      <c r="B27" s="64" t="n">
        <v>52566</v>
      </c>
      <c r="C27" s="61" t="n">
        <v>2.8</v>
      </c>
    </row>
    <row r="28" customFormat="false" ht="13.15" hidden="false" customHeight="false" outlineLevel="0" collapsed="false">
      <c r="A28" s="46" t="n">
        <v>2000</v>
      </c>
      <c r="B28" s="64" t="n">
        <v>49906</v>
      </c>
      <c r="C28" s="61" t="n">
        <v>2.6</v>
      </c>
    </row>
    <row r="29" customFormat="false" ht="13.15" hidden="false" customHeight="false" outlineLevel="0" collapsed="false">
      <c r="A29" s="46" t="n">
        <v>2001</v>
      </c>
      <c r="B29" s="64" t="n">
        <v>55330</v>
      </c>
      <c r="C29" s="61" t="n">
        <v>2.8</v>
      </c>
    </row>
    <row r="30" customFormat="false" ht="13.15" hidden="false" customHeight="false" outlineLevel="0" collapsed="false">
      <c r="A30" s="46" t="n">
        <v>2002</v>
      </c>
      <c r="B30" s="64" t="n">
        <v>54000</v>
      </c>
      <c r="C30" s="61" t="n">
        <v>2.7</v>
      </c>
    </row>
    <row r="31" customFormat="false" ht="13.15" hidden="false" customHeight="false" outlineLevel="0" collapsed="false">
      <c r="A31" s="46" t="n">
        <v>2003</v>
      </c>
      <c r="B31" s="64" t="n">
        <v>53100</v>
      </c>
      <c r="C31" s="61" t="n">
        <v>2.7</v>
      </c>
    </row>
    <row r="32" customFormat="false" ht="13.15" hidden="false" customHeight="false" outlineLevel="0" collapsed="false">
      <c r="A32" s="46" t="n">
        <v>2004</v>
      </c>
      <c r="B32" s="64" t="n">
        <v>52747</v>
      </c>
      <c r="C32" s="61" t="n">
        <v>2.6</v>
      </c>
    </row>
    <row r="33" customFormat="false" ht="13.15" hidden="false" customHeight="false" outlineLevel="0" collapsed="false">
      <c r="A33" s="46" t="n">
        <v>2005</v>
      </c>
      <c r="B33" s="64" t="n">
        <v>52399</v>
      </c>
      <c r="C33" s="61" t="n">
        <v>2.6</v>
      </c>
      <c r="D33" s="38" t="s">
        <v>64</v>
      </c>
      <c r="E33" s="65"/>
      <c r="F33" s="65"/>
      <c r="G33" s="65"/>
      <c r="H33" s="65"/>
      <c r="I33" s="65"/>
    </row>
    <row r="34" customFormat="false" ht="13.15" hidden="false" customHeight="false" outlineLevel="0" collapsed="false">
      <c r="A34" s="46" t="n">
        <v>2006</v>
      </c>
      <c r="B34" s="64" t="n">
        <v>51375</v>
      </c>
      <c r="C34" s="61" t="n">
        <v>2.5</v>
      </c>
    </row>
    <row r="35" customFormat="false" ht="13.15" hidden="false" customHeight="false" outlineLevel="0" collapsed="false">
      <c r="A35" s="46" t="n">
        <v>2007</v>
      </c>
      <c r="B35" s="64" t="n">
        <v>47963</v>
      </c>
      <c r="C35" s="61" t="n">
        <v>2.3</v>
      </c>
    </row>
    <row r="36" customFormat="false" ht="13.15" hidden="false" customHeight="false" outlineLevel="0" collapsed="false">
      <c r="A36" s="46" t="n">
        <v>2008</v>
      </c>
      <c r="B36" s="64" t="n">
        <v>47209</v>
      </c>
      <c r="C36" s="61" t="n">
        <v>2.2</v>
      </c>
      <c r="E36" s="26"/>
      <c r="F36" s="26"/>
      <c r="G36" s="26"/>
      <c r="H36" s="26"/>
      <c r="I36" s="26"/>
    </row>
    <row r="37" customFormat="false" ht="13.15" hidden="false" customHeight="false" outlineLevel="0" collapsed="false">
      <c r="A37" s="46" t="n">
        <v>2009</v>
      </c>
      <c r="B37" s="64" t="n">
        <v>49448</v>
      </c>
      <c r="C37" s="61" t="n">
        <v>2.3</v>
      </c>
    </row>
    <row r="38" customFormat="false" ht="13.15" hidden="false" customHeight="false" outlineLevel="0" collapsed="false">
      <c r="A38" s="46" t="n">
        <v>2010</v>
      </c>
      <c r="B38" s="64" t="n">
        <v>50240</v>
      </c>
      <c r="C38" s="61" t="n">
        <v>2.3</v>
      </c>
    </row>
    <row r="39" customFormat="false" ht="13.15" hidden="false" customHeight="false" outlineLevel="0" collapsed="false">
      <c r="A39" s="46" t="n">
        <v>2011</v>
      </c>
      <c r="B39" s="64" t="n">
        <v>48935</v>
      </c>
      <c r="C39" s="61" t="n">
        <v>2.2</v>
      </c>
    </row>
    <row r="40" customFormat="false" ht="13.15" hidden="false" customHeight="false" outlineLevel="0" collapsed="false">
      <c r="A40" s="46" t="n">
        <v>2012</v>
      </c>
      <c r="B40" s="64" t="n">
        <v>49917</v>
      </c>
      <c r="C40" s="61" t="n">
        <v>2.2</v>
      </c>
    </row>
    <row r="41" customFormat="false" ht="13.15" hidden="false" customHeight="false" outlineLevel="0" collapsed="false">
      <c r="A41" s="46" t="n">
        <v>2013</v>
      </c>
      <c r="B41" s="64" t="n">
        <v>47638</v>
      </c>
      <c r="C41" s="61" t="n">
        <v>2.1</v>
      </c>
    </row>
    <row r="42" customFormat="false" ht="13.15" hidden="false" customHeight="false" outlineLevel="0" collapsed="false">
      <c r="A42" s="46" t="n">
        <v>2014</v>
      </c>
      <c r="B42" s="64" t="n">
        <v>46498</v>
      </c>
      <c r="C42" s="61" t="n">
        <v>2</v>
      </c>
    </row>
    <row r="43" customFormat="false" ht="13.15" hidden="false" customHeight="false" outlineLevel="0" collapsed="false">
      <c r="A43" s="46" t="n">
        <v>2015</v>
      </c>
      <c r="B43" s="64" t="n">
        <v>48517</v>
      </c>
      <c r="C43" s="61" t="n">
        <v>2</v>
      </c>
    </row>
    <row r="44" customFormat="false" ht="13.15" hidden="false" customHeight="false" outlineLevel="0" collapsed="false">
      <c r="A44" s="46" t="n">
        <v>2016</v>
      </c>
      <c r="B44" s="64" t="n">
        <v>46604</v>
      </c>
      <c r="C44" s="61" t="n">
        <v>1.9</v>
      </c>
    </row>
    <row r="45" customFormat="false" ht="13.15" hidden="false" customHeight="false" outlineLevel="0" collapsed="false">
      <c r="A45" s="46" t="n">
        <v>2017</v>
      </c>
      <c r="B45" s="64" t="n">
        <v>49032</v>
      </c>
      <c r="C45" s="61" t="n">
        <v>2</v>
      </c>
    </row>
    <row r="46" customFormat="false" ht="13.15" hidden="false" customHeight="false" outlineLevel="0" collapsed="false">
      <c r="A46" s="46" t="n">
        <v>2018</v>
      </c>
      <c r="B46" s="64" t="n">
        <v>49404</v>
      </c>
      <c r="C46" s="61" t="n">
        <v>2</v>
      </c>
    </row>
    <row r="47" customFormat="false" ht="13.15" hidden="false" customHeight="false" outlineLevel="0" collapsed="false">
      <c r="A47" s="38"/>
      <c r="B47" s="38"/>
    </row>
    <row r="48" customFormat="false" ht="13.15" hidden="false" customHeight="false" outlineLevel="0" collapsed="false">
      <c r="A48" s="38"/>
      <c r="B48" s="38"/>
    </row>
    <row r="49" s="38" customFormat="true" ht="13.15" hidden="false" customHeight="false" outlineLevel="0" collapsed="false"/>
    <row r="50" s="38" customFormat="true" ht="13.15" hidden="false" customHeight="false" outlineLevel="0" collapsed="false"/>
    <row r="51" s="38" customFormat="true" ht="13.15" hidden="false" customHeight="false" outlineLevel="0" collapsed="false"/>
    <row r="52" s="38" customFormat="true" ht="13.15" hidden="false" customHeight="false" outlineLevel="0" collapsed="false"/>
    <row r="53" s="38" customFormat="true" ht="13.15" hidden="false" customHeight="false" outlineLevel="0" collapsed="false"/>
    <row r="54" s="38" customFormat="true" ht="13.15" hidden="false" customHeight="false" outlineLevel="0" collapsed="false"/>
    <row r="55" s="38" customFormat="true" ht="13.15" hidden="false" customHeight="false" outlineLevel="0" collapsed="false"/>
    <row r="56" s="38" customFormat="true" ht="13.15" hidden="false" customHeight="false" outlineLevel="0" collapsed="false"/>
    <row r="57" s="38" customFormat="true" ht="13.15" hidden="false" customHeight="false" outlineLevel="0" collapsed="false"/>
    <row r="58" s="38" customFormat="true" ht="13.15" hidden="false" customHeight="false" outlineLevel="0" collapsed="false"/>
    <row r="59" s="38" customFormat="true" ht="13.15" hidden="false" customHeight="false" outlineLevel="0" collapsed="false"/>
    <row r="60" s="38" customFormat="true" ht="13.15" hidden="false" customHeight="false" outlineLevel="0" collapsed="false"/>
    <row r="61" s="38" customFormat="true" ht="13.15" hidden="false" customHeight="false" outlineLevel="0" collapsed="false"/>
    <row r="62" s="38" customFormat="true" ht="13.15" hidden="false" customHeight="false" outlineLevel="0" collapsed="false"/>
    <row r="63" s="38" customFormat="true" ht="13.15" hidden="false" customHeight="false" outlineLevel="0" collapsed="false"/>
    <row r="64" s="38" customFormat="true" ht="13.15" hidden="false" customHeight="false" outlineLevel="0" collapsed="false"/>
    <row r="65" s="38" customFormat="true" ht="13.15" hidden="false" customHeight="false" outlineLevel="0" collapsed="false"/>
    <row r="66" s="38" customFormat="true" ht="13.15" hidden="false" customHeight="false" outlineLevel="0" collapsed="false"/>
    <row r="67" s="38" customFormat="true" ht="13.15" hidden="false" customHeight="false" outlineLevel="0" collapsed="false"/>
    <row r="68" s="38" customFormat="true" ht="13.15" hidden="false" customHeight="false" outlineLevel="0" collapsed="false"/>
    <row r="69" s="38" customFormat="true" ht="13.15" hidden="false" customHeight="false" outlineLevel="0" collapsed="false"/>
    <row r="70" s="38" customFormat="true" ht="13.15" hidden="false" customHeight="false" outlineLevel="0" collapsed="false"/>
    <row r="71" s="38" customFormat="true" ht="13.15" hidden="false" customHeight="false" outlineLevel="0" collapsed="false"/>
    <row r="72" s="38" customFormat="true" ht="13.15" hidden="false" customHeight="false" outlineLevel="0" collapsed="false"/>
    <row r="73" s="38" customFormat="true" ht="13.15" hidden="false" customHeight="false" outlineLevel="0" collapsed="false"/>
    <row r="74" s="38" customFormat="true" ht="13.15" hidden="false" customHeight="false" outlineLevel="0" collapsed="false"/>
    <row r="75" s="38" customFormat="true" ht="13.15" hidden="false" customHeight="false" outlineLevel="0" collapsed="false"/>
    <row r="76" s="38" customFormat="true" ht="13.15" hidden="false" customHeight="false" outlineLevel="0" collapsed="false"/>
    <row r="77" s="38" customFormat="true" ht="13.15" hidden="false" customHeight="false" outlineLevel="0" collapsed="false"/>
    <row r="78" s="38" customFormat="true" ht="13.15" hidden="false" customHeight="false" outlineLevel="0" collapsed="false"/>
    <row r="79" s="38" customFormat="true" ht="13.15" hidden="false" customHeight="false" outlineLevel="0" collapsed="false"/>
    <row r="80" s="38" customFormat="true" ht="13.15" hidden="false" customHeight="false" outlineLevel="0" collapsed="false"/>
    <row r="81" s="38" customFormat="true" ht="13.15" hidden="false" customHeight="false" outlineLevel="0" collapsed="false"/>
    <row r="82" s="38" customFormat="true" ht="13.15" hidden="false" customHeight="false" outlineLevel="0" collapsed="false"/>
    <row r="83" s="38" customFormat="true" ht="13.15" hidden="false" customHeight="false" outlineLevel="0" collapsed="false"/>
  </sheetData>
  <mergeCells count="4">
    <mergeCell ref="A1:I1"/>
    <mergeCell ref="A3:C3"/>
    <mergeCell ref="A4:C4"/>
    <mergeCell ref="A5:C5"/>
  </mergeCells>
  <hyperlinks>
    <hyperlink ref="A3" location="Front!B2" display="Back to Front Page"/>
  </hyperlink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W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328125" defaultRowHeight="13.15" zeroHeight="false" outlineLevelRow="0" outlineLevelCol="0"/>
  <cols>
    <col collapsed="false" customWidth="false" hidden="false" outlineLevel="0" max="1" min="1" style="48" width="9.13"/>
    <col collapsed="false" customWidth="true" hidden="false" outlineLevel="0" max="11" min="2" style="66" width="6.28"/>
    <col collapsed="false" customWidth="true" hidden="false" outlineLevel="0" max="12" min="12" style="66" width="9.28"/>
    <col collapsed="false" customWidth="false" hidden="false" outlineLevel="0" max="257" min="13" style="48" width="9.13"/>
  </cols>
  <sheetData>
    <row r="1" customFormat="false" ht="20.25" hidden="false" customHeight="tru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3.15" hidden="false" customHeight="false" outlineLevel="0" collapsed="false">
      <c r="A2" s="68" t="s">
        <v>10</v>
      </c>
      <c r="B2" s="68"/>
      <c r="C2" s="68"/>
      <c r="D2" s="48"/>
      <c r="E2" s="48"/>
      <c r="F2" s="48"/>
    </row>
    <row r="3" customFormat="false" ht="10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70"/>
    </row>
    <row r="4" customFormat="false" ht="13.15" hidden="false" customHeight="false" outlineLevel="0" collapsed="false">
      <c r="A4" s="71"/>
      <c r="B4" s="72" t="s">
        <v>66</v>
      </c>
      <c r="C4" s="73" t="s">
        <v>21</v>
      </c>
      <c r="D4" s="73" t="s">
        <v>22</v>
      </c>
      <c r="E4" s="73" t="s">
        <v>23</v>
      </c>
      <c r="F4" s="73" t="s">
        <v>24</v>
      </c>
      <c r="G4" s="73" t="s">
        <v>25</v>
      </c>
      <c r="H4" s="74" t="s">
        <v>67</v>
      </c>
      <c r="I4" s="74" t="s">
        <v>68</v>
      </c>
      <c r="J4" s="74" t="s">
        <v>69</v>
      </c>
      <c r="K4" s="75" t="s">
        <v>70</v>
      </c>
      <c r="L4" s="76" t="s">
        <v>71</v>
      </c>
    </row>
    <row r="5" customFormat="false" ht="13.15" hidden="false" customHeight="false" outlineLevel="0" collapsed="false">
      <c r="A5" s="77" t="s">
        <v>72</v>
      </c>
      <c r="B5" s="78"/>
      <c r="C5" s="78"/>
      <c r="D5" s="78"/>
      <c r="E5" s="79"/>
      <c r="F5" s="79"/>
      <c r="G5" s="79"/>
      <c r="H5" s="79"/>
      <c r="I5" s="79"/>
      <c r="J5" s="79"/>
      <c r="K5" s="79"/>
      <c r="L5" s="79"/>
    </row>
    <row r="6" customFormat="false" ht="13.15" hidden="false" customHeight="false" outlineLevel="0" collapsed="false">
      <c r="A6" s="80" t="n">
        <v>1976</v>
      </c>
      <c r="B6" s="81" t="n">
        <v>17.9</v>
      </c>
      <c r="C6" s="81" t="n">
        <v>31.6</v>
      </c>
      <c r="D6" s="81" t="n">
        <v>28.9</v>
      </c>
      <c r="E6" s="81" t="n">
        <v>24</v>
      </c>
      <c r="F6" s="81" t="n">
        <v>21.2</v>
      </c>
      <c r="G6" s="81" t="n">
        <v>18.6</v>
      </c>
      <c r="H6" s="81" t="n">
        <v>15</v>
      </c>
      <c r="I6" s="81" t="n">
        <v>11.1</v>
      </c>
      <c r="J6" s="81" t="n">
        <v>7.5</v>
      </c>
      <c r="K6" s="81" t="n">
        <v>3.5</v>
      </c>
      <c r="L6" s="81"/>
    </row>
    <row r="7" customFormat="false" ht="13.15" hidden="false" customHeight="false" outlineLevel="0" collapsed="false">
      <c r="A7" s="80" t="n">
        <v>1981</v>
      </c>
      <c r="B7" s="81" t="n">
        <v>13.9</v>
      </c>
      <c r="C7" s="81" t="n">
        <v>22.4</v>
      </c>
      <c r="D7" s="81" t="n">
        <v>18.9</v>
      </c>
      <c r="E7" s="81" t="n">
        <v>16.2</v>
      </c>
      <c r="F7" s="81" t="n">
        <v>13.5</v>
      </c>
      <c r="G7" s="81" t="n">
        <v>10.9</v>
      </c>
      <c r="H7" s="81" t="n">
        <v>8.3</v>
      </c>
      <c r="I7" s="81" t="n">
        <v>5.4</v>
      </c>
      <c r="J7" s="81" t="n">
        <v>3.5</v>
      </c>
      <c r="K7" s="81" t="n">
        <v>1.7</v>
      </c>
      <c r="L7" s="81"/>
    </row>
    <row r="8" customFormat="false" ht="13.15" hidden="false" customHeight="false" outlineLevel="0" collapsed="false">
      <c r="A8" s="80" t="n">
        <v>1986</v>
      </c>
      <c r="B8" s="81" t="n">
        <v>12.4415931172588</v>
      </c>
      <c r="C8" s="81" t="n">
        <v>19.3078878323159</v>
      </c>
      <c r="D8" s="81" t="n">
        <v>17.5443296851487</v>
      </c>
      <c r="E8" s="81" t="n">
        <v>15.2175083074359</v>
      </c>
      <c r="F8" s="81" t="n">
        <v>13.725022652487</v>
      </c>
      <c r="G8" s="81" t="n">
        <v>11.477204405976</v>
      </c>
      <c r="H8" s="81" t="n">
        <v>8.55839410056278</v>
      </c>
      <c r="I8" s="81" t="n">
        <v>5.60378158193589</v>
      </c>
      <c r="J8" s="81" t="n">
        <v>3.47625393445493</v>
      </c>
      <c r="K8" s="81" t="n">
        <v>1.45390597431947</v>
      </c>
      <c r="L8" s="81"/>
    </row>
    <row r="9" customFormat="false" ht="13.15" hidden="false" customHeight="false" outlineLevel="0" collapsed="false">
      <c r="A9" s="80" t="n">
        <v>1991</v>
      </c>
      <c r="B9" s="81" t="n">
        <v>11.1460912267832</v>
      </c>
      <c r="C9" s="81" t="n">
        <v>21.4705429109353</v>
      </c>
      <c r="D9" s="81" t="n">
        <v>20.2366154086875</v>
      </c>
      <c r="E9" s="81" t="n">
        <v>17.5195023044477</v>
      </c>
      <c r="F9" s="81" t="n">
        <v>15.1791076014858</v>
      </c>
      <c r="G9" s="81" t="n">
        <v>12.8506934403388</v>
      </c>
      <c r="H9" s="81" t="n">
        <v>9.33338743992719</v>
      </c>
      <c r="I9" s="81" t="n">
        <v>6.04911458936146</v>
      </c>
      <c r="J9" s="81" t="n">
        <v>3.60500753207626</v>
      </c>
      <c r="K9" s="81" t="n">
        <v>1.57342657342657</v>
      </c>
      <c r="L9" s="81"/>
    </row>
    <row r="10" customFormat="false" ht="13.15" hidden="false" customHeight="false" outlineLevel="0" collapsed="false">
      <c r="A10" s="80" t="n">
        <v>1996</v>
      </c>
      <c r="B10" s="81" t="n">
        <v>14.1599281221923</v>
      </c>
      <c r="C10" s="81" t="n">
        <v>23.1012826762912</v>
      </c>
      <c r="D10" s="81" t="n">
        <v>22.4008610541186</v>
      </c>
      <c r="E10" s="81" t="n">
        <v>19.9809227370852</v>
      </c>
      <c r="F10" s="81" t="n">
        <v>17.400769988074</v>
      </c>
      <c r="G10" s="81" t="n">
        <v>15.0633495092334</v>
      </c>
      <c r="H10" s="81" t="n">
        <v>11.7365239732403</v>
      </c>
      <c r="I10" s="81" t="n">
        <v>7.75831810314569</v>
      </c>
      <c r="J10" s="81" t="n">
        <v>5.01506322948424</v>
      </c>
      <c r="K10" s="81" t="n">
        <v>2.10481458339932</v>
      </c>
      <c r="L10" s="81"/>
    </row>
    <row r="11" customFormat="false" ht="13.15" hidden="false" customHeight="false" outlineLevel="0" collapsed="false">
      <c r="A11" s="80" t="n">
        <v>2001</v>
      </c>
      <c r="B11" s="81" t="n">
        <v>12.9876796714579</v>
      </c>
      <c r="C11" s="81" t="n">
        <v>21.8444277556287</v>
      </c>
      <c r="D11" s="81" t="n">
        <v>23.9882981307438</v>
      </c>
      <c r="E11" s="81" t="n">
        <v>21.4468179472636</v>
      </c>
      <c r="F11" s="81" t="n">
        <v>19.066523731549</v>
      </c>
      <c r="G11" s="81" t="n">
        <v>16.4721054312384</v>
      </c>
      <c r="H11" s="81" t="n">
        <v>13.1590860454014</v>
      </c>
      <c r="I11" s="81" t="n">
        <v>8.8920870704942</v>
      </c>
      <c r="J11" s="81" t="n">
        <v>5.66679497939634</v>
      </c>
      <c r="K11" s="81" t="n">
        <v>2.14420592648695</v>
      </c>
      <c r="L11" s="81"/>
    </row>
    <row r="12" customFormat="false" ht="13.15" hidden="false" customHeight="false" outlineLevel="0" collapsed="false">
      <c r="A12" s="80" t="n">
        <v>2006</v>
      </c>
      <c r="B12" s="81" t="n">
        <v>12.2427473344905</v>
      </c>
      <c r="C12" s="81" t="n">
        <v>18.3810314696149</v>
      </c>
      <c r="D12" s="81" t="n">
        <v>19.5179384521034</v>
      </c>
      <c r="E12" s="81" t="n">
        <v>18.9623959962044</v>
      </c>
      <c r="F12" s="81" t="n">
        <v>18.0835929259977</v>
      </c>
      <c r="G12" s="81" t="n">
        <v>16.5279393776664</v>
      </c>
      <c r="H12" s="81" t="n">
        <v>13.514026176576</v>
      </c>
      <c r="I12" s="81" t="n">
        <v>9.46609267865591</v>
      </c>
      <c r="J12" s="81" t="n">
        <v>6.25667919252413</v>
      </c>
      <c r="K12" s="81" t="n">
        <v>2.23938144776125</v>
      </c>
      <c r="L12" s="81" t="n">
        <v>43.8</v>
      </c>
    </row>
    <row r="13" customFormat="false" ht="13.15" hidden="false" customHeight="false" outlineLevel="0" collapsed="false">
      <c r="A13" s="80" t="n">
        <v>2011</v>
      </c>
      <c r="B13" s="81" t="n">
        <v>17.6</v>
      </c>
      <c r="C13" s="81" t="n">
        <v>18.2</v>
      </c>
      <c r="D13" s="81" t="n">
        <v>16.5</v>
      </c>
      <c r="E13" s="81" t="n">
        <v>16.7</v>
      </c>
      <c r="F13" s="81" t="n">
        <v>17.4</v>
      </c>
      <c r="G13" s="81" t="n">
        <v>16.1</v>
      </c>
      <c r="H13" s="81" t="n">
        <v>15</v>
      </c>
      <c r="I13" s="81" t="n">
        <v>9.5</v>
      </c>
      <c r="J13" s="81" t="n">
        <v>6.5</v>
      </c>
      <c r="K13" s="81" t="n">
        <v>2.4</v>
      </c>
      <c r="L13" s="81" t="n">
        <v>44.5</v>
      </c>
    </row>
    <row r="14" customFormat="false" ht="13.15" hidden="false" customHeight="false" outlineLevel="0" collapsed="false">
      <c r="A14" s="80" t="n">
        <v>2014</v>
      </c>
      <c r="B14" s="81" t="n">
        <v>0.2</v>
      </c>
      <c r="C14" s="81" t="n">
        <v>3.4</v>
      </c>
      <c r="D14" s="81" t="n">
        <v>6.5</v>
      </c>
      <c r="E14" s="81" t="n">
        <v>8</v>
      </c>
      <c r="F14" s="81" t="n">
        <v>9.2</v>
      </c>
      <c r="G14" s="81" t="n">
        <v>9.3</v>
      </c>
      <c r="H14" s="81" t="n">
        <v>8.2</v>
      </c>
      <c r="I14" s="81" t="n">
        <v>6.4</v>
      </c>
      <c r="J14" s="81" t="n">
        <v>4.5</v>
      </c>
      <c r="K14" s="81" t="n">
        <v>1.7</v>
      </c>
      <c r="L14" s="81" t="n">
        <v>45.2</v>
      </c>
    </row>
    <row r="15" customFormat="false" ht="13.15" hidden="false" customHeight="false" outlineLevel="0" collapsed="false">
      <c r="A15" s="80" t="n">
        <v>2015</v>
      </c>
      <c r="B15" s="81" t="n">
        <v>0.2</v>
      </c>
      <c r="C15" s="81" t="n">
        <v>3.5</v>
      </c>
      <c r="D15" s="81" t="n">
        <v>6.7</v>
      </c>
      <c r="E15" s="81" t="n">
        <v>8.4</v>
      </c>
      <c r="F15" s="81" t="n">
        <v>9.5</v>
      </c>
      <c r="G15" s="81" t="n">
        <v>9.7</v>
      </c>
      <c r="H15" s="81" t="n">
        <v>8.5</v>
      </c>
      <c r="I15" s="81" t="n">
        <v>6.6</v>
      </c>
      <c r="J15" s="81" t="n">
        <v>4.6</v>
      </c>
      <c r="K15" s="81" t="n">
        <v>1.8</v>
      </c>
      <c r="L15" s="81" t="n">
        <v>45.3</v>
      </c>
    </row>
    <row r="16" customFormat="false" ht="13.15" hidden="false" customHeight="false" outlineLevel="0" collapsed="false">
      <c r="A16" s="80" t="n">
        <v>2016</v>
      </c>
      <c r="B16" s="81" t="n">
        <v>0.190597635504066</v>
      </c>
      <c r="C16" s="81" t="n">
        <v>3.19862474804395</v>
      </c>
      <c r="D16" s="81" t="n">
        <v>6.37771572230438</v>
      </c>
      <c r="E16" s="81" t="n">
        <v>8.00451000377078</v>
      </c>
      <c r="F16" s="81" t="n">
        <v>8.87366147822123</v>
      </c>
      <c r="G16" s="81" t="n">
        <v>9.21022682258493</v>
      </c>
      <c r="H16" s="81" t="n">
        <v>8.31074051889915</v>
      </c>
      <c r="I16" s="81" t="n">
        <v>6.3769225051822</v>
      </c>
      <c r="J16" s="81" t="n">
        <v>4.29601080281605</v>
      </c>
      <c r="K16" s="81" t="n">
        <v>1.75745494014596</v>
      </c>
      <c r="L16" s="81" t="n">
        <v>45.5</v>
      </c>
    </row>
    <row r="17" customFormat="false" ht="13.15" hidden="false" customHeight="false" outlineLevel="0" collapsed="false">
      <c r="A17" s="80" t="n">
        <v>2017</v>
      </c>
      <c r="B17" s="81" t="n">
        <v>0.2</v>
      </c>
      <c r="C17" s="81" t="n">
        <v>3.2</v>
      </c>
      <c r="D17" s="81" t="n">
        <v>6.7</v>
      </c>
      <c r="E17" s="81" t="n">
        <v>8.4</v>
      </c>
      <c r="F17" s="81" t="n">
        <v>9.2</v>
      </c>
      <c r="G17" s="81" t="n">
        <v>9.5</v>
      </c>
      <c r="H17" s="81" t="n">
        <v>8.4</v>
      </c>
      <c r="I17" s="81" t="n">
        <v>6.8</v>
      </c>
      <c r="J17" s="81" t="n">
        <v>4.4</v>
      </c>
      <c r="K17" s="81" t="n">
        <v>1.9</v>
      </c>
      <c r="L17" s="81"/>
    </row>
    <row r="18" customFormat="false" ht="13.15" hidden="false" customHeight="false" outlineLevel="0" collapsed="false">
      <c r="A18" s="80" t="n">
        <v>2018</v>
      </c>
      <c r="B18" s="81" t="n">
        <v>0.2</v>
      </c>
      <c r="C18" s="81" t="n">
        <v>2.8</v>
      </c>
      <c r="D18" s="81" t="n">
        <v>6.4</v>
      </c>
      <c r="E18" s="81" t="n">
        <v>8.3</v>
      </c>
      <c r="F18" s="81" t="n">
        <v>9.2</v>
      </c>
      <c r="G18" s="81" t="n">
        <v>9.6</v>
      </c>
      <c r="H18" s="81" t="n">
        <v>8.7</v>
      </c>
      <c r="I18" s="81" t="n">
        <v>6.5</v>
      </c>
      <c r="J18" s="81" t="n">
        <v>4.8</v>
      </c>
      <c r="K18" s="81" t="n">
        <v>1.9</v>
      </c>
      <c r="L18" s="81"/>
    </row>
    <row r="20" customFormat="false" ht="13.15" hidden="false" customHeight="false" outlineLevel="0" collapsed="false">
      <c r="A20" s="82" t="s">
        <v>7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3.15" hidden="false" customHeight="false" outlineLevel="0" collapsed="false">
      <c r="A21" s="80" t="n">
        <v>1976</v>
      </c>
      <c r="B21" s="81" t="n">
        <v>22.7</v>
      </c>
      <c r="C21" s="81" t="n">
        <v>31.5</v>
      </c>
      <c r="D21" s="81" t="n">
        <v>26.9</v>
      </c>
      <c r="E21" s="81" t="n">
        <v>22.1</v>
      </c>
      <c r="F21" s="81" t="n">
        <v>19.3</v>
      </c>
      <c r="G21" s="81" t="n">
        <v>16</v>
      </c>
      <c r="H21" s="81" t="n">
        <v>12.6</v>
      </c>
      <c r="I21" s="81" t="n">
        <v>8.8</v>
      </c>
      <c r="J21" s="81" t="n">
        <v>5.6</v>
      </c>
      <c r="K21" s="81" t="n">
        <v>2.8</v>
      </c>
      <c r="L21" s="81"/>
    </row>
    <row r="22" customFormat="false" ht="13.15" hidden="false" customHeight="false" outlineLevel="0" collapsed="false">
      <c r="A22" s="80" t="n">
        <v>1981</v>
      </c>
      <c r="B22" s="81" t="n">
        <v>18</v>
      </c>
      <c r="C22" s="81" t="n">
        <v>22</v>
      </c>
      <c r="D22" s="81" t="n">
        <v>16.9</v>
      </c>
      <c r="E22" s="81" t="n">
        <v>14.8</v>
      </c>
      <c r="F22" s="81" t="n">
        <v>11.8</v>
      </c>
      <c r="G22" s="81" t="n">
        <v>8.9</v>
      </c>
      <c r="H22" s="81" t="n">
        <v>6.3</v>
      </c>
      <c r="I22" s="81" t="n">
        <v>4.1</v>
      </c>
      <c r="J22" s="81" t="n">
        <v>2.5</v>
      </c>
      <c r="K22" s="81" t="n">
        <v>1.2</v>
      </c>
      <c r="L22" s="81"/>
    </row>
    <row r="23" customFormat="false" ht="13.15" hidden="false" customHeight="false" outlineLevel="0" collapsed="false">
      <c r="A23" s="80" t="n">
        <v>1986</v>
      </c>
      <c r="B23" s="81" t="n">
        <v>16.2615390475868</v>
      </c>
      <c r="C23" s="81" t="n">
        <v>18.9181468196926</v>
      </c>
      <c r="D23" s="81" t="n">
        <v>16.2197341794035</v>
      </c>
      <c r="E23" s="81" t="n">
        <v>14.0102188949371</v>
      </c>
      <c r="F23" s="81" t="n">
        <v>12.2445233293395</v>
      </c>
      <c r="G23" s="81" t="n">
        <v>9.77501471231761</v>
      </c>
      <c r="H23" s="81" t="n">
        <v>6.19041898395155</v>
      </c>
      <c r="I23" s="81" t="n">
        <v>3.74556114988727</v>
      </c>
      <c r="J23" s="81" t="n">
        <v>2.28800689624614</v>
      </c>
      <c r="K23" s="81" t="n">
        <v>1.03771722458732</v>
      </c>
      <c r="L23" s="81"/>
    </row>
    <row r="24" customFormat="false" ht="13.15" hidden="false" customHeight="false" outlineLevel="0" collapsed="false">
      <c r="A24" s="80" t="n">
        <v>1991</v>
      </c>
      <c r="B24" s="81" t="n">
        <v>16.6306833971057</v>
      </c>
      <c r="C24" s="81" t="n">
        <v>22.0928089639158</v>
      </c>
      <c r="D24" s="81" t="n">
        <v>18.4815689323645</v>
      </c>
      <c r="E24" s="81" t="n">
        <v>15.8380436036452</v>
      </c>
      <c r="F24" s="81" t="n">
        <v>13.6837741676277</v>
      </c>
      <c r="G24" s="81" t="n">
        <v>10.7949512843224</v>
      </c>
      <c r="H24" s="81" t="n">
        <v>6.69975031599659</v>
      </c>
      <c r="I24" s="81" t="n">
        <v>3.88068928788234</v>
      </c>
      <c r="J24" s="81" t="n">
        <v>2.37107992630321</v>
      </c>
      <c r="K24" s="81" t="n">
        <v>0.981107445815639</v>
      </c>
      <c r="L24" s="81"/>
    </row>
    <row r="25" customFormat="false" ht="13.15" hidden="false" customHeight="false" outlineLevel="0" collapsed="false">
      <c r="A25" s="80" t="n">
        <v>1996</v>
      </c>
      <c r="B25" s="81" t="n">
        <v>19.0334908981193</v>
      </c>
      <c r="C25" s="81" t="n">
        <v>24.5535522182538</v>
      </c>
      <c r="D25" s="81" t="n">
        <v>21.0541325049651</v>
      </c>
      <c r="E25" s="81" t="n">
        <v>17.8987883840591</v>
      </c>
      <c r="F25" s="81" t="n">
        <v>16.009375121063</v>
      </c>
      <c r="G25" s="81" t="n">
        <v>12.8603791436337</v>
      </c>
      <c r="H25" s="81" t="n">
        <v>9.15005614264213</v>
      </c>
      <c r="I25" s="81" t="n">
        <v>5.21940076498088</v>
      </c>
      <c r="J25" s="81" t="n">
        <v>3.46672634427197</v>
      </c>
      <c r="K25" s="81" t="n">
        <v>1.33203709355912</v>
      </c>
      <c r="L25" s="81"/>
    </row>
    <row r="26" customFormat="false" ht="11.25" hidden="false" customHeight="true" outlineLevel="0" collapsed="false">
      <c r="A26" s="80" t="n">
        <v>2001</v>
      </c>
      <c r="B26" s="81" t="n">
        <v>17.766127857871</v>
      </c>
      <c r="C26" s="81" t="n">
        <v>24.2905459148033</v>
      </c>
      <c r="D26" s="81" t="n">
        <v>23.1521593693312</v>
      </c>
      <c r="E26" s="81" t="n">
        <v>19.8511356513438</v>
      </c>
      <c r="F26" s="81" t="n">
        <v>17.5346908021821</v>
      </c>
      <c r="G26" s="81" t="n">
        <v>14.3942407048021</v>
      </c>
      <c r="H26" s="81" t="n">
        <v>10.1334320300685</v>
      </c>
      <c r="I26" s="81" t="n">
        <v>6.45049738270999</v>
      </c>
      <c r="J26" s="81" t="n">
        <v>3.6009866491388</v>
      </c>
      <c r="K26" s="81" t="n">
        <v>1.28788731069988</v>
      </c>
      <c r="L26" s="81"/>
    </row>
    <row r="27" customFormat="false" ht="11.25" hidden="false" customHeight="true" outlineLevel="0" collapsed="false">
      <c r="A27" s="80" t="n">
        <v>2006</v>
      </c>
      <c r="B27" s="81" t="n">
        <v>15.3482880755608</v>
      </c>
      <c r="C27" s="81" t="n">
        <v>20.3645673152851</v>
      </c>
      <c r="D27" s="81" t="n">
        <v>19.5176655294937</v>
      </c>
      <c r="E27" s="81" t="n">
        <v>18.0912122474526</v>
      </c>
      <c r="F27" s="81" t="n">
        <v>17.2371870369667</v>
      </c>
      <c r="G27" s="81" t="n">
        <v>14.8229187187643</v>
      </c>
      <c r="H27" s="81" t="n">
        <v>10.7973734761265</v>
      </c>
      <c r="I27" s="81" t="n">
        <v>7.07597468632914</v>
      </c>
      <c r="J27" s="81" t="n">
        <v>4.23125299205785</v>
      </c>
      <c r="K27" s="81" t="n">
        <v>1.35995164616369</v>
      </c>
      <c r="L27" s="81" t="n">
        <v>40.8</v>
      </c>
    </row>
    <row r="28" customFormat="false" ht="11.25" hidden="false" customHeight="true" outlineLevel="0" collapsed="false">
      <c r="A28" s="80" t="n">
        <v>2011</v>
      </c>
      <c r="B28" s="81" t="n">
        <v>20.8</v>
      </c>
      <c r="C28" s="81" t="n">
        <v>18.8</v>
      </c>
      <c r="D28" s="81" t="n">
        <v>16.9</v>
      </c>
      <c r="E28" s="81" t="n">
        <v>17</v>
      </c>
      <c r="F28" s="81" t="n">
        <v>17</v>
      </c>
      <c r="G28" s="81" t="n">
        <v>15.7</v>
      </c>
      <c r="H28" s="81" t="n">
        <v>12.9</v>
      </c>
      <c r="I28" s="81" t="n">
        <v>6.7</v>
      </c>
      <c r="J28" s="81" t="n">
        <v>4.4</v>
      </c>
      <c r="K28" s="81" t="n">
        <v>1.5</v>
      </c>
      <c r="L28" s="81" t="n">
        <v>41.7</v>
      </c>
    </row>
    <row r="29" customFormat="false" ht="12.4" hidden="false" customHeight="false" outlineLevel="0" collapsed="false">
      <c r="A29" s="80" t="n">
        <v>2014</v>
      </c>
      <c r="B29" s="81" t="n">
        <v>0.7</v>
      </c>
      <c r="C29" s="81" t="n">
        <v>5.2</v>
      </c>
      <c r="D29" s="81" t="n">
        <v>7.9</v>
      </c>
      <c r="E29" s="81" t="n">
        <v>8.8</v>
      </c>
      <c r="F29" s="81" t="n">
        <v>9.7</v>
      </c>
      <c r="G29" s="81" t="n">
        <v>9</v>
      </c>
      <c r="H29" s="81" t="n">
        <v>6.9</v>
      </c>
      <c r="I29" s="81" t="n">
        <v>4.6</v>
      </c>
      <c r="J29" s="81" t="n">
        <v>2.8</v>
      </c>
      <c r="K29" s="81" t="n">
        <v>0.7</v>
      </c>
      <c r="L29" s="81" t="n">
        <v>42.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4" hidden="false" customHeight="false" outlineLevel="0" collapsed="false">
      <c r="A30" s="80" t="n">
        <v>2015</v>
      </c>
      <c r="B30" s="81" t="n">
        <v>0.7</v>
      </c>
      <c r="C30" s="81" t="n">
        <v>5.3</v>
      </c>
      <c r="D30" s="81" t="n">
        <v>8.2</v>
      </c>
      <c r="E30" s="81" t="n">
        <v>9</v>
      </c>
      <c r="F30" s="81" t="n">
        <v>9.8</v>
      </c>
      <c r="G30" s="81" t="n">
        <v>9.4</v>
      </c>
      <c r="H30" s="81" t="n">
        <v>7.2</v>
      </c>
      <c r="I30" s="81" t="n">
        <v>4.8</v>
      </c>
      <c r="J30" s="81" t="n">
        <v>3</v>
      </c>
      <c r="K30" s="81" t="n">
        <v>0.8</v>
      </c>
      <c r="L30" s="81" t="n">
        <v>42.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4" hidden="false" customHeight="false" outlineLevel="0" collapsed="false">
      <c r="A31" s="80" t="n">
        <v>2016</v>
      </c>
      <c r="B31" s="81" t="n">
        <v>0.639245533137917</v>
      </c>
      <c r="C31" s="81" t="n">
        <v>4.84272424102647</v>
      </c>
      <c r="D31" s="81" t="n">
        <v>7.67338082829119</v>
      </c>
      <c r="E31" s="81" t="n">
        <v>8.62427368025103</v>
      </c>
      <c r="F31" s="81" t="n">
        <v>9.10250031478563</v>
      </c>
      <c r="G31" s="81" t="n">
        <v>8.94943642140493</v>
      </c>
      <c r="H31" s="81" t="n">
        <v>7.03946989708789</v>
      </c>
      <c r="I31" s="81" t="n">
        <v>4.75724749380761</v>
      </c>
      <c r="J31" s="81" t="n">
        <v>2.83735678602411</v>
      </c>
      <c r="K31" s="81" t="n">
        <v>0.842174123703304</v>
      </c>
      <c r="L31" s="81" t="n">
        <v>42.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" hidden="false" customHeight="false" outlineLevel="0" collapsed="false">
      <c r="A32" s="80" t="n">
        <v>2017</v>
      </c>
      <c r="B32" s="81" t="n">
        <v>0.6</v>
      </c>
      <c r="C32" s="81" t="n">
        <v>4.9</v>
      </c>
      <c r="D32" s="81" t="n">
        <v>7.8</v>
      </c>
      <c r="E32" s="81" t="n">
        <v>9.1</v>
      </c>
      <c r="F32" s="81" t="n">
        <v>9.5</v>
      </c>
      <c r="G32" s="81" t="n">
        <v>9.2</v>
      </c>
      <c r="H32" s="81" t="n">
        <v>7.4</v>
      </c>
      <c r="I32" s="81" t="n">
        <v>4.9</v>
      </c>
      <c r="J32" s="81" t="n">
        <v>3</v>
      </c>
      <c r="K32" s="81" t="n">
        <v>0.8</v>
      </c>
      <c r="L32" s="8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" hidden="false" customHeight="false" outlineLevel="0" collapsed="false">
      <c r="A33" s="80" t="n">
        <v>2018</v>
      </c>
      <c r="B33" s="81" t="n">
        <v>0.5</v>
      </c>
      <c r="C33" s="81" t="n">
        <v>4.4</v>
      </c>
      <c r="D33" s="81" t="n">
        <v>7.6</v>
      </c>
      <c r="E33" s="81" t="n">
        <v>9</v>
      </c>
      <c r="F33" s="81" t="n">
        <v>9.4</v>
      </c>
      <c r="G33" s="81" t="n">
        <v>9.3</v>
      </c>
      <c r="H33" s="81" t="n">
        <v>7.4</v>
      </c>
      <c r="I33" s="81" t="n">
        <v>5</v>
      </c>
      <c r="J33" s="81" t="n">
        <v>3.3</v>
      </c>
      <c r="K33" s="81" t="n">
        <v>0.9</v>
      </c>
      <c r="L33" s="8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1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5" hidden="false" customHeight="false" outlineLevel="0" collapsed="false">
      <c r="A35" s="85" t="s">
        <v>74</v>
      </c>
    </row>
    <row r="36" customFormat="false" ht="13.15" hidden="false" customHeight="false" outlineLevel="0" collapsed="false">
      <c r="A36" s="85" t="s">
        <v>75</v>
      </c>
    </row>
    <row r="37" customFormat="false" ht="13.15" hidden="false" customHeight="false" outlineLevel="0" collapsed="false">
      <c r="A37" s="85" t="s">
        <v>76</v>
      </c>
    </row>
  </sheetData>
  <mergeCells count="2">
    <mergeCell ref="A1:R1"/>
    <mergeCell ref="A2:C3"/>
  </mergeCells>
  <hyperlinks>
    <hyperlink ref="A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AE50"/>
  <sheetViews>
    <sheetView showFormulas="false" showGridLines="false" showRowColHeaders="fals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T2" activeCellId="0" sqref="T2:V3"/>
    </sheetView>
  </sheetViews>
  <sheetFormatPr defaultColWidth="9.1328125" defaultRowHeight="13.1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10.42"/>
    <col collapsed="false" customWidth="true" hidden="false" outlineLevel="0" max="4" min="3" style="86" width="11.13"/>
    <col collapsed="false" customWidth="true" hidden="false" outlineLevel="0" max="5" min="5" style="87" width="2.13"/>
    <col collapsed="false" customWidth="true" hidden="false" outlineLevel="0" max="7" min="6" style="86" width="8.56"/>
    <col collapsed="false" customWidth="true" hidden="false" outlineLevel="0" max="8" min="8" style="87" width="2.13"/>
    <col collapsed="false" customWidth="true" hidden="false" outlineLevel="0" max="9" min="9" style="88" width="6.56"/>
    <col collapsed="false" customWidth="true" hidden="false" outlineLevel="0" max="10" min="10" style="88" width="8.56"/>
    <col collapsed="false" customWidth="true" hidden="false" outlineLevel="0" max="12" min="11" style="86" width="13.13"/>
    <col collapsed="false" customWidth="true" hidden="false" outlineLevel="0" max="13" min="13" style="87" width="2.13"/>
    <col collapsed="false" customWidth="true" hidden="false" outlineLevel="0" max="14" min="14" style="86" width="8.85"/>
    <col collapsed="false" customWidth="true" hidden="false" outlineLevel="0" max="16" min="15" style="86" width="12.7"/>
    <col collapsed="false" customWidth="false" hidden="false" outlineLevel="0" max="257" min="17" style="86" width="9.13"/>
  </cols>
  <sheetData>
    <row r="1" customFormat="false" ht="23.25" hidden="false" customHeight="true" outlineLevel="0" collapsed="false">
      <c r="A1" s="89" t="s">
        <v>77</v>
      </c>
      <c r="N1" s="90" t="s">
        <v>78</v>
      </c>
      <c r="O1" s="90"/>
      <c r="P1" s="90"/>
      <c r="Q1" s="90"/>
      <c r="R1" s="90"/>
      <c r="S1" s="90"/>
      <c r="T1" s="90"/>
      <c r="U1" s="90"/>
      <c r="V1" s="90"/>
      <c r="W1" s="90"/>
      <c r="X1" s="0"/>
      <c r="Y1" s="0"/>
      <c r="Z1" s="0"/>
      <c r="AA1" s="0"/>
      <c r="AB1" s="0"/>
      <c r="AC1" s="0"/>
      <c r="AD1" s="0"/>
      <c r="AE1" s="0"/>
    </row>
    <row r="2" customFormat="false" ht="12.75" hidden="false" customHeight="true" outlineLevel="0" collapsed="false">
      <c r="B2" s="86" t="s">
        <v>79</v>
      </c>
      <c r="F2" s="91" t="s">
        <v>80</v>
      </c>
      <c r="K2" s="92" t="s">
        <v>81</v>
      </c>
      <c r="L2" s="92" t="s">
        <v>82</v>
      </c>
      <c r="M2" s="93"/>
      <c r="O2" s="94" t="s">
        <v>83</v>
      </c>
      <c r="P2" s="94" t="s">
        <v>84</v>
      </c>
      <c r="T2" s="95" t="s">
        <v>10</v>
      </c>
      <c r="U2" s="95"/>
      <c r="V2" s="95"/>
    </row>
    <row r="3" customFormat="false" ht="11.25" hidden="false" customHeight="true" outlineLevel="0" collapsed="false">
      <c r="A3" s="96" t="s">
        <v>85</v>
      </c>
      <c r="B3" s="96" t="s">
        <v>85</v>
      </c>
      <c r="C3" s="96" t="s">
        <v>15</v>
      </c>
      <c r="D3" s="96" t="s">
        <v>86</v>
      </c>
      <c r="N3" s="97" t="s">
        <v>14</v>
      </c>
      <c r="O3" s="94"/>
      <c r="P3" s="94"/>
      <c r="T3" s="95"/>
      <c r="U3" s="95"/>
      <c r="V3" s="95"/>
    </row>
    <row r="4" customFormat="false" ht="13.15" hidden="false" customHeight="true" outlineLevel="0" collapsed="false">
      <c r="A4" s="98" t="n">
        <v>1</v>
      </c>
      <c r="B4" s="99" t="n">
        <v>1</v>
      </c>
      <c r="C4" s="100" t="n">
        <v>584</v>
      </c>
      <c r="D4" s="101" t="n">
        <v>1.18120588175806</v>
      </c>
      <c r="F4" s="102" t="s">
        <v>51</v>
      </c>
      <c r="G4" s="103" t="n">
        <v>29</v>
      </c>
      <c r="H4" s="104"/>
      <c r="I4" s="88" t="n">
        <v>29</v>
      </c>
      <c r="J4" s="105" t="n">
        <v>1980</v>
      </c>
      <c r="K4" s="106" t="n">
        <v>109240</v>
      </c>
      <c r="L4" s="106" t="n">
        <v>41412</v>
      </c>
      <c r="M4" s="107"/>
      <c r="N4" s="108" t="n">
        <v>1991</v>
      </c>
      <c r="O4" s="109" t="n">
        <f aca="false">L15/K4*100</f>
        <v>41.7704137678506</v>
      </c>
      <c r="R4" s="110" t="s">
        <v>87</v>
      </c>
      <c r="S4" s="110"/>
      <c r="T4" s="110"/>
      <c r="U4" s="110"/>
      <c r="V4" s="110"/>
      <c r="W4" s="110"/>
    </row>
    <row r="5" customFormat="false" ht="13.15" hidden="false" customHeight="false" outlineLevel="0" collapsed="false">
      <c r="A5" s="98" t="n">
        <v>2</v>
      </c>
      <c r="B5" s="99" t="n">
        <v>2</v>
      </c>
      <c r="C5" s="100" t="n">
        <v>2201</v>
      </c>
      <c r="D5" s="101" t="n">
        <v>4.45177079751623</v>
      </c>
      <c r="F5" s="102" t="s">
        <v>52</v>
      </c>
      <c r="G5" s="103" t="n">
        <v>70</v>
      </c>
      <c r="H5" s="104"/>
      <c r="I5" s="88" t="n">
        <v>28</v>
      </c>
      <c r="J5" s="105" t="n">
        <v>1981</v>
      </c>
      <c r="K5" s="111" t="n">
        <f aca="false">K4+(K9-K4)*1/5</f>
        <v>109123</v>
      </c>
      <c r="L5" s="106" t="n">
        <v>41412</v>
      </c>
      <c r="M5" s="107"/>
      <c r="N5" s="108" t="n">
        <v>1992</v>
      </c>
      <c r="O5" s="109" t="n">
        <f aca="false">L16/K5*100</f>
        <v>43.0680974679948</v>
      </c>
      <c r="P5" s="109" t="n">
        <f aca="false">AVERAGE(O4:O6)</f>
        <v>43.0690260345748</v>
      </c>
      <c r="R5" s="110"/>
      <c r="S5" s="110"/>
      <c r="T5" s="110"/>
      <c r="U5" s="110"/>
      <c r="V5" s="110"/>
      <c r="W5" s="110"/>
    </row>
    <row r="6" customFormat="false" ht="13.15" hidden="false" customHeight="false" outlineLevel="0" collapsed="false">
      <c r="A6" s="98" t="n">
        <v>3</v>
      </c>
      <c r="B6" s="99" t="n">
        <v>3</v>
      </c>
      <c r="C6" s="100" t="n">
        <v>2699</v>
      </c>
      <c r="D6" s="101" t="n">
        <v>5.45903197750855</v>
      </c>
      <c r="F6" s="102" t="s">
        <v>53</v>
      </c>
      <c r="G6" s="103" t="n">
        <v>358</v>
      </c>
      <c r="H6" s="104"/>
      <c r="I6" s="88" t="n">
        <v>27</v>
      </c>
      <c r="J6" s="105" t="n">
        <v>1982</v>
      </c>
      <c r="K6" s="111" t="n">
        <f aca="false">K4+(K9-K4)*2/5</f>
        <v>109006</v>
      </c>
      <c r="L6" s="106" t="n">
        <f aca="false">L5+(L10-L5)*1/5</f>
        <v>41013</v>
      </c>
      <c r="M6" s="107"/>
      <c r="N6" s="108" t="n">
        <v>1993</v>
      </c>
      <c r="O6" s="109" t="n">
        <f aca="false">L17/K6*100</f>
        <v>44.3685668678788</v>
      </c>
      <c r="P6" s="109" t="n">
        <f aca="false">AVERAGE(O5:O7)</f>
        <v>44.3694984276617</v>
      </c>
    </row>
    <row r="7" customFormat="false" ht="13.15" hidden="false" customHeight="false" outlineLevel="0" collapsed="false">
      <c r="A7" s="98" t="n">
        <v>4</v>
      </c>
      <c r="B7" s="99" t="n">
        <v>4</v>
      </c>
      <c r="C7" s="100" t="n">
        <v>2899</v>
      </c>
      <c r="D7" s="101" t="n">
        <v>5.86355453975446</v>
      </c>
      <c r="F7" s="102" t="s">
        <v>54</v>
      </c>
      <c r="G7" s="103"/>
      <c r="H7" s="104"/>
      <c r="I7" s="88" t="n">
        <v>26</v>
      </c>
      <c r="J7" s="105" t="n">
        <v>1983</v>
      </c>
      <c r="K7" s="111" t="n">
        <f aca="false">K4+(K9-K4)*3/5</f>
        <v>108889</v>
      </c>
      <c r="L7" s="106" t="n">
        <f aca="false">L5+(L10-L5)*2/5</f>
        <v>40614</v>
      </c>
      <c r="M7" s="107"/>
      <c r="N7" s="108" t="n">
        <v>1994</v>
      </c>
      <c r="O7" s="109" t="n">
        <f aca="false">L18/K7*100</f>
        <v>45.6718309471113</v>
      </c>
      <c r="P7" s="109" t="n">
        <f aca="false">AVERAGE(O6:O8)</f>
        <v>45.6727655129755</v>
      </c>
    </row>
    <row r="8" customFormat="false" ht="13.15" hidden="false" customHeight="false" outlineLevel="0" collapsed="false">
      <c r="A8" s="98" t="n">
        <v>7</v>
      </c>
      <c r="B8" s="99" t="s">
        <v>88</v>
      </c>
      <c r="C8" s="100" t="n">
        <v>12001</v>
      </c>
      <c r="D8" s="101" t="n">
        <v>24.2733763475658</v>
      </c>
      <c r="F8" s="102" t="s">
        <v>55</v>
      </c>
      <c r="G8" s="103" t="n">
        <v>707</v>
      </c>
      <c r="H8" s="104"/>
      <c r="I8" s="88" t="n">
        <v>25</v>
      </c>
      <c r="J8" s="105" t="n">
        <v>1984</v>
      </c>
      <c r="K8" s="111" t="n">
        <f aca="false">K4+(K9-K4)*4/5</f>
        <v>108772</v>
      </c>
      <c r="L8" s="106" t="n">
        <f aca="false">L5+(L10-L5)*3/5</f>
        <v>40215</v>
      </c>
      <c r="M8" s="107"/>
      <c r="N8" s="108" t="n">
        <v>1995</v>
      </c>
      <c r="O8" s="109" t="n">
        <f aca="false">L19/K8*100</f>
        <v>46.9778987239363</v>
      </c>
      <c r="P8" s="109" t="n">
        <f aca="false">AVERAGE(O7:O9)</f>
        <v>46.9788363088297</v>
      </c>
    </row>
    <row r="9" customFormat="false" ht="13.15" hidden="false" customHeight="false" outlineLevel="0" collapsed="false">
      <c r="A9" s="98" t="n">
        <v>12</v>
      </c>
      <c r="B9" s="99" t="s">
        <v>89</v>
      </c>
      <c r="C9" s="100" t="n">
        <v>8486</v>
      </c>
      <c r="D9" s="101" t="n">
        <v>17.1638923160939</v>
      </c>
      <c r="F9" s="102" t="s">
        <v>56</v>
      </c>
      <c r="G9" s="103" t="n">
        <v>1699</v>
      </c>
      <c r="H9" s="104"/>
      <c r="I9" s="88" t="n">
        <v>24</v>
      </c>
      <c r="J9" s="105" t="n">
        <v>1985</v>
      </c>
      <c r="K9" s="106" t="n">
        <v>108655</v>
      </c>
      <c r="L9" s="106" t="n">
        <f aca="false">L5+(L10-L5)*4/5</f>
        <v>39816</v>
      </c>
      <c r="M9" s="107"/>
      <c r="N9" s="108" t="n">
        <v>1996</v>
      </c>
      <c r="O9" s="109" t="n">
        <f aca="false">L20/K9*100</f>
        <v>48.2867792554415</v>
      </c>
      <c r="P9" s="109" t="n">
        <f aca="false">AVERAGE(O8:O10)</f>
        <v>47.2522194253149</v>
      </c>
    </row>
    <row r="10" customFormat="false" ht="13.15" hidden="false" customHeight="false" outlineLevel="0" collapsed="false">
      <c r="A10" s="98" t="n">
        <v>17</v>
      </c>
      <c r="B10" s="99" t="s">
        <v>90</v>
      </c>
      <c r="C10" s="100" t="n">
        <v>6676</v>
      </c>
      <c r="D10" s="101" t="n">
        <v>13.5029631277685</v>
      </c>
      <c r="F10" s="102" t="s">
        <v>57</v>
      </c>
      <c r="G10" s="103" t="n">
        <v>2501</v>
      </c>
      <c r="H10" s="104"/>
      <c r="I10" s="88" t="n">
        <v>23</v>
      </c>
      <c r="J10" s="105" t="n">
        <v>1986</v>
      </c>
      <c r="K10" s="111" t="n">
        <f aca="false">K9+(K14-K9)*1/5</f>
        <v>110315.8</v>
      </c>
      <c r="L10" s="106" t="n">
        <v>39417</v>
      </c>
      <c r="M10" s="107"/>
      <c r="N10" s="108" t="n">
        <v>1997</v>
      </c>
      <c r="O10" s="109" t="n">
        <f aca="false">L21/K10*100</f>
        <v>46.4919802965668</v>
      </c>
      <c r="P10" s="109" t="n">
        <f aca="false">AVERAGE(O9:O11)</f>
        <v>46.8848052386285</v>
      </c>
    </row>
    <row r="11" customFormat="false" ht="13.15" hidden="false" customHeight="false" outlineLevel="0" collapsed="false">
      <c r="A11" s="98" t="n">
        <v>22</v>
      </c>
      <c r="B11" s="99" t="s">
        <v>91</v>
      </c>
      <c r="C11" s="100" t="n">
        <v>5396</v>
      </c>
      <c r="D11" s="101" t="n">
        <v>10.9140187293946</v>
      </c>
      <c r="F11" s="112" t="s">
        <v>58</v>
      </c>
      <c r="G11" s="113" t="n">
        <v>7469</v>
      </c>
      <c r="H11" s="107"/>
      <c r="I11" s="88" t="n">
        <v>22</v>
      </c>
      <c r="J11" s="105" t="n">
        <v>1987</v>
      </c>
      <c r="K11" s="111" t="n">
        <f aca="false">K9+(K14-K9)*2/5</f>
        <v>111976.6</v>
      </c>
      <c r="L11" s="106" t="n">
        <f aca="false">L10+(L15-L10)*1/5</f>
        <v>40659.6</v>
      </c>
      <c r="M11" s="107"/>
      <c r="N11" s="108" t="n">
        <v>1998</v>
      </c>
      <c r="O11" s="109" t="n">
        <f aca="false">L22/K11*100</f>
        <v>45.8756561638771</v>
      </c>
      <c r="P11" s="109" t="n">
        <f aca="false">AVERAGE(O10:O12)</f>
        <v>46.2084315302006</v>
      </c>
    </row>
    <row r="12" customFormat="false" ht="13.15" hidden="false" customHeight="false" outlineLevel="0" collapsed="false">
      <c r="A12" s="98" t="n">
        <v>27</v>
      </c>
      <c r="B12" s="99" t="s">
        <v>92</v>
      </c>
      <c r="C12" s="100" t="n">
        <v>4011</v>
      </c>
      <c r="D12" s="101" t="n">
        <v>8.11269998584171</v>
      </c>
      <c r="F12" s="112" t="s">
        <v>59</v>
      </c>
      <c r="G12" s="113" t="n">
        <v>7149</v>
      </c>
      <c r="H12" s="107"/>
      <c r="I12" s="88" t="n">
        <v>21</v>
      </c>
      <c r="J12" s="105" t="n">
        <v>1988</v>
      </c>
      <c r="K12" s="111" t="n">
        <f aca="false">K9+(K14-K9)*3/5</f>
        <v>113637.4</v>
      </c>
      <c r="L12" s="106" t="n">
        <f aca="false">L10+(L15-L10)*2/5</f>
        <v>41902.2</v>
      </c>
      <c r="M12" s="107"/>
      <c r="N12" s="108" t="n">
        <v>1999</v>
      </c>
      <c r="O12" s="109" t="n">
        <f aca="false">L23/K12*100</f>
        <v>46.2576581301579</v>
      </c>
      <c r="P12" s="109" t="n">
        <f aca="false">AVERAGE(O11:O13)</f>
        <v>45.1391993345271</v>
      </c>
    </row>
    <row r="13" customFormat="false" ht="13.15" hidden="false" customHeight="false" outlineLevel="0" collapsed="false">
      <c r="A13" s="98" t="n">
        <v>30</v>
      </c>
      <c r="B13" s="99" t="s">
        <v>93</v>
      </c>
      <c r="C13" s="100" t="n">
        <v>4488</v>
      </c>
      <c r="D13" s="101" t="n">
        <v>9.0774862967982</v>
      </c>
      <c r="F13" s="112" t="s">
        <v>60</v>
      </c>
      <c r="G13" s="113" t="n">
        <v>6788</v>
      </c>
      <c r="H13" s="107"/>
      <c r="I13" s="88" t="n">
        <v>20</v>
      </c>
      <c r="J13" s="105" t="n">
        <v>1989</v>
      </c>
      <c r="K13" s="111" t="n">
        <f aca="false">K9+(K14-K9)*4/5</f>
        <v>115298.2</v>
      </c>
      <c r="L13" s="106" t="n">
        <f aca="false">L10+(L15-L10)*3/5</f>
        <v>43144.8</v>
      </c>
      <c r="M13" s="107"/>
      <c r="N13" s="108" t="n">
        <v>2000</v>
      </c>
      <c r="O13" s="109" t="n">
        <f aca="false">L24/K13*100</f>
        <v>43.2842837095462</v>
      </c>
      <c r="P13" s="109" t="n">
        <f aca="false">AVERAGE(O12:O14)</f>
        <v>45.6163726195503</v>
      </c>
    </row>
    <row r="14" customFormat="false" ht="13.15" hidden="false" customHeight="false" outlineLevel="0" collapsed="false">
      <c r="F14" s="112" t="s">
        <v>61</v>
      </c>
      <c r="G14" s="113" t="n">
        <v>7611</v>
      </c>
      <c r="H14" s="107"/>
      <c r="I14" s="88" t="n">
        <v>19</v>
      </c>
      <c r="J14" s="105" t="n">
        <v>1990</v>
      </c>
      <c r="K14" s="106" t="n">
        <v>116959</v>
      </c>
      <c r="L14" s="106" t="n">
        <f aca="false">L10+(L15-L10)*4/5</f>
        <v>44387.4</v>
      </c>
      <c r="M14" s="107"/>
      <c r="N14" s="108" t="n">
        <v>2001</v>
      </c>
      <c r="O14" s="109" t="n">
        <f aca="false">L25/K14*100</f>
        <v>47.3071760189468</v>
      </c>
      <c r="P14" s="109" t="n">
        <f aca="false">AVERAGE(O13:O15)</f>
        <v>45.7890745486717</v>
      </c>
    </row>
    <row r="15" customFormat="false" ht="13.15" hidden="false" customHeight="false" outlineLevel="0" collapsed="false">
      <c r="B15" s="86" t="s">
        <v>94</v>
      </c>
      <c r="D15" s="86" t="s">
        <v>95</v>
      </c>
      <c r="F15" s="112" t="s">
        <v>62</v>
      </c>
      <c r="G15" s="113" t="n">
        <v>10738</v>
      </c>
      <c r="H15" s="107"/>
      <c r="I15" s="88" t="n">
        <v>18</v>
      </c>
      <c r="J15" s="105" t="n">
        <v>1991</v>
      </c>
      <c r="K15" s="111" t="n">
        <f aca="false">K14+(K19-K14)*1/5</f>
        <v>115444.4</v>
      </c>
      <c r="L15" s="106" t="n">
        <v>45630</v>
      </c>
      <c r="M15" s="107"/>
      <c r="N15" s="108" t="n">
        <v>2002</v>
      </c>
      <c r="O15" s="109" t="n">
        <f aca="false">L26/K15*100</f>
        <v>46.7757639175222</v>
      </c>
      <c r="P15" s="109" t="n">
        <f aca="false">AVERAGE(O14:O16)</f>
        <v>46.89686260128</v>
      </c>
    </row>
    <row r="16" customFormat="false" ht="13.15" hidden="false" customHeight="false" outlineLevel="0" collapsed="false">
      <c r="A16" s="98" t="n">
        <v>1</v>
      </c>
      <c r="B16" s="99" t="n">
        <v>1</v>
      </c>
      <c r="C16" s="100"/>
      <c r="D16" s="101" t="n">
        <v>1.18120588175806</v>
      </c>
      <c r="F16" s="112" t="s">
        <v>63</v>
      </c>
      <c r="G16" s="113" t="n">
        <v>17405</v>
      </c>
      <c r="H16" s="107"/>
      <c r="I16" s="88" t="n">
        <v>17</v>
      </c>
      <c r="J16" s="105" t="n">
        <v>1992</v>
      </c>
      <c r="K16" s="111" t="n">
        <f aca="false">K14+(K19-K14)*2/5</f>
        <v>113929.8</v>
      </c>
      <c r="L16" s="106" t="n">
        <f aca="false">L15+(L20-L15)*1/5</f>
        <v>46997.2</v>
      </c>
      <c r="M16" s="107"/>
      <c r="N16" s="108" t="n">
        <v>2003</v>
      </c>
      <c r="O16" s="109" t="n">
        <f aca="false">L27/K16*100</f>
        <v>46.607647867371</v>
      </c>
      <c r="P16" s="109" t="n">
        <f aca="false">AVERAGE(O15:O17)</f>
        <v>46.7683341531546</v>
      </c>
    </row>
    <row r="17" customFormat="false" ht="13.15" hidden="false" customHeight="false" outlineLevel="0" collapsed="false">
      <c r="A17" s="98" t="n">
        <v>2</v>
      </c>
      <c r="B17" s="99" t="n">
        <v>2</v>
      </c>
      <c r="C17" s="100"/>
      <c r="D17" s="101" t="n">
        <v>4.45177079751623</v>
      </c>
      <c r="F17" s="112" t="n">
        <v>1976</v>
      </c>
      <c r="G17" s="113" t="n">
        <v>63230</v>
      </c>
      <c r="H17" s="107"/>
      <c r="I17" s="88" t="n">
        <v>16</v>
      </c>
      <c r="J17" s="105" t="n">
        <v>1993</v>
      </c>
      <c r="K17" s="111" t="n">
        <f aca="false">K14+(K19-K14)*3/5</f>
        <v>112415.2</v>
      </c>
      <c r="L17" s="106" t="n">
        <f aca="false">L15+(L20-L15)*2/5</f>
        <v>48364.4</v>
      </c>
      <c r="M17" s="107"/>
      <c r="N17" s="108" t="n">
        <v>2004</v>
      </c>
      <c r="O17" s="109" t="n">
        <f aca="false">L28/K17*100</f>
        <v>46.9215906745707</v>
      </c>
      <c r="P17" s="109" t="n">
        <f aca="false">AVERAGE(O16:O18)</f>
        <v>46.9259519240487</v>
      </c>
    </row>
    <row r="18" customFormat="false" ht="13.15" hidden="false" customHeight="false" outlineLevel="0" collapsed="false">
      <c r="A18" s="98" t="n">
        <v>3</v>
      </c>
      <c r="B18" s="99" t="n">
        <v>3</v>
      </c>
      <c r="C18" s="100"/>
      <c r="D18" s="101" t="n">
        <v>5.45903197750855</v>
      </c>
      <c r="F18" s="112" t="n">
        <v>1981</v>
      </c>
      <c r="G18" s="113" t="n">
        <v>41412</v>
      </c>
      <c r="H18" s="107"/>
      <c r="I18" s="88" t="n">
        <v>15</v>
      </c>
      <c r="J18" s="105" t="n">
        <v>1994</v>
      </c>
      <c r="K18" s="111" t="n">
        <f aca="false">K14+(K19-K14)*4/5</f>
        <v>110900.6</v>
      </c>
      <c r="L18" s="106" t="n">
        <f aca="false">L15+(L20-L15)*3/5</f>
        <v>49731.6</v>
      </c>
      <c r="M18" s="107"/>
      <c r="N18" s="108" t="n">
        <v>2005</v>
      </c>
      <c r="O18" s="109" t="n">
        <f aca="false">L29/K18*100</f>
        <v>47.2486172302043</v>
      </c>
      <c r="P18" s="109" t="n">
        <f aca="false">AVERAGE(O17:O19)</f>
        <v>47.0456376558601</v>
      </c>
    </row>
    <row r="19" customFormat="false" ht="13.15" hidden="false" customHeight="false" outlineLevel="0" collapsed="false">
      <c r="A19" s="98" t="n">
        <v>4</v>
      </c>
      <c r="B19" s="99" t="n">
        <v>4</v>
      </c>
      <c r="C19" s="100"/>
      <c r="D19" s="101" t="n">
        <v>5.86355453975446</v>
      </c>
      <c r="F19" s="112" t="n">
        <v>1986</v>
      </c>
      <c r="G19" s="113" t="n">
        <v>39417</v>
      </c>
      <c r="H19" s="107"/>
      <c r="I19" s="88" t="n">
        <v>14</v>
      </c>
      <c r="J19" s="105" t="n">
        <v>1995</v>
      </c>
      <c r="K19" s="106" t="n">
        <v>109386</v>
      </c>
      <c r="L19" s="106" t="n">
        <f aca="false">L15+(L20-L15)*4/5</f>
        <v>51098.8</v>
      </c>
      <c r="M19" s="107"/>
      <c r="N19" s="108" t="n">
        <v>2006</v>
      </c>
      <c r="O19" s="109" t="n">
        <f aca="false">L30/K19*100</f>
        <v>46.9667050628051</v>
      </c>
      <c r="P19" s="109" t="n">
        <f aca="false">AVERAGE(O18:O20)</f>
        <v>45.9136828663391</v>
      </c>
    </row>
    <row r="20" customFormat="false" ht="13.15" hidden="false" customHeight="false" outlineLevel="0" collapsed="false">
      <c r="A20" s="98" t="n">
        <v>5</v>
      </c>
      <c r="B20" s="114"/>
      <c r="C20" s="114"/>
      <c r="D20" s="101" t="n">
        <v>4.86</v>
      </c>
      <c r="F20" s="112" t="n">
        <v>1991</v>
      </c>
      <c r="G20" s="113" t="n">
        <v>45630</v>
      </c>
      <c r="H20" s="107"/>
      <c r="I20" s="88" t="n">
        <v>13</v>
      </c>
      <c r="J20" s="105" t="n">
        <v>1996</v>
      </c>
      <c r="K20" s="111" t="n">
        <f aca="false">K19+(K24-K19)*1/5</f>
        <v>110194.6</v>
      </c>
      <c r="L20" s="106" t="n">
        <v>52466</v>
      </c>
      <c r="M20" s="107"/>
      <c r="N20" s="108" t="n">
        <v>2007</v>
      </c>
      <c r="O20" s="109" t="n">
        <f aca="false">L31/K20*100</f>
        <v>43.5257263060077</v>
      </c>
      <c r="P20" s="109" t="n">
        <f aca="false">AVERAGE(O19:O21)</f>
        <v>44.3406119755064</v>
      </c>
    </row>
    <row r="21" customFormat="false" ht="13.15" hidden="false" customHeight="false" outlineLevel="0" collapsed="false">
      <c r="A21" s="98" t="n">
        <v>6</v>
      </c>
      <c r="B21" s="114"/>
      <c r="C21" s="114"/>
      <c r="D21" s="101" t="n">
        <v>4.86</v>
      </c>
      <c r="F21" s="112" t="n">
        <v>1996</v>
      </c>
      <c r="G21" s="113" t="n">
        <v>52466</v>
      </c>
      <c r="H21" s="107"/>
      <c r="I21" s="88" t="n">
        <v>12</v>
      </c>
      <c r="J21" s="105" t="n">
        <v>1997</v>
      </c>
      <c r="K21" s="111" t="n">
        <f aca="false">K19+(K24-K19)*2/5</f>
        <v>111003.2</v>
      </c>
      <c r="L21" s="106" t="n">
        <v>51288</v>
      </c>
      <c r="M21" s="107"/>
      <c r="N21" s="108" t="n">
        <v>2008</v>
      </c>
      <c r="O21" s="109" t="n">
        <f aca="false">L32/K21*100</f>
        <v>42.5294045577065</v>
      </c>
      <c r="P21" s="109" t="n">
        <f aca="false">AVERAGE(O20:O22)</f>
        <v>43.426481167782</v>
      </c>
    </row>
    <row r="22" customFormat="false" ht="13.15" hidden="false" customHeight="false" outlineLevel="0" collapsed="false">
      <c r="A22" s="98" t="n">
        <v>7</v>
      </c>
      <c r="B22" s="99" t="s">
        <v>88</v>
      </c>
      <c r="C22" s="100"/>
      <c r="D22" s="101" t="n">
        <v>4.86</v>
      </c>
      <c r="F22" s="112" t="n">
        <v>1997</v>
      </c>
      <c r="G22" s="113" t="n">
        <v>51288</v>
      </c>
      <c r="H22" s="107"/>
      <c r="I22" s="88" t="n">
        <v>11</v>
      </c>
      <c r="J22" s="105" t="n">
        <v>1998</v>
      </c>
      <c r="K22" s="111" t="n">
        <f aca="false">K19+(K24-K19)*3/5</f>
        <v>111811.8</v>
      </c>
      <c r="L22" s="106" t="n">
        <v>51370</v>
      </c>
      <c r="M22" s="107"/>
      <c r="N22" s="108" t="n">
        <v>2009</v>
      </c>
      <c r="O22" s="109" t="n">
        <f aca="false">L33/K22*100</f>
        <v>44.224312639632</v>
      </c>
      <c r="P22" s="109" t="n">
        <f aca="false">AVERAGE(O21:O23)</f>
        <v>43.7879174413964</v>
      </c>
    </row>
    <row r="23" customFormat="false" ht="13.15" hidden="false" customHeight="false" outlineLevel="0" collapsed="false">
      <c r="A23" s="98" t="n">
        <v>8</v>
      </c>
      <c r="B23" s="114"/>
      <c r="C23" s="114"/>
      <c r="D23" s="101" t="n">
        <v>4.86</v>
      </c>
      <c r="F23" s="112" t="n">
        <v>1998</v>
      </c>
      <c r="G23" s="113" t="n">
        <v>51370</v>
      </c>
      <c r="H23" s="107"/>
      <c r="I23" s="88" t="n">
        <v>10</v>
      </c>
      <c r="J23" s="105" t="n">
        <v>1999</v>
      </c>
      <c r="K23" s="111" t="n">
        <f aca="false">K19+(K24-K19)*4/5</f>
        <v>112620.4</v>
      </c>
      <c r="L23" s="106" t="n">
        <v>52566</v>
      </c>
      <c r="M23" s="107"/>
      <c r="N23" s="108" t="n">
        <v>2010</v>
      </c>
      <c r="O23" s="109" t="n">
        <f aca="false">L34/K23*100</f>
        <v>44.6100351268509</v>
      </c>
      <c r="P23" s="109" t="n">
        <f aca="false">AVERAGE(O22:O24)</f>
        <v>43.9919574735573</v>
      </c>
    </row>
    <row r="24" customFormat="false" ht="13.15" hidden="false" customHeight="false" outlineLevel="0" collapsed="false">
      <c r="A24" s="98" t="n">
        <v>9</v>
      </c>
      <c r="B24" s="114"/>
      <c r="C24" s="114"/>
      <c r="D24" s="101" t="n">
        <v>4.86</v>
      </c>
      <c r="F24" s="112" t="n">
        <v>1999</v>
      </c>
      <c r="G24" s="113" t="n">
        <v>52566</v>
      </c>
      <c r="H24" s="107"/>
      <c r="I24" s="88" t="n">
        <v>9</v>
      </c>
      <c r="J24" s="105" t="n">
        <v>2000</v>
      </c>
      <c r="K24" s="106" t="n">
        <v>113429</v>
      </c>
      <c r="L24" s="106" t="n">
        <v>49906</v>
      </c>
      <c r="M24" s="107"/>
      <c r="N24" s="108" t="n">
        <v>2011</v>
      </c>
      <c r="O24" s="109" t="n">
        <f aca="false">L35/K24*100</f>
        <v>43.141524654189</v>
      </c>
      <c r="P24" s="109" t="n">
        <f aca="false">AVERAGE(O23:O25)</f>
        <v>45.384525550983</v>
      </c>
    </row>
    <row r="25" customFormat="false" ht="13.15" hidden="false" customHeight="false" outlineLevel="0" collapsed="false">
      <c r="A25" s="98" t="n">
        <v>10</v>
      </c>
      <c r="B25" s="114"/>
      <c r="C25" s="114"/>
      <c r="D25" s="101" t="n">
        <v>3.44</v>
      </c>
      <c r="F25" s="112" t="n">
        <v>2000</v>
      </c>
      <c r="G25" s="113" t="n">
        <v>49906</v>
      </c>
      <c r="H25" s="107"/>
      <c r="I25" s="88" t="n">
        <v>8</v>
      </c>
      <c r="J25" s="105" t="n">
        <v>2001</v>
      </c>
      <c r="K25" s="106" t="n">
        <v>103130</v>
      </c>
      <c r="L25" s="106" t="n">
        <v>55330</v>
      </c>
      <c r="M25" s="107"/>
      <c r="N25" s="108" t="n">
        <v>2012</v>
      </c>
      <c r="O25" s="109" t="n">
        <f aca="false">L36/K25*100</f>
        <v>48.4020168719092</v>
      </c>
      <c r="P25" s="109" t="n">
        <f aca="false">AVERAGE(O24:O26)</f>
        <v>45.5802949932029</v>
      </c>
    </row>
    <row r="26" customFormat="false" ht="13.15" hidden="false" customHeight="false" outlineLevel="0" collapsed="false">
      <c r="A26" s="98" t="n">
        <v>11</v>
      </c>
      <c r="B26" s="114"/>
      <c r="C26" s="114"/>
      <c r="D26" s="101" t="n">
        <v>3.44</v>
      </c>
      <c r="F26" s="112" t="n">
        <v>2001</v>
      </c>
      <c r="G26" s="113" t="n">
        <v>55330</v>
      </c>
      <c r="H26" s="107"/>
      <c r="I26" s="88" t="n">
        <v>7</v>
      </c>
      <c r="J26" s="105" t="n">
        <v>2002</v>
      </c>
      <c r="K26" s="106" t="n">
        <v>105400</v>
      </c>
      <c r="L26" s="106" t="n">
        <v>54000</v>
      </c>
      <c r="M26" s="107"/>
      <c r="N26" s="108" t="n">
        <v>2013</v>
      </c>
      <c r="O26" s="109" t="n">
        <f aca="false">L37/K26*100</f>
        <v>45.1973434535104</v>
      </c>
      <c r="P26" s="109" t="n">
        <f aca="false">AVERAGE(O25:O27)</f>
        <v>45.7668293816562</v>
      </c>
    </row>
    <row r="27" customFormat="false" ht="13.15" hidden="false" customHeight="false" outlineLevel="0" collapsed="false">
      <c r="A27" s="98" t="n">
        <v>12</v>
      </c>
      <c r="B27" s="99" t="s">
        <v>89</v>
      </c>
      <c r="C27" s="100"/>
      <c r="D27" s="101" t="n">
        <v>3.44</v>
      </c>
      <c r="F27" s="112" t="n">
        <v>2002</v>
      </c>
      <c r="G27" s="113" t="n">
        <v>54000</v>
      </c>
      <c r="H27" s="107"/>
      <c r="I27" s="88" t="n">
        <v>6</v>
      </c>
      <c r="J27" s="105" t="n">
        <v>2003</v>
      </c>
      <c r="K27" s="106" t="n">
        <v>106400</v>
      </c>
      <c r="L27" s="106" t="n">
        <v>53100</v>
      </c>
      <c r="M27" s="107"/>
      <c r="N27" s="108" t="n">
        <v>2014</v>
      </c>
      <c r="O27" s="109" t="n">
        <f aca="false">L38/K27*100</f>
        <v>43.7011278195489</v>
      </c>
      <c r="P27" s="109" t="n">
        <f aca="false">AVERAGE(O26:O28)</f>
        <v>44.2080083620713</v>
      </c>
    </row>
    <row r="28" customFormat="false" ht="13.15" hidden="false" customHeight="false" outlineLevel="0" collapsed="false">
      <c r="A28" s="98" t="n">
        <v>13</v>
      </c>
      <c r="B28" s="114"/>
      <c r="C28" s="114"/>
      <c r="D28" s="101" t="n">
        <v>3.44</v>
      </c>
      <c r="F28" s="112" t="n">
        <v>2003</v>
      </c>
      <c r="G28" s="113" t="n">
        <v>53100</v>
      </c>
      <c r="H28" s="107"/>
      <c r="I28" s="88" t="n">
        <v>5</v>
      </c>
      <c r="J28" s="105" t="n">
        <v>2004</v>
      </c>
      <c r="K28" s="106" t="n">
        <v>110958</v>
      </c>
      <c r="L28" s="106" t="n">
        <v>52747</v>
      </c>
      <c r="M28" s="107"/>
      <c r="N28" s="108" t="n">
        <v>2015</v>
      </c>
      <c r="O28" s="109" t="n">
        <f aca="false">L39/K28*100</f>
        <v>43.7255538131545</v>
      </c>
    </row>
    <row r="29" customFormat="false" ht="13.15" hidden="false" customHeight="false" outlineLevel="0" collapsed="false">
      <c r="A29" s="98" t="n">
        <v>14</v>
      </c>
      <c r="B29" s="114"/>
      <c r="C29" s="114"/>
      <c r="D29" s="101" t="n">
        <v>3.44</v>
      </c>
      <c r="F29" s="112" t="n">
        <v>2004</v>
      </c>
      <c r="G29" s="113" t="n">
        <v>52747</v>
      </c>
      <c r="H29" s="107"/>
      <c r="I29" s="88" t="n">
        <v>4</v>
      </c>
      <c r="J29" s="105" t="n">
        <v>2005</v>
      </c>
      <c r="K29" s="106" t="n">
        <v>109323</v>
      </c>
      <c r="L29" s="106" t="n">
        <v>52399</v>
      </c>
      <c r="M29" s="107"/>
    </row>
    <row r="30" customFormat="false" ht="13.15" hidden="false" customHeight="false" outlineLevel="0" collapsed="false">
      <c r="A30" s="98" t="n">
        <v>15</v>
      </c>
      <c r="B30" s="114"/>
      <c r="C30" s="114"/>
      <c r="D30" s="101" t="n">
        <v>2.7</v>
      </c>
      <c r="F30" s="112" t="n">
        <v>2005</v>
      </c>
      <c r="G30" s="113" t="n">
        <v>52399</v>
      </c>
      <c r="H30" s="107"/>
      <c r="I30" s="88" t="n">
        <v>3</v>
      </c>
      <c r="J30" s="105" t="n">
        <v>2006</v>
      </c>
      <c r="K30" s="106" t="n">
        <v>114222</v>
      </c>
      <c r="L30" s="106" t="n">
        <v>51375</v>
      </c>
      <c r="M30" s="107"/>
    </row>
    <row r="31" customFormat="false" ht="13.15" hidden="false" customHeight="false" outlineLevel="0" collapsed="false">
      <c r="A31" s="98" t="n">
        <v>16</v>
      </c>
      <c r="B31" s="114"/>
      <c r="C31" s="114"/>
      <c r="D31" s="101" t="n">
        <v>2.7</v>
      </c>
      <c r="F31" s="112" t="n">
        <v>2006</v>
      </c>
      <c r="G31" s="113" t="n">
        <v>51375</v>
      </c>
      <c r="H31" s="107"/>
      <c r="I31" s="88" t="n">
        <v>2</v>
      </c>
      <c r="J31" s="105" t="n">
        <v>2007</v>
      </c>
      <c r="K31" s="106" t="n">
        <v>116322</v>
      </c>
      <c r="L31" s="106" t="n">
        <v>47963</v>
      </c>
      <c r="M31" s="107"/>
    </row>
    <row r="32" customFormat="false" ht="13.15" hidden="false" customHeight="false" outlineLevel="0" collapsed="false">
      <c r="A32" s="98" t="n">
        <v>17</v>
      </c>
      <c r="B32" s="99" t="s">
        <v>90</v>
      </c>
      <c r="C32" s="100"/>
      <c r="D32" s="101" t="n">
        <v>2.7</v>
      </c>
      <c r="F32" s="112" t="n">
        <v>2007</v>
      </c>
      <c r="G32" s="113" t="n">
        <v>47963</v>
      </c>
      <c r="H32" s="107"/>
      <c r="I32" s="88" t="n">
        <v>1</v>
      </c>
      <c r="J32" s="105" t="n">
        <v>2008</v>
      </c>
      <c r="K32" s="106" t="n">
        <v>118756</v>
      </c>
      <c r="L32" s="106" t="n">
        <v>47209</v>
      </c>
      <c r="M32" s="107"/>
    </row>
    <row r="33" customFormat="false" ht="13.15" hidden="false" customHeight="false" outlineLevel="0" collapsed="false">
      <c r="A33" s="98" t="n">
        <v>18</v>
      </c>
      <c r="B33" s="114"/>
      <c r="C33" s="114"/>
      <c r="D33" s="101" t="n">
        <v>2.7</v>
      </c>
      <c r="F33" s="112" t="n">
        <v>2008</v>
      </c>
      <c r="G33" s="113" t="n">
        <v>47209</v>
      </c>
      <c r="H33" s="107"/>
      <c r="J33" s="105" t="n">
        <v>2009</v>
      </c>
      <c r="K33" s="106" t="n">
        <v>120118</v>
      </c>
      <c r="L33" s="106" t="n">
        <v>49448</v>
      </c>
      <c r="M33" s="107"/>
    </row>
    <row r="34" customFormat="false" ht="13.15" hidden="false" customHeight="false" outlineLevel="0" collapsed="false">
      <c r="A34" s="98" t="n">
        <v>19</v>
      </c>
      <c r="B34" s="114"/>
      <c r="C34" s="114"/>
      <c r="D34" s="101" t="n">
        <v>2.7</v>
      </c>
      <c r="F34" s="112" t="n">
        <v>2009</v>
      </c>
      <c r="G34" s="113" t="n">
        <v>49448</v>
      </c>
      <c r="H34" s="107"/>
      <c r="J34" s="105" t="n">
        <v>2010</v>
      </c>
      <c r="K34" s="106" t="n">
        <v>121176</v>
      </c>
      <c r="L34" s="106" t="n">
        <v>50240</v>
      </c>
    </row>
    <row r="35" customFormat="false" ht="13.15" hidden="false" customHeight="false" outlineLevel="0" collapsed="false">
      <c r="A35" s="98" t="n">
        <v>20</v>
      </c>
      <c r="B35" s="114"/>
      <c r="C35" s="114"/>
      <c r="D35" s="101" t="n">
        <v>2.18</v>
      </c>
      <c r="J35" s="105" t="n">
        <v>2011</v>
      </c>
      <c r="K35" s="106" t="n">
        <v>121752</v>
      </c>
      <c r="L35" s="106" t="n">
        <v>48935</v>
      </c>
    </row>
    <row r="36" customFormat="false" ht="13.15" hidden="false" customHeight="false" outlineLevel="0" collapsed="false">
      <c r="A36" s="98" t="n">
        <v>21</v>
      </c>
      <c r="B36" s="114"/>
      <c r="C36" s="114"/>
      <c r="D36" s="101" t="n">
        <v>2.18</v>
      </c>
      <c r="J36" s="105" t="n">
        <v>2012</v>
      </c>
      <c r="K36" s="106" t="n">
        <v>123244</v>
      </c>
      <c r="L36" s="106" t="n">
        <v>49917</v>
      </c>
      <c r="O36" s="115"/>
    </row>
    <row r="37" customFormat="false" ht="13.15" hidden="false" customHeight="false" outlineLevel="0" collapsed="false">
      <c r="A37" s="98" t="n">
        <v>22</v>
      </c>
      <c r="B37" s="99" t="s">
        <v>91</v>
      </c>
      <c r="C37" s="100"/>
      <c r="D37" s="101" t="n">
        <v>2.18</v>
      </c>
      <c r="J37" s="105" t="n">
        <v>2013</v>
      </c>
      <c r="K37" s="106" t="n">
        <v>118962</v>
      </c>
      <c r="L37" s="106" t="n">
        <v>47638</v>
      </c>
    </row>
    <row r="38" customFormat="false" ht="13.15" hidden="false" customHeight="false" outlineLevel="0" collapsed="false">
      <c r="A38" s="98" t="n">
        <v>23</v>
      </c>
      <c r="B38" s="114"/>
      <c r="C38" s="114"/>
      <c r="D38" s="101" t="n">
        <v>2.18</v>
      </c>
      <c r="J38" s="105" t="n">
        <v>2014</v>
      </c>
      <c r="K38" s="106" t="n">
        <v>121197</v>
      </c>
      <c r="L38" s="106" t="n">
        <v>46498</v>
      </c>
    </row>
    <row r="39" customFormat="false" ht="13.15" hidden="false" customHeight="false" outlineLevel="0" collapsed="false">
      <c r="A39" s="98" t="n">
        <v>24</v>
      </c>
      <c r="B39" s="114"/>
      <c r="C39" s="114"/>
      <c r="D39" s="101" t="n">
        <v>2.18</v>
      </c>
      <c r="J39" s="105" t="n">
        <v>2015</v>
      </c>
      <c r="K39" s="106" t="n">
        <v>113595</v>
      </c>
      <c r="L39" s="106" t="n">
        <v>48517</v>
      </c>
    </row>
    <row r="40" customFormat="false" ht="13.15" hidden="false" customHeight="false" outlineLevel="0" collapsed="false">
      <c r="A40" s="98" t="n">
        <v>25</v>
      </c>
      <c r="B40" s="114"/>
      <c r="C40" s="114"/>
      <c r="D40" s="101" t="n">
        <v>1.62</v>
      </c>
    </row>
    <row r="41" customFormat="false" ht="13.15" hidden="false" customHeight="false" outlineLevel="0" collapsed="false">
      <c r="A41" s="98" t="n">
        <v>26</v>
      </c>
      <c r="B41" s="114"/>
      <c r="C41" s="114"/>
      <c r="D41" s="101" t="n">
        <v>1.62</v>
      </c>
    </row>
    <row r="42" customFormat="false" ht="13.15" hidden="false" customHeight="false" outlineLevel="0" collapsed="false">
      <c r="A42" s="98" t="n">
        <v>27</v>
      </c>
      <c r="B42" s="99" t="s">
        <v>92</v>
      </c>
      <c r="C42" s="100"/>
      <c r="D42" s="101" t="n">
        <v>1.62</v>
      </c>
    </row>
    <row r="43" customFormat="false" ht="13.15" hidden="false" customHeight="false" outlineLevel="0" collapsed="false">
      <c r="A43" s="98" t="n">
        <v>28</v>
      </c>
      <c r="B43" s="114"/>
      <c r="C43" s="114"/>
      <c r="D43" s="101" t="n">
        <v>1.62</v>
      </c>
    </row>
    <row r="44" customFormat="false" ht="13.15" hidden="false" customHeight="false" outlineLevel="0" collapsed="false">
      <c r="A44" s="98" t="n">
        <v>29</v>
      </c>
      <c r="B44" s="114"/>
      <c r="C44" s="114"/>
      <c r="D44" s="101" t="n">
        <v>1.62</v>
      </c>
    </row>
    <row r="45" customFormat="false" ht="13.15" hidden="false" customHeight="false" outlineLevel="0" collapsed="false">
      <c r="A45" s="98" t="n">
        <v>30</v>
      </c>
      <c r="B45" s="114"/>
      <c r="C45" s="114"/>
      <c r="D45" s="101" t="n">
        <v>1.82</v>
      </c>
    </row>
    <row r="46" customFormat="false" ht="13.15" hidden="false" customHeight="false" outlineLevel="0" collapsed="false">
      <c r="A46" s="98" t="n">
        <v>31</v>
      </c>
      <c r="B46" s="114"/>
      <c r="C46" s="114"/>
      <c r="D46" s="101" t="n">
        <v>1.82</v>
      </c>
    </row>
    <row r="47" customFormat="false" ht="13.15" hidden="false" customHeight="false" outlineLevel="0" collapsed="false">
      <c r="A47" s="98" t="n">
        <v>32</v>
      </c>
      <c r="B47" s="99" t="s">
        <v>93</v>
      </c>
      <c r="C47" s="100"/>
      <c r="D47" s="101" t="n">
        <v>1.82</v>
      </c>
    </row>
    <row r="48" customFormat="false" ht="13.15" hidden="false" customHeight="false" outlineLevel="0" collapsed="false">
      <c r="A48" s="98" t="n">
        <v>33</v>
      </c>
      <c r="B48" s="114"/>
      <c r="C48" s="114"/>
      <c r="D48" s="101" t="n">
        <v>1.82</v>
      </c>
    </row>
    <row r="49" customFormat="false" ht="13.15" hidden="false" customHeight="false" outlineLevel="0" collapsed="false">
      <c r="A49" s="98" t="n">
        <v>34</v>
      </c>
      <c r="B49" s="114"/>
      <c r="C49" s="114"/>
      <c r="D49" s="101" t="n">
        <v>1.82</v>
      </c>
      <c r="E49" s="116" t="n">
        <f aca="false">SUM(D16:D25)</f>
        <v>44.6955631965373</v>
      </c>
    </row>
    <row r="50" customFormat="false" ht="13.15" hidden="false" customHeight="false" outlineLevel="0" collapsed="false">
      <c r="D50" s="117" t="n">
        <f aca="false">SUM(D16:D49)</f>
        <v>100.055563196537</v>
      </c>
    </row>
  </sheetData>
  <mergeCells count="5">
    <mergeCell ref="N1:W1"/>
    <mergeCell ref="O2:O3"/>
    <mergeCell ref="P2:P3"/>
    <mergeCell ref="T2:V3"/>
    <mergeCell ref="R4:W5"/>
  </mergeCells>
  <hyperlinks>
    <hyperlink ref="T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18" width="18.13"/>
    <col collapsed="false" customWidth="true" hidden="false" outlineLevel="0" max="2" min="2" style="119" width="13.42"/>
    <col collapsed="false" customWidth="true" hidden="false" outlineLevel="0" max="3" min="3" style="119" width="5.28"/>
    <col collapsed="false" customWidth="true" hidden="false" outlineLevel="0" max="4" min="4" style="118" width="18.13"/>
    <col collapsed="false" customWidth="true" hidden="false" outlineLevel="0" max="5" min="5" style="118" width="13.42"/>
    <col collapsed="false" customWidth="false" hidden="false" outlineLevel="0" max="257" min="6" style="118" width="9.13"/>
  </cols>
  <sheetData>
    <row r="1" customFormat="false" ht="24" hidden="false" customHeight="tru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0"/>
    </row>
    <row r="2" customFormat="false" ht="13.15" hidden="false" customHeight="false" outlineLevel="0" collapsed="false">
      <c r="C2" s="121" t="s">
        <v>10</v>
      </c>
      <c r="D2" s="121"/>
      <c r="E2" s="121"/>
      <c r="F2" s="118" t="s">
        <v>97</v>
      </c>
    </row>
    <row r="3" s="123" customFormat="true" ht="18" hidden="false" customHeight="true" outlineLevel="0" collapsed="false">
      <c r="A3" s="122"/>
      <c r="B3" s="122"/>
      <c r="C3" s="122"/>
      <c r="D3" s="0"/>
      <c r="E3" s="0"/>
    </row>
    <row r="4" s="126" customFormat="true" ht="12.75" hidden="false" customHeight="true" outlineLevel="0" collapsed="false">
      <c r="A4" s="124"/>
      <c r="B4" s="125" t="s">
        <v>86</v>
      </c>
      <c r="C4" s="122"/>
      <c r="D4" s="0"/>
      <c r="E4" s="0"/>
    </row>
    <row r="5" customFormat="false" ht="12.75" hidden="false" customHeight="true" outlineLevel="0" collapsed="false">
      <c r="A5" s="127" t="s">
        <v>98</v>
      </c>
      <c r="B5" s="128" t="n">
        <v>6.67436907091714</v>
      </c>
      <c r="C5" s="122"/>
      <c r="D5" s="0"/>
      <c r="E5" s="0"/>
    </row>
    <row r="6" customFormat="false" ht="12.75" hidden="false" customHeight="true" outlineLevel="0" collapsed="false">
      <c r="A6" s="127" t="s">
        <v>99</v>
      </c>
      <c r="B6" s="128" t="n">
        <v>7.28165761311518</v>
      </c>
      <c r="C6" s="122"/>
      <c r="D6" s="0"/>
      <c r="E6" s="0"/>
    </row>
    <row r="7" customFormat="false" ht="12.75" hidden="false" customHeight="true" outlineLevel="0" collapsed="false">
      <c r="A7" s="127" t="s">
        <v>100</v>
      </c>
      <c r="B7" s="128" t="n">
        <v>7.34667340894315</v>
      </c>
      <c r="C7" s="122"/>
      <c r="D7" s="0"/>
      <c r="E7" s="0"/>
    </row>
    <row r="8" customFormat="false" ht="12.75" hidden="false" customHeight="true" outlineLevel="0" collapsed="false">
      <c r="A8" s="127" t="s">
        <v>101</v>
      </c>
      <c r="B8" s="128" t="n">
        <v>7.62526786355108</v>
      </c>
      <c r="C8" s="122"/>
      <c r="D8" s="0"/>
      <c r="E8" s="0"/>
    </row>
    <row r="9" customFormat="false" ht="12.75" hidden="false" customHeight="true" outlineLevel="0" collapsed="false">
      <c r="A9" s="127" t="s">
        <v>102</v>
      </c>
      <c r="B9" s="128" t="n">
        <v>8.67456297142349</v>
      </c>
      <c r="C9" s="122"/>
      <c r="D9" s="0"/>
      <c r="E9" s="0"/>
    </row>
    <row r="10" customFormat="false" ht="12.75" hidden="false" customHeight="true" outlineLevel="0" collapsed="false">
      <c r="A10" s="127" t="s">
        <v>103</v>
      </c>
      <c r="B10" s="128" t="n">
        <v>8.86724418451255</v>
      </c>
      <c r="C10" s="122"/>
      <c r="D10" s="0"/>
      <c r="E10" s="0"/>
    </row>
    <row r="11" customFormat="false" ht="12.75" hidden="false" customHeight="true" outlineLevel="0" collapsed="false">
      <c r="A11" s="127" t="s">
        <v>104</v>
      </c>
      <c r="B11" s="128" t="n">
        <v>8.90139585915436</v>
      </c>
      <c r="C11" s="122"/>
      <c r="D11" s="0"/>
      <c r="E11" s="0"/>
    </row>
    <row r="12" customFormat="false" ht="12.75" hidden="false" customHeight="true" outlineLevel="0" collapsed="false">
      <c r="A12" s="127" t="s">
        <v>105</v>
      </c>
      <c r="B12" s="128" t="n">
        <v>8.94560963813041</v>
      </c>
      <c r="C12" s="122"/>
      <c r="D12" s="0"/>
      <c r="E12" s="0"/>
    </row>
    <row r="13" customFormat="false" ht="12.75" hidden="false" customHeight="true" outlineLevel="0" collapsed="false">
      <c r="A13" s="127" t="s">
        <v>106</v>
      </c>
      <c r="B13" s="128" t="n">
        <v>9.22058516922649</v>
      </c>
      <c r="C13" s="122"/>
      <c r="D13" s="0"/>
      <c r="E13" s="0"/>
    </row>
    <row r="14" customFormat="false" ht="12.75" hidden="false" customHeight="true" outlineLevel="0" collapsed="false">
      <c r="A14" s="127" t="s">
        <v>107</v>
      </c>
      <c r="B14" s="128" t="n">
        <v>9.51403703733747</v>
      </c>
      <c r="C14" s="122"/>
      <c r="D14" s="0"/>
      <c r="E14" s="0"/>
    </row>
    <row r="15" customFormat="false" ht="12.75" hidden="false" customHeight="true" outlineLevel="0" collapsed="false">
      <c r="A15" s="127" t="s">
        <v>108</v>
      </c>
      <c r="B15" s="128" t="n">
        <v>9.77185333953807</v>
      </c>
      <c r="C15" s="122"/>
      <c r="D15" s="0"/>
      <c r="E15" s="0"/>
    </row>
    <row r="16" customFormat="false" ht="12.75" hidden="false" customHeight="true" outlineLevel="0" collapsed="false">
      <c r="A16" s="127" t="s">
        <v>109</v>
      </c>
      <c r="B16" s="128" t="n">
        <v>9.89980744081637</v>
      </c>
      <c r="C16" s="122"/>
      <c r="D16" s="0"/>
      <c r="E16" s="0"/>
    </row>
    <row r="17" customFormat="false" ht="12.75" hidden="false" customHeight="true" outlineLevel="0" collapsed="false">
      <c r="A17" s="127" t="s">
        <v>110</v>
      </c>
      <c r="B17" s="128" t="n">
        <v>10.0433901475785</v>
      </c>
      <c r="C17" s="122"/>
      <c r="D17" s="0"/>
      <c r="E17" s="0"/>
    </row>
    <row r="18" customFormat="false" ht="12.75" hidden="false" customHeight="true" outlineLevel="0" collapsed="false">
      <c r="A18" s="127" t="s">
        <v>111</v>
      </c>
      <c r="B18" s="128" t="n">
        <v>10.0869878757831</v>
      </c>
      <c r="C18" s="122"/>
      <c r="D18" s="0"/>
      <c r="E18" s="0"/>
    </row>
    <row r="19" customFormat="false" ht="12.75" hidden="false" customHeight="true" outlineLevel="0" collapsed="false">
      <c r="A19" s="127" t="s">
        <v>112</v>
      </c>
      <c r="B19" s="128" t="n">
        <v>10.1270849880858</v>
      </c>
      <c r="C19" s="122"/>
      <c r="D19" s="0"/>
      <c r="E19" s="0"/>
    </row>
    <row r="20" customFormat="false" ht="12.75" hidden="false" customHeight="true" outlineLevel="0" collapsed="false">
      <c r="A20" s="127" t="s">
        <v>113</v>
      </c>
      <c r="B20" s="128" t="n">
        <v>10.2102560191188</v>
      </c>
      <c r="C20" s="122"/>
      <c r="D20" s="0"/>
      <c r="E20" s="0"/>
    </row>
    <row r="21" customFormat="false" ht="12.75" hidden="false" customHeight="true" outlineLevel="0" collapsed="false">
      <c r="A21" s="127" t="s">
        <v>114</v>
      </c>
      <c r="B21" s="128" t="n">
        <v>10.227606587975</v>
      </c>
      <c r="C21" s="122"/>
      <c r="D21" s="0"/>
      <c r="E21" s="0"/>
    </row>
    <row r="22" customFormat="false" ht="12.75" hidden="false" customHeight="true" outlineLevel="0" collapsed="false">
      <c r="A22" s="127" t="s">
        <v>115</v>
      </c>
      <c r="B22" s="128" t="n">
        <v>10.2849131240298</v>
      </c>
      <c r="C22" s="122"/>
      <c r="D22" s="0"/>
      <c r="E22" s="0"/>
    </row>
    <row r="23" customFormat="false" ht="12.75" hidden="false" customHeight="true" outlineLevel="0" collapsed="false">
      <c r="A23" s="127" t="s">
        <v>116</v>
      </c>
      <c r="B23" s="128" t="n">
        <v>10.3232347328244</v>
      </c>
      <c r="C23" s="122"/>
      <c r="D23" s="0"/>
      <c r="E23" s="0"/>
    </row>
    <row r="24" customFormat="false" ht="12.75" hidden="false" customHeight="true" outlineLevel="0" collapsed="false">
      <c r="A24" s="127" t="s">
        <v>117</v>
      </c>
      <c r="B24" s="128" t="n">
        <v>10.3592993876065</v>
      </c>
      <c r="C24" s="122"/>
      <c r="D24" s="0"/>
      <c r="E24" s="0"/>
    </row>
    <row r="25" customFormat="false" ht="12.75" hidden="false" customHeight="true" outlineLevel="0" collapsed="false">
      <c r="A25" s="127" t="s">
        <v>118</v>
      </c>
      <c r="B25" s="128" t="n">
        <v>10.435663627153</v>
      </c>
      <c r="C25" s="122"/>
      <c r="D25" s="0"/>
      <c r="E25" s="0"/>
    </row>
    <row r="26" customFormat="false" ht="12.75" hidden="false" customHeight="true" outlineLevel="0" collapsed="false">
      <c r="A26" s="127" t="s">
        <v>119</v>
      </c>
      <c r="B26" s="128" t="n">
        <v>10.4433272394881</v>
      </c>
      <c r="C26" s="122"/>
      <c r="D26" s="0"/>
      <c r="E26" s="0"/>
    </row>
    <row r="27" customFormat="false" ht="12.75" hidden="false" customHeight="true" outlineLevel="0" collapsed="false">
      <c r="A27" s="127" t="s">
        <v>120</v>
      </c>
      <c r="B27" s="128" t="n">
        <v>10.6208970261803</v>
      </c>
      <c r="C27" s="122"/>
      <c r="D27" s="0"/>
      <c r="E27" s="0"/>
    </row>
    <row r="28" customFormat="false" ht="12.75" hidden="false" customHeight="true" outlineLevel="0" collapsed="false">
      <c r="A28" s="127" t="s">
        <v>121</v>
      </c>
      <c r="B28" s="128" t="n">
        <v>10.8275066629306</v>
      </c>
      <c r="C28" s="122"/>
      <c r="D28" s="0"/>
      <c r="E28" s="0"/>
    </row>
    <row r="29" customFormat="false" ht="12.75" hidden="false" customHeight="true" outlineLevel="0" collapsed="false">
      <c r="A29" s="127" t="s">
        <v>122</v>
      </c>
      <c r="B29" s="128" t="n">
        <v>10.9807692307692</v>
      </c>
      <c r="C29" s="122"/>
      <c r="D29" s="0"/>
      <c r="E29" s="0"/>
    </row>
    <row r="30" customFormat="false" ht="12.75" hidden="false" customHeight="true" outlineLevel="0" collapsed="false">
      <c r="A30" s="127" t="s">
        <v>123</v>
      </c>
      <c r="B30" s="128" t="n">
        <v>11.132472213878</v>
      </c>
      <c r="C30" s="122"/>
      <c r="D30" s="0"/>
      <c r="E30" s="0"/>
    </row>
    <row r="31" customFormat="false" ht="12.75" hidden="false" customHeight="true" outlineLevel="0" collapsed="false">
      <c r="A31" s="127" t="s">
        <v>124</v>
      </c>
      <c r="B31" s="128" t="n">
        <v>11.1386138613861</v>
      </c>
      <c r="C31" s="122"/>
      <c r="D31" s="0"/>
      <c r="E31" s="0"/>
    </row>
    <row r="32" customFormat="false" ht="12.75" hidden="false" customHeight="true" outlineLevel="0" collapsed="false">
      <c r="A32" s="127" t="s">
        <v>125</v>
      </c>
      <c r="B32" s="128" t="n">
        <v>11.1498257839721</v>
      </c>
      <c r="C32" s="122"/>
      <c r="D32" s="0"/>
      <c r="E32" s="0"/>
    </row>
    <row r="33" customFormat="false" ht="12.75" hidden="false" customHeight="true" outlineLevel="0" collapsed="false">
      <c r="A33" s="127" t="s">
        <v>126</v>
      </c>
      <c r="B33" s="128" t="n">
        <v>11.195793003582</v>
      </c>
      <c r="C33" s="122"/>
      <c r="D33" s="0"/>
      <c r="E33" s="0"/>
    </row>
    <row r="34" customFormat="false" ht="12.75" hidden="false" customHeight="true" outlineLevel="0" collapsed="false">
      <c r="A34" s="127" t="s">
        <v>127</v>
      </c>
      <c r="B34" s="128" t="n">
        <v>11.2686954562818</v>
      </c>
      <c r="C34" s="122"/>
      <c r="D34" s="0"/>
      <c r="E34" s="0"/>
    </row>
    <row r="35" customFormat="false" ht="12.75" hidden="false" customHeight="true" outlineLevel="0" collapsed="false">
      <c r="A35" s="127" t="s">
        <v>128</v>
      </c>
      <c r="B35" s="128" t="n">
        <v>11.3366237309899</v>
      </c>
      <c r="C35" s="122"/>
      <c r="D35" s="0"/>
      <c r="E35" s="0"/>
    </row>
    <row r="36" customFormat="false" ht="12.75" hidden="false" customHeight="true" outlineLevel="0" collapsed="false">
      <c r="A36" s="127" t="s">
        <v>129</v>
      </c>
      <c r="B36" s="128" t="n">
        <v>11.3782658084059</v>
      </c>
      <c r="C36" s="123"/>
      <c r="D36" s="0"/>
      <c r="E36" s="0"/>
    </row>
    <row r="37" customFormat="false" ht="12.75" hidden="false" customHeight="true" outlineLevel="0" collapsed="false">
      <c r="A37" s="127" t="s">
        <v>130</v>
      </c>
      <c r="B37" s="128" t="n">
        <v>11.4235069539133</v>
      </c>
      <c r="C37" s="123"/>
      <c r="D37" s="0"/>
      <c r="E37" s="0"/>
    </row>
    <row r="38" customFormat="false" ht="12.75" hidden="false" customHeight="true" outlineLevel="0" collapsed="false">
      <c r="A38" s="127" t="s">
        <v>131</v>
      </c>
      <c r="B38" s="128" t="n">
        <v>11.5837578870342</v>
      </c>
      <c r="C38" s="123"/>
      <c r="D38" s="0"/>
      <c r="E38" s="0"/>
    </row>
    <row r="39" customFormat="false" ht="12.75" hidden="false" customHeight="true" outlineLevel="0" collapsed="false">
      <c r="A39" s="127" t="s">
        <v>132</v>
      </c>
      <c r="B39" s="128" t="n">
        <v>11.6422831238409</v>
      </c>
      <c r="D39" s="0"/>
      <c r="E39" s="0"/>
    </row>
    <row r="40" customFormat="false" ht="12.75" hidden="false" customHeight="true" outlineLevel="0" collapsed="false">
      <c r="A40" s="127" t="s">
        <v>133</v>
      </c>
      <c r="B40" s="128" t="n">
        <v>11.6496516742111</v>
      </c>
    </row>
    <row r="41" customFormat="false" ht="12.75" hidden="false" customHeight="true" outlineLevel="0" collapsed="false">
      <c r="A41" s="127" t="s">
        <v>134</v>
      </c>
      <c r="B41" s="128" t="n">
        <v>11.6903914590747</v>
      </c>
    </row>
    <row r="42" customFormat="false" ht="12.75" hidden="false" customHeight="true" outlineLevel="0" collapsed="false">
      <c r="A42" s="127" t="s">
        <v>135</v>
      </c>
      <c r="B42" s="128" t="n">
        <v>11.7587939698492</v>
      </c>
    </row>
    <row r="43" customFormat="false" ht="12.75" hidden="false" customHeight="true" outlineLevel="0" collapsed="false">
      <c r="A43" s="127" t="s">
        <v>136</v>
      </c>
      <c r="B43" s="128" t="n">
        <v>11.797471174734</v>
      </c>
    </row>
    <row r="44" customFormat="false" ht="12.75" hidden="false" customHeight="true" outlineLevel="0" collapsed="false">
      <c r="A44" s="127" t="s">
        <v>137</v>
      </c>
      <c r="B44" s="128" t="n">
        <v>11.9796954314721</v>
      </c>
    </row>
    <row r="45" customFormat="false" ht="12.75" hidden="false" customHeight="true" outlineLevel="0" collapsed="false">
      <c r="A45" s="127" t="s">
        <v>138</v>
      </c>
      <c r="B45" s="128" t="n">
        <v>11.9872213751543</v>
      </c>
    </row>
    <row r="46" customFormat="false" ht="12.75" hidden="false" customHeight="true" outlineLevel="0" collapsed="false">
      <c r="A46" s="127" t="s">
        <v>139</v>
      </c>
      <c r="B46" s="128" t="n">
        <v>12.0145944428852</v>
      </c>
    </row>
    <row r="47" customFormat="false" ht="12.75" hidden="false" customHeight="true" outlineLevel="0" collapsed="false">
      <c r="A47" s="127" t="s">
        <v>140</v>
      </c>
      <c r="B47" s="128" t="n">
        <v>12.0788961173497</v>
      </c>
    </row>
    <row r="48" customFormat="false" ht="12.75" hidden="false" customHeight="true" outlineLevel="0" collapsed="false">
      <c r="A48" s="127" t="s">
        <v>141</v>
      </c>
      <c r="B48" s="128" t="n">
        <v>12.1728161463261</v>
      </c>
    </row>
    <row r="49" customFormat="false" ht="12.75" hidden="false" customHeight="true" outlineLevel="0" collapsed="false">
      <c r="A49" s="127" t="s">
        <v>142</v>
      </c>
      <c r="B49" s="128" t="n">
        <v>12.2160223196493</v>
      </c>
    </row>
    <row r="50" customFormat="false" ht="12.75" hidden="false" customHeight="true" outlineLevel="0" collapsed="false">
      <c r="A50" s="127" t="s">
        <v>143</v>
      </c>
      <c r="B50" s="128" t="n">
        <v>12.2697917182829</v>
      </c>
    </row>
    <row r="51" customFormat="false" ht="12.75" hidden="false" customHeight="true" outlineLevel="0" collapsed="false">
      <c r="A51" s="127" t="s">
        <v>144</v>
      </c>
      <c r="B51" s="128" t="n">
        <v>12.3088109137321</v>
      </c>
    </row>
    <row r="52" customFormat="false" ht="12.75" hidden="false" customHeight="true" outlineLevel="0" collapsed="false">
      <c r="A52" s="127" t="s">
        <v>145</v>
      </c>
      <c r="B52" s="128" t="n">
        <v>12.4090758275695</v>
      </c>
    </row>
    <row r="53" customFormat="false" ht="12.75" hidden="false" customHeight="true" outlineLevel="0" collapsed="false">
      <c r="A53" s="127" t="s">
        <v>146</v>
      </c>
      <c r="B53" s="128" t="n">
        <v>12.4859736815261</v>
      </c>
    </row>
    <row r="54" customFormat="false" ht="12.75" hidden="false" customHeight="true" outlineLevel="0" collapsed="false">
      <c r="A54" s="127" t="s">
        <v>147</v>
      </c>
      <c r="B54" s="128" t="n">
        <v>12.5300686445153</v>
      </c>
    </row>
    <row r="55" customFormat="false" ht="12.75" hidden="false" customHeight="true" outlineLevel="0" collapsed="false">
      <c r="A55" s="127" t="s">
        <v>148</v>
      </c>
      <c r="B55" s="128" t="n">
        <v>12.5824748234749</v>
      </c>
    </row>
    <row r="56" customFormat="false" ht="12.75" hidden="false" customHeight="true" outlineLevel="0" collapsed="false">
      <c r="A56" s="127" t="s">
        <v>149</v>
      </c>
      <c r="B56" s="128" t="n">
        <v>12.7956003666361</v>
      </c>
    </row>
    <row r="57" customFormat="false" ht="12.75" hidden="false" customHeight="true" outlineLevel="0" collapsed="false">
      <c r="A57" s="127" t="s">
        <v>150</v>
      </c>
      <c r="B57" s="128" t="n">
        <v>12.814715856541</v>
      </c>
    </row>
    <row r="58" customFormat="false" ht="12.75" hidden="false" customHeight="true" outlineLevel="0" collapsed="false">
      <c r="A58" s="127" t="s">
        <v>151</v>
      </c>
      <c r="B58" s="128" t="n">
        <v>12.8285788158235</v>
      </c>
    </row>
    <row r="59" customFormat="false" ht="12.75" hidden="false" customHeight="true" outlineLevel="0" collapsed="false">
      <c r="A59" s="127" t="s">
        <v>152</v>
      </c>
      <c r="B59" s="128" t="n">
        <v>12.8925874556943</v>
      </c>
    </row>
    <row r="60" customFormat="false" ht="12.75" hidden="false" customHeight="true" outlineLevel="0" collapsed="false">
      <c r="A60" s="127" t="s">
        <v>153</v>
      </c>
      <c r="B60" s="128" t="n">
        <v>12.9169960474308</v>
      </c>
    </row>
    <row r="61" customFormat="false" ht="12.75" hidden="false" customHeight="true" outlineLevel="0" collapsed="false">
      <c r="A61" s="127" t="s">
        <v>154</v>
      </c>
      <c r="B61" s="128" t="n">
        <v>12.9965839726718</v>
      </c>
    </row>
    <row r="62" customFormat="false" ht="12.75" hidden="false" customHeight="true" outlineLevel="0" collapsed="false">
      <c r="A62" s="127" t="s">
        <v>155</v>
      </c>
      <c r="B62" s="128" t="n">
        <v>13.0633444002498</v>
      </c>
    </row>
    <row r="63" customFormat="false" ht="12.75" hidden="false" customHeight="true" outlineLevel="0" collapsed="false">
      <c r="A63" s="127" t="s">
        <v>156</v>
      </c>
      <c r="B63" s="128" t="n">
        <v>13.1431875120447</v>
      </c>
    </row>
    <row r="64" customFormat="false" ht="12.75" hidden="false" customHeight="true" outlineLevel="0" collapsed="false">
      <c r="A64" s="127" t="s">
        <v>157</v>
      </c>
      <c r="B64" s="128" t="n">
        <v>13.1832395247029</v>
      </c>
    </row>
    <row r="65" customFormat="false" ht="12.75" hidden="false" customHeight="true" outlineLevel="0" collapsed="false">
      <c r="A65" s="127" t="s">
        <v>158</v>
      </c>
      <c r="B65" s="128" t="n">
        <v>13.2590434708827</v>
      </c>
    </row>
    <row r="66" customFormat="false" ht="12.75" hidden="false" customHeight="true" outlineLevel="0" collapsed="false">
      <c r="A66" s="127" t="s">
        <v>159</v>
      </c>
      <c r="B66" s="128" t="n">
        <v>13.303647158609</v>
      </c>
    </row>
    <row r="67" customFormat="false" ht="12.75" hidden="false" customHeight="true" outlineLevel="0" collapsed="false">
      <c r="A67" s="127" t="s">
        <v>160</v>
      </c>
      <c r="B67" s="128" t="n">
        <v>13.4713865062092</v>
      </c>
    </row>
    <row r="68" customFormat="false" ht="12.75" hidden="false" customHeight="true" outlineLevel="0" collapsed="false">
      <c r="A68" s="127" t="s">
        <v>161</v>
      </c>
      <c r="B68" s="128" t="n">
        <v>13.640249114666</v>
      </c>
    </row>
    <row r="69" customFormat="false" ht="12.75" hidden="false" customHeight="true" outlineLevel="0" collapsed="false">
      <c r="A69" s="127" t="s">
        <v>162</v>
      </c>
      <c r="B69" s="128" t="n">
        <v>13.6426064397986</v>
      </c>
    </row>
    <row r="70" customFormat="false" ht="12.75" hidden="false" customHeight="true" outlineLevel="0" collapsed="false">
      <c r="A70" s="127" t="s">
        <v>163</v>
      </c>
      <c r="B70" s="128" t="n">
        <v>13.7805382376579</v>
      </c>
    </row>
    <row r="71" customFormat="false" ht="12.75" hidden="false" customHeight="true" outlineLevel="0" collapsed="false">
      <c r="A71" s="127" t="s">
        <v>164</v>
      </c>
      <c r="B71" s="128" t="n">
        <v>14.0399426532858</v>
      </c>
    </row>
    <row r="72" customFormat="false" ht="12.75" hidden="false" customHeight="true" outlineLevel="0" collapsed="false">
      <c r="A72" s="127" t="s">
        <v>165</v>
      </c>
      <c r="B72" s="128" t="n">
        <v>14.1153081510934</v>
      </c>
    </row>
    <row r="73" customFormat="false" ht="12.75" hidden="false" customHeight="true" outlineLevel="0" collapsed="false">
      <c r="A73" s="127" t="s">
        <v>166</v>
      </c>
      <c r="B73" s="128" t="n">
        <v>14.2991613896971</v>
      </c>
    </row>
    <row r="74" customFormat="false" ht="12.75" hidden="false" customHeight="true" outlineLevel="0" collapsed="false">
      <c r="A74" s="127" t="s">
        <v>167</v>
      </c>
      <c r="B74" s="128" t="n">
        <v>14.4591349325733</v>
      </c>
    </row>
    <row r="75" customFormat="false" ht="12.75" hidden="false" customHeight="true" outlineLevel="0" collapsed="false">
      <c r="A75" s="127" t="s">
        <v>168</v>
      </c>
      <c r="B75" s="128" t="n">
        <v>14.5949288806432</v>
      </c>
    </row>
    <row r="76" customFormat="false" ht="12.75" hidden="false" customHeight="true" outlineLevel="0" collapsed="false">
      <c r="A76" s="127" t="s">
        <v>169</v>
      </c>
      <c r="B76" s="128" t="n">
        <v>14.5955358556277</v>
      </c>
    </row>
    <row r="77" customFormat="false" ht="12.75" hidden="false" customHeight="true" outlineLevel="0" collapsed="false">
      <c r="A77" s="127" t="s">
        <v>170</v>
      </c>
      <c r="B77" s="128" t="n">
        <v>14.9497922437673</v>
      </c>
    </row>
    <row r="78" customFormat="false" ht="12.75" hidden="false" customHeight="true" outlineLevel="0" collapsed="false">
      <c r="A78" s="127" t="s">
        <v>171</v>
      </c>
      <c r="B78" s="128" t="n">
        <v>14.9585299912936</v>
      </c>
    </row>
    <row r="79" customFormat="false" ht="12.75" hidden="false" customHeight="true" outlineLevel="0" collapsed="false">
      <c r="A79" s="127" t="s">
        <v>172</v>
      </c>
      <c r="B79" s="128" t="n">
        <v>15.4513294533835</v>
      </c>
    </row>
    <row r="80" customFormat="false" ht="12.75" hidden="false" customHeight="true" outlineLevel="0" collapsed="false">
      <c r="A80" s="127" t="s">
        <v>173</v>
      </c>
      <c r="B80" s="128" t="n">
        <v>15.6459364986892</v>
      </c>
    </row>
    <row r="81" customFormat="false" ht="12.75" hidden="false" customHeight="true" outlineLevel="0" collapsed="false">
      <c r="A81" s="127" t="s">
        <v>174</v>
      </c>
      <c r="B81" s="128" t="n">
        <v>16.0205745828629</v>
      </c>
    </row>
    <row r="82" customFormat="false" ht="12.75" hidden="false" customHeight="true" outlineLevel="0" collapsed="false">
      <c r="A82" s="127" t="s">
        <v>175</v>
      </c>
      <c r="B82" s="128" t="n">
        <v>16.3479052823315</v>
      </c>
    </row>
    <row r="83" customFormat="false" ht="12.75" hidden="false" customHeight="true" outlineLevel="0" collapsed="false">
      <c r="A83" s="127" t="s">
        <v>176</v>
      </c>
      <c r="B83" s="128" t="n">
        <v>16.4125266437121</v>
      </c>
    </row>
    <row r="84" customFormat="false" ht="12.75" hidden="false" customHeight="true" outlineLevel="0" collapsed="false">
      <c r="A84" s="0"/>
      <c r="B84" s="0"/>
    </row>
  </sheetData>
  <mergeCells count="2">
    <mergeCell ref="A1:L1"/>
    <mergeCell ref="C2:E2"/>
  </mergeCells>
  <hyperlinks>
    <hyperlink ref="C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8:22Z</dcterms:created>
  <dc:creator>Information Technology</dc:creator>
  <dc:description/>
  <dc:language>en-US</dc:language>
  <cp:lastModifiedBy>Hayden</cp:lastModifiedBy>
  <cp:lastPrinted>2017-01-03T03:49:33Z</cp:lastPrinted>
  <dcterms:modified xsi:type="dcterms:W3CDTF">2022-07-22T03:06:24Z</dcterms:modified>
  <cp:revision>0</cp:revision>
  <dc:subject/>
  <dc:title/>
</cp:coreProperties>
</file>