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Front" sheetId="1" state="visible" r:id="rId2"/>
    <sheet name="Data" sheetId="2" state="hidden" r:id="rId3"/>
  </sheets>
  <definedNames>
    <definedName function="false" hidden="false" localSheetId="0" name="_xlnm.Print_Area" vbProcedure="false">Front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08">
  <si>
    <t xml:space="preserve">Age-adjusted rate of disability: 2021, using Victoria (Census 2021) as base population</t>
  </si>
  <si>
    <t xml:space="preserve">‘Disability’ measured by the 2021 Census and referred to here, relates to persons who had a disability that required them to seek daily assistance with communication, mobility and/or self-care. </t>
  </si>
  <si>
    <t xml:space="preserve">Alphabetic Order</t>
  </si>
  <si>
    <t xml:space="preserve">Order of Rate</t>
  </si>
  <si>
    <t xml:space="preserve">Alpine</t>
  </si>
  <si>
    <t xml:space="preserve">Queenscliffe (B)</t>
  </si>
  <si>
    <t xml:space="preserve">Ararat</t>
  </si>
  <si>
    <t xml:space="preserve">Stonnington</t>
  </si>
  <si>
    <t xml:space="preserve">Ballarat</t>
  </si>
  <si>
    <t xml:space="preserve">Bayside</t>
  </si>
  <si>
    <t xml:space="preserve">Banyule</t>
  </si>
  <si>
    <t xml:space="preserve">Surf Coast</t>
  </si>
  <si>
    <t xml:space="preserve">Bass Coast</t>
  </si>
  <si>
    <t xml:space="preserve">Boroondara</t>
  </si>
  <si>
    <t xml:space="preserve">Baw Baw</t>
  </si>
  <si>
    <t xml:space="preserve">Nillumbik</t>
  </si>
  <si>
    <t xml:space="preserve">Benalla</t>
  </si>
  <si>
    <t xml:space="preserve">Port Phillip</t>
  </si>
  <si>
    <t xml:space="preserve">Glen Eira</t>
  </si>
  <si>
    <t xml:space="preserve">Brimbank</t>
  </si>
  <si>
    <t xml:space="preserve">Moyne</t>
  </si>
  <si>
    <t xml:space="preserve">Buloke</t>
  </si>
  <si>
    <t xml:space="preserve">Manningham</t>
  </si>
  <si>
    <t xml:space="preserve">Campaspe</t>
  </si>
  <si>
    <t xml:space="preserve">Melbourne</t>
  </si>
  <si>
    <t xml:space="preserve">Cardinia</t>
  </si>
  <si>
    <t xml:space="preserve">Mansfield</t>
  </si>
  <si>
    <t xml:space="preserve">Casey</t>
  </si>
  <si>
    <t xml:space="preserve">Whitehorse</t>
  </si>
  <si>
    <t xml:space="preserve">Central Goldfields</t>
  </si>
  <si>
    <t xml:space="preserve">Mount Alexander</t>
  </si>
  <si>
    <t xml:space="preserve">Colac-Otway</t>
  </si>
  <si>
    <t xml:space="preserve">Mornington Peninsula</t>
  </si>
  <si>
    <t xml:space="preserve">Corangamite</t>
  </si>
  <si>
    <t xml:space="preserve">Indigo</t>
  </si>
  <si>
    <t xml:space="preserve">Darebin</t>
  </si>
  <si>
    <t xml:space="preserve">Monash</t>
  </si>
  <si>
    <t xml:space="preserve">East Gippsland</t>
  </si>
  <si>
    <t xml:space="preserve">Macedon Ranges</t>
  </si>
  <si>
    <t xml:space="preserve">Frankston</t>
  </si>
  <si>
    <t xml:space="preserve">Towong</t>
  </si>
  <si>
    <t xml:space="preserve">Gannawarra</t>
  </si>
  <si>
    <t xml:space="preserve">Strathbogie</t>
  </si>
  <si>
    <t xml:space="preserve">Yarra</t>
  </si>
  <si>
    <t xml:space="preserve">Glenelg</t>
  </si>
  <si>
    <t xml:space="preserve">Kingston</t>
  </si>
  <si>
    <t xml:space="preserve">Golden Plains</t>
  </si>
  <si>
    <t xml:space="preserve">Greater Bendigo</t>
  </si>
  <si>
    <t xml:space="preserve">Hepburn</t>
  </si>
  <si>
    <t xml:space="preserve">Greater Dandenong</t>
  </si>
  <si>
    <t xml:space="preserve">Horsham</t>
  </si>
  <si>
    <t xml:space="preserve">Greater Geelong</t>
  </si>
  <si>
    <t xml:space="preserve">Yarra Ranges</t>
  </si>
  <si>
    <t xml:space="preserve">Greater Shepparton</t>
  </si>
  <si>
    <t xml:space="preserve">South Gippsland</t>
  </si>
  <si>
    <t xml:space="preserve">West Wimmera</t>
  </si>
  <si>
    <t xml:space="preserve">Hindmarsh</t>
  </si>
  <si>
    <t xml:space="preserve">Swan Hill</t>
  </si>
  <si>
    <t xml:space="preserve">Hobsons Bay</t>
  </si>
  <si>
    <t xml:space="preserve">Murrindindi</t>
  </si>
  <si>
    <t xml:space="preserve">Knox</t>
  </si>
  <si>
    <t xml:space="preserve">Hume</t>
  </si>
  <si>
    <t xml:space="preserve">Moonee Valley</t>
  </si>
  <si>
    <t xml:space="preserve">Maroondah</t>
  </si>
  <si>
    <t xml:space="preserve">Latrobe</t>
  </si>
  <si>
    <t xml:space="preserve">Loddon</t>
  </si>
  <si>
    <t xml:space="preserve">Southern Grampians</t>
  </si>
  <si>
    <t xml:space="preserve">Warrnambool</t>
  </si>
  <si>
    <t xml:space="preserve">Maribyrnong</t>
  </si>
  <si>
    <t xml:space="preserve">Victoria</t>
  </si>
  <si>
    <t xml:space="preserve">Melton</t>
  </si>
  <si>
    <t xml:space="preserve">Mildura</t>
  </si>
  <si>
    <t xml:space="preserve">Mitchell</t>
  </si>
  <si>
    <t xml:space="preserve">Moira</t>
  </si>
  <si>
    <t xml:space="preserve">Wangaratta</t>
  </si>
  <si>
    <t xml:space="preserve">Moorabool</t>
  </si>
  <si>
    <t xml:space="preserve">Moreland</t>
  </si>
  <si>
    <t xml:space="preserve">Northern Grampians</t>
  </si>
  <si>
    <t xml:space="preserve">Wellington</t>
  </si>
  <si>
    <t xml:space="preserve">Pyrenees</t>
  </si>
  <si>
    <t xml:space="preserve">Wyndham</t>
  </si>
  <si>
    <t xml:space="preserve">Wodonga</t>
  </si>
  <si>
    <t xml:space="preserve">Whittlesea</t>
  </si>
  <si>
    <t xml:space="preserve">Yarriambiack</t>
  </si>
  <si>
    <t xml:space="preserve">Total</t>
  </si>
  <si>
    <t xml:space="preserve">Disability by age by LGA 2021</t>
  </si>
  <si>
    <t xml:space="preserve">Victoria 2021</t>
  </si>
  <si>
    <t xml:space="preserve">Disabled</t>
  </si>
  <si>
    <t xml:space="preserve">Not Disabled</t>
  </si>
  <si>
    <t xml:space="preserve">% Disabled</t>
  </si>
  <si>
    <t xml:space="preserve">85 plus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-* #,##0_-;\-* #,##0_-;_-* \-??_-;_-@_-"/>
    <numFmt numFmtId="168" formatCode="0"/>
    <numFmt numFmtId="169" formatCode="#,##0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14"/>
      <color rgb="FFFFFF00"/>
      <name val="Calibri"/>
      <family val="2"/>
    </font>
    <font>
      <sz val="8.5"/>
      <name val="Calibri"/>
      <family val="2"/>
    </font>
    <font>
      <sz val="11"/>
      <color rgb="FFFFFFFF"/>
      <name val="Calibri"/>
      <family val="2"/>
    </font>
    <font>
      <u val="single"/>
      <sz val="8"/>
      <color rgb="FF0000FF"/>
      <name val="Calibri"/>
      <family val="2"/>
    </font>
    <font>
      <sz val="7"/>
      <color rgb="FF000000"/>
      <name val="Calibri"/>
      <family val="2"/>
    </font>
    <font>
      <sz val="7.5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6" borderId="3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6" borderId="2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6" borderId="4" xfId="2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9" fillId="6" borderId="3" xfId="2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8" fillId="6" borderId="5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8" fillId="9" borderId="3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8" fillId="6" borderId="3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6" borderId="0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1"/>
    <cellStyle name="column field" xfId="22"/>
    <cellStyle name="field" xfId="23"/>
    <cellStyle name="field names" xfId="24"/>
    <cellStyle name="footer" xfId="25"/>
    <cellStyle name="heading 3" xfId="26"/>
    <cellStyle name="rowfield" xfId="27"/>
    <cellStyle name="Test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4378109452736"/>
          <c:w val="1"/>
          <c:h val="0.9863184079601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E$4:$E$83</c:f>
              <c:strCache>
                <c:ptCount val="80"/>
                <c:pt idx="0">
                  <c:v>Queenscliffe (B)</c:v>
                </c:pt>
                <c:pt idx="1">
                  <c:v>Stonnington</c:v>
                </c:pt>
                <c:pt idx="2">
                  <c:v>Bayside</c:v>
                </c:pt>
                <c:pt idx="3">
                  <c:v>Surf Coast</c:v>
                </c:pt>
                <c:pt idx="4">
                  <c:v>Boroondara</c:v>
                </c:pt>
                <c:pt idx="5">
                  <c:v>Nillumbik</c:v>
                </c:pt>
                <c:pt idx="6">
                  <c:v>Alpine</c:v>
                </c:pt>
                <c:pt idx="7">
                  <c:v>Port Phillip</c:v>
                </c:pt>
                <c:pt idx="8">
                  <c:v>Glen Eira</c:v>
                </c:pt>
                <c:pt idx="9">
                  <c:v>Moyne</c:v>
                </c:pt>
                <c:pt idx="10">
                  <c:v>Manningham</c:v>
                </c:pt>
                <c:pt idx="11">
                  <c:v>Melbourne</c:v>
                </c:pt>
                <c:pt idx="12">
                  <c:v>Mansfield</c:v>
                </c:pt>
                <c:pt idx="13">
                  <c:v>Whitehorse</c:v>
                </c:pt>
                <c:pt idx="14">
                  <c:v>Mount Alexander</c:v>
                </c:pt>
                <c:pt idx="15">
                  <c:v>Mornington Peninsula</c:v>
                </c:pt>
                <c:pt idx="16">
                  <c:v>Indigo</c:v>
                </c:pt>
                <c:pt idx="17">
                  <c:v>Monash</c:v>
                </c:pt>
                <c:pt idx="18">
                  <c:v>Macedon Ranges</c:v>
                </c:pt>
                <c:pt idx="19">
                  <c:v>Towong</c:v>
                </c:pt>
                <c:pt idx="20">
                  <c:v>Strathbogie</c:v>
                </c:pt>
                <c:pt idx="21">
                  <c:v>Yarra</c:v>
                </c:pt>
                <c:pt idx="22">
                  <c:v>Kingston</c:v>
                </c:pt>
                <c:pt idx="23">
                  <c:v>Banyule</c:v>
                </c:pt>
                <c:pt idx="24">
                  <c:v>Hepburn</c:v>
                </c:pt>
                <c:pt idx="25">
                  <c:v>Horsham</c:v>
                </c:pt>
                <c:pt idx="26">
                  <c:v>Yarra Ranges</c:v>
                </c:pt>
                <c:pt idx="27">
                  <c:v>South Gippsland</c:v>
                </c:pt>
                <c:pt idx="28">
                  <c:v>West Wimmera</c:v>
                </c:pt>
                <c:pt idx="29">
                  <c:v>Swan Hill</c:v>
                </c:pt>
                <c:pt idx="30">
                  <c:v>Murrindindi</c:v>
                </c:pt>
                <c:pt idx="31">
                  <c:v>Knox</c:v>
                </c:pt>
                <c:pt idx="32">
                  <c:v>Moonee Valley</c:v>
                </c:pt>
                <c:pt idx="33">
                  <c:v>Gannawarra</c:v>
                </c:pt>
                <c:pt idx="34">
                  <c:v>Corangamite</c:v>
                </c:pt>
                <c:pt idx="35">
                  <c:v>Maroondah</c:v>
                </c:pt>
                <c:pt idx="36">
                  <c:v>Cardinia</c:v>
                </c:pt>
                <c:pt idx="37">
                  <c:v>Southern Grampians</c:v>
                </c:pt>
                <c:pt idx="38">
                  <c:v>Warrnambool</c:v>
                </c:pt>
                <c:pt idx="39">
                  <c:v>Hindmarsh</c:v>
                </c:pt>
                <c:pt idx="40">
                  <c:v>Bass Coast</c:v>
                </c:pt>
                <c:pt idx="41">
                  <c:v>Victoria</c:v>
                </c:pt>
                <c:pt idx="42">
                  <c:v>Colac-Otway</c:v>
                </c:pt>
                <c:pt idx="43">
                  <c:v>Baw Baw</c:v>
                </c:pt>
                <c:pt idx="44">
                  <c:v>Golden Plains</c:v>
                </c:pt>
                <c:pt idx="45">
                  <c:v>Greater Geelong</c:v>
                </c:pt>
                <c:pt idx="46">
                  <c:v>Loddon</c:v>
                </c:pt>
                <c:pt idx="47">
                  <c:v>Moira</c:v>
                </c:pt>
                <c:pt idx="48">
                  <c:v>Wangaratta</c:v>
                </c:pt>
                <c:pt idx="49">
                  <c:v>Benalla</c:v>
                </c:pt>
                <c:pt idx="50">
                  <c:v>Campaspe</c:v>
                </c:pt>
                <c:pt idx="51">
                  <c:v>Hobsons Bay</c:v>
                </c:pt>
                <c:pt idx="52">
                  <c:v>East Gippsland</c:v>
                </c:pt>
                <c:pt idx="53">
                  <c:v>Moorabool</c:v>
                </c:pt>
                <c:pt idx="54">
                  <c:v>Buloke</c:v>
                </c:pt>
                <c:pt idx="55">
                  <c:v>Frankston</c:v>
                </c:pt>
                <c:pt idx="56">
                  <c:v>Mitchell</c:v>
                </c:pt>
                <c:pt idx="57">
                  <c:v>Wellington</c:v>
                </c:pt>
                <c:pt idx="58">
                  <c:v>Glenelg</c:v>
                </c:pt>
                <c:pt idx="59">
                  <c:v>Northern Grampians</c:v>
                </c:pt>
                <c:pt idx="60">
                  <c:v>Casey</c:v>
                </c:pt>
                <c:pt idx="61">
                  <c:v>Greater Bendigo</c:v>
                </c:pt>
                <c:pt idx="62">
                  <c:v>Wyndham</c:v>
                </c:pt>
                <c:pt idx="63">
                  <c:v>Darebin</c:v>
                </c:pt>
                <c:pt idx="64">
                  <c:v>Greater Shepparton</c:v>
                </c:pt>
                <c:pt idx="65">
                  <c:v>Ararat</c:v>
                </c:pt>
                <c:pt idx="66">
                  <c:v>Ballarat</c:v>
                </c:pt>
                <c:pt idx="67">
                  <c:v>Moreland</c:v>
                </c:pt>
                <c:pt idx="68">
                  <c:v>Mildura</c:v>
                </c:pt>
                <c:pt idx="69">
                  <c:v>Wodonga</c:v>
                </c:pt>
                <c:pt idx="70">
                  <c:v>Maribyrnong</c:v>
                </c:pt>
                <c:pt idx="71">
                  <c:v>Pyrenees</c:v>
                </c:pt>
                <c:pt idx="72">
                  <c:v>Greater Dandenong</c:v>
                </c:pt>
                <c:pt idx="73">
                  <c:v>Whittlesea</c:v>
                </c:pt>
                <c:pt idx="74">
                  <c:v>Melton</c:v>
                </c:pt>
                <c:pt idx="75">
                  <c:v>Latrobe</c:v>
                </c:pt>
                <c:pt idx="76">
                  <c:v>Yarriambiack</c:v>
                </c:pt>
                <c:pt idx="77">
                  <c:v>Brimbank</c:v>
                </c:pt>
                <c:pt idx="78">
                  <c:v>Central Goldfields</c:v>
                </c:pt>
                <c:pt idx="79">
                  <c:v>Hume</c:v>
                </c:pt>
              </c:strCache>
            </c:strRef>
          </c:cat>
          <c:val>
            <c:numRef>
              <c:f>Front!$F$4:$F$83</c:f>
              <c:numCache>
                <c:formatCode>General</c:formatCode>
                <c:ptCount val="80"/>
                <c:pt idx="0">
                  <c:v>3.51785042601483</c:v>
                </c:pt>
                <c:pt idx="1">
                  <c:v>3.90998219552721</c:v>
                </c:pt>
                <c:pt idx="2">
                  <c:v>4.05464260775203</c:v>
                </c:pt>
                <c:pt idx="3">
                  <c:v>4.06062537252874</c:v>
                </c:pt>
                <c:pt idx="4">
                  <c:v>4.15774081117855</c:v>
                </c:pt>
                <c:pt idx="5">
                  <c:v>4.69913439523939</c:v>
                </c:pt>
                <c:pt idx="6">
                  <c:v>4.73506672289757</c:v>
                </c:pt>
                <c:pt idx="7">
                  <c:v>4.85589533845729</c:v>
                </c:pt>
                <c:pt idx="8">
                  <c:v>4.92749082340999</c:v>
                </c:pt>
                <c:pt idx="9">
                  <c:v>4.96356882914708</c:v>
                </c:pt>
                <c:pt idx="10">
                  <c:v>4.96664994533102</c:v>
                </c:pt>
                <c:pt idx="11">
                  <c:v>4.99373108413951</c:v>
                </c:pt>
                <c:pt idx="12">
                  <c:v>5.05332668538556</c:v>
                </c:pt>
                <c:pt idx="13">
                  <c:v>5.11478393354632</c:v>
                </c:pt>
                <c:pt idx="14">
                  <c:v>5.12368712268789</c:v>
                </c:pt>
                <c:pt idx="15">
                  <c:v>5.15918171181509</c:v>
                </c:pt>
                <c:pt idx="16">
                  <c:v>5.29844556491295</c:v>
                </c:pt>
                <c:pt idx="17">
                  <c:v>5.30856579388549</c:v>
                </c:pt>
                <c:pt idx="18">
                  <c:v>5.35714201510821</c:v>
                </c:pt>
                <c:pt idx="19">
                  <c:v>5.43816596091433</c:v>
                </c:pt>
                <c:pt idx="20">
                  <c:v>5.49969431027783</c:v>
                </c:pt>
                <c:pt idx="21">
                  <c:v>5.54775804367401</c:v>
                </c:pt>
                <c:pt idx="22">
                  <c:v>5.56754137333281</c:v>
                </c:pt>
                <c:pt idx="23">
                  <c:v>5.5903412139789</c:v>
                </c:pt>
                <c:pt idx="24">
                  <c:v>5.62632374234061</c:v>
                </c:pt>
                <c:pt idx="25">
                  <c:v>5.68452172073024</c:v>
                </c:pt>
                <c:pt idx="26">
                  <c:v>5.7223509954612</c:v>
                </c:pt>
                <c:pt idx="27">
                  <c:v>5.73938577957277</c:v>
                </c:pt>
                <c:pt idx="28">
                  <c:v>5.73964718170659</c:v>
                </c:pt>
                <c:pt idx="29">
                  <c:v>5.77841307317598</c:v>
                </c:pt>
                <c:pt idx="30">
                  <c:v>5.78198943308282</c:v>
                </c:pt>
                <c:pt idx="31">
                  <c:v>5.81429904892019</c:v>
                </c:pt>
                <c:pt idx="32">
                  <c:v>5.89906646207717</c:v>
                </c:pt>
                <c:pt idx="33">
                  <c:v>5.93498944812824</c:v>
                </c:pt>
                <c:pt idx="34">
                  <c:v>5.96149205173485</c:v>
                </c:pt>
                <c:pt idx="35">
                  <c:v>5.96830707799584</c:v>
                </c:pt>
                <c:pt idx="36">
                  <c:v>6.01761453127265</c:v>
                </c:pt>
                <c:pt idx="37">
                  <c:v>6.05869230496013</c:v>
                </c:pt>
                <c:pt idx="38">
                  <c:v>6.10687932775131</c:v>
                </c:pt>
                <c:pt idx="39">
                  <c:v>6.10737088919168</c:v>
                </c:pt>
                <c:pt idx="40">
                  <c:v>6.14523857161057</c:v>
                </c:pt>
                <c:pt idx="41">
                  <c:v>6.1868431799841</c:v>
                </c:pt>
                <c:pt idx="42">
                  <c:v>6.22166381733131</c:v>
                </c:pt>
                <c:pt idx="43">
                  <c:v>6.31376941602671</c:v>
                </c:pt>
                <c:pt idx="44">
                  <c:v>6.36035462183354</c:v>
                </c:pt>
                <c:pt idx="45">
                  <c:v>6.42422326678837</c:v>
                </c:pt>
                <c:pt idx="46">
                  <c:v>6.52709896908743</c:v>
                </c:pt>
                <c:pt idx="47">
                  <c:v>6.59401251422277</c:v>
                </c:pt>
                <c:pt idx="48">
                  <c:v>6.61939270047465</c:v>
                </c:pt>
                <c:pt idx="49">
                  <c:v>6.6443814021375</c:v>
                </c:pt>
                <c:pt idx="50">
                  <c:v>6.65470380208703</c:v>
                </c:pt>
                <c:pt idx="51">
                  <c:v>6.68323663287766</c:v>
                </c:pt>
                <c:pt idx="52">
                  <c:v>6.70913408769834</c:v>
                </c:pt>
                <c:pt idx="53">
                  <c:v>6.72238697035244</c:v>
                </c:pt>
                <c:pt idx="54">
                  <c:v>6.72398547328539</c:v>
                </c:pt>
                <c:pt idx="55">
                  <c:v>6.78757469294749</c:v>
                </c:pt>
                <c:pt idx="56">
                  <c:v>6.81528832656956</c:v>
                </c:pt>
                <c:pt idx="57">
                  <c:v>6.88048575159596</c:v>
                </c:pt>
                <c:pt idx="58">
                  <c:v>6.92314830742945</c:v>
                </c:pt>
                <c:pt idx="59">
                  <c:v>6.93723436051741</c:v>
                </c:pt>
                <c:pt idx="60">
                  <c:v>6.98966322471234</c:v>
                </c:pt>
                <c:pt idx="61">
                  <c:v>6.99789715003588</c:v>
                </c:pt>
                <c:pt idx="62">
                  <c:v>7.06175348133449</c:v>
                </c:pt>
                <c:pt idx="63">
                  <c:v>7.1376842862772</c:v>
                </c:pt>
                <c:pt idx="64">
                  <c:v>7.19883136434681</c:v>
                </c:pt>
                <c:pt idx="65">
                  <c:v>7.245553117971</c:v>
                </c:pt>
                <c:pt idx="66">
                  <c:v>7.27348378277992</c:v>
                </c:pt>
                <c:pt idx="67">
                  <c:v>7.30245408780863</c:v>
                </c:pt>
                <c:pt idx="68">
                  <c:v>7.33066415149899</c:v>
                </c:pt>
                <c:pt idx="69">
                  <c:v>7.4244298857023</c:v>
                </c:pt>
                <c:pt idx="70">
                  <c:v>7.46982458757119</c:v>
                </c:pt>
                <c:pt idx="71">
                  <c:v>7.47040081570126</c:v>
                </c:pt>
                <c:pt idx="72">
                  <c:v>7.90583635824273</c:v>
                </c:pt>
                <c:pt idx="73">
                  <c:v>7.94476388357136</c:v>
                </c:pt>
                <c:pt idx="74">
                  <c:v>8.11294851022065</c:v>
                </c:pt>
                <c:pt idx="75">
                  <c:v>8.18768264369516</c:v>
                </c:pt>
                <c:pt idx="76">
                  <c:v>8.35662982174251</c:v>
                </c:pt>
                <c:pt idx="77">
                  <c:v>8.44292325530802</c:v>
                </c:pt>
                <c:pt idx="78">
                  <c:v>8.66300079836164</c:v>
                </c:pt>
                <c:pt idx="79">
                  <c:v>9.30415126324793</c:v>
                </c:pt>
              </c:numCache>
            </c:numRef>
          </c:val>
        </c:ser>
        <c:gapWidth val="76"/>
        <c:overlap val="0"/>
        <c:axId val="21193910"/>
        <c:axId val="85113325"/>
      </c:barChart>
      <c:catAx>
        <c:axId val="21193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3325"/>
        <c:crossesAt val="0"/>
        <c:auto val="1"/>
        <c:lblAlgn val="ctr"/>
        <c:lblOffset val="100"/>
        <c:noMultiLvlLbl val="0"/>
      </c:catAx>
      <c:valAx>
        <c:axId val="851133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Age-adjusted Per cent of Population with a Disability</a:t>
                </a:r>
              </a:p>
            </c:rich>
          </c:tx>
          <c:layout>
            <c:manualLayout>
              <c:xMode val="edge"/>
              <c:yMode val="edge"/>
              <c:x val="0.38004130223518"/>
              <c:y val="0.805223880597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3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2</xdr:row>
      <xdr:rowOff>181440</xdr:rowOff>
    </xdr:from>
    <xdr:to>
      <xdr:col>10</xdr:col>
      <xdr:colOff>1292760</xdr:colOff>
      <xdr:row>82</xdr:row>
      <xdr:rowOff>61920</xdr:rowOff>
    </xdr:to>
    <xdr:graphicFrame>
      <xdr:nvGraphicFramePr>
        <xdr:cNvPr id="0" name="Chart 1"/>
        <xdr:cNvGraphicFramePr/>
      </xdr:nvGraphicFramePr>
      <xdr:xfrm>
        <a:off x="5342400" y="667080"/>
        <a:ext cx="5926680" cy="115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L1" activeCellId="0" sqref="L1"/>
    </sheetView>
  </sheetViews>
  <sheetFormatPr defaultColWidth="15.72265625" defaultRowHeight="10.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1" width="19.13"/>
    <col collapsed="false" customWidth="true" hidden="false" outlineLevel="0" max="3" min="3" style="1" width="11.58"/>
    <col collapsed="false" customWidth="true" hidden="false" outlineLevel="0" max="4" min="4" style="1" width="10.85"/>
    <col collapsed="false" customWidth="true" hidden="false" outlineLevel="0" max="5" min="5" style="1" width="18.72"/>
    <col collapsed="false" customWidth="true" hidden="false" outlineLevel="0" max="7" min="6" style="1" width="11.58"/>
    <col collapsed="false" customWidth="true" hidden="false" outlineLevel="0" max="11" min="8" style="1" width="18.72"/>
    <col collapsed="false" customWidth="true" hidden="false" outlineLevel="0" max="12" min="12" style="1" width="38.86"/>
    <col collapsed="false" customWidth="true" hidden="false" outlineLevel="0" max="13" min="13" style="1" width="7.39"/>
    <col collapsed="false" customWidth="true" hidden="false" outlineLevel="0" max="14" min="14" style="1" width="11.58"/>
    <col collapsed="false" customWidth="false" hidden="false" outlineLevel="0" max="257" min="15" style="1" width="15.72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4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</row>
    <row r="3" customFormat="false" ht="21" hidden="false" customHeight="true" outlineLevel="0" collapsed="false">
      <c r="A3" s="6"/>
      <c r="B3" s="7" t="s">
        <v>2</v>
      </c>
      <c r="E3" s="7" t="s">
        <v>3</v>
      </c>
      <c r="L3" s="4"/>
      <c r="M3" s="4"/>
      <c r="N3" s="4"/>
    </row>
    <row r="4" customFormat="false" ht="12" hidden="false" customHeight="true" outlineLevel="0" collapsed="false">
      <c r="B4" s="8" t="s">
        <v>4</v>
      </c>
      <c r="C4" s="9" t="n">
        <v>4.73506672289757</v>
      </c>
      <c r="E4" s="8" t="s">
        <v>5</v>
      </c>
      <c r="F4" s="9" t="n">
        <v>3.51785042601483</v>
      </c>
      <c r="L4" s="4"/>
      <c r="M4" s="4"/>
      <c r="N4" s="4"/>
    </row>
    <row r="5" customFormat="false" ht="12" hidden="false" customHeight="true" outlineLevel="0" collapsed="false">
      <c r="B5" s="8" t="s">
        <v>6</v>
      </c>
      <c r="C5" s="9" t="n">
        <v>7.245553117971</v>
      </c>
      <c r="E5" s="8" t="s">
        <v>7</v>
      </c>
      <c r="F5" s="9" t="n">
        <v>3.90998219552721</v>
      </c>
      <c r="L5" s="4"/>
      <c r="M5" s="4"/>
      <c r="N5" s="4"/>
    </row>
    <row r="6" customFormat="false" ht="12" hidden="false" customHeight="true" outlineLevel="0" collapsed="false">
      <c r="B6" s="8" t="s">
        <v>8</v>
      </c>
      <c r="C6" s="9" t="n">
        <v>7.27348378277992</v>
      </c>
      <c r="E6" s="8" t="s">
        <v>9</v>
      </c>
      <c r="F6" s="9" t="n">
        <v>4.05464260775203</v>
      </c>
      <c r="L6" s="4"/>
      <c r="M6" s="4"/>
      <c r="N6" s="4"/>
    </row>
    <row r="7" customFormat="false" ht="12" hidden="false" customHeight="true" outlineLevel="0" collapsed="false">
      <c r="B7" s="8" t="s">
        <v>10</v>
      </c>
      <c r="C7" s="9" t="n">
        <v>5.5903412139789</v>
      </c>
      <c r="E7" s="8" t="s">
        <v>11</v>
      </c>
      <c r="F7" s="9" t="n">
        <v>4.06062537252874</v>
      </c>
      <c r="L7" s="4"/>
      <c r="M7" s="4"/>
      <c r="N7" s="4"/>
    </row>
    <row r="8" customFormat="false" ht="12" hidden="false" customHeight="true" outlineLevel="0" collapsed="false">
      <c r="B8" s="8" t="s">
        <v>12</v>
      </c>
      <c r="C8" s="9" t="n">
        <v>6.14523857161057</v>
      </c>
      <c r="E8" s="8" t="s">
        <v>13</v>
      </c>
      <c r="F8" s="9" t="n">
        <v>4.15774081117855</v>
      </c>
      <c r="L8" s="4"/>
      <c r="M8" s="4"/>
      <c r="N8" s="4"/>
    </row>
    <row r="9" customFormat="false" ht="12" hidden="false" customHeight="true" outlineLevel="0" collapsed="false">
      <c r="B9" s="8" t="s">
        <v>14</v>
      </c>
      <c r="C9" s="9" t="n">
        <v>6.31376941602671</v>
      </c>
      <c r="E9" s="8" t="s">
        <v>15</v>
      </c>
      <c r="F9" s="9" t="n">
        <v>4.69913439523939</v>
      </c>
      <c r="L9" s="4"/>
      <c r="M9" s="4"/>
      <c r="N9" s="4"/>
    </row>
    <row r="10" customFormat="false" ht="12" hidden="false" customHeight="true" outlineLevel="0" collapsed="false">
      <c r="B10" s="8" t="s">
        <v>9</v>
      </c>
      <c r="C10" s="9" t="n">
        <v>4.05464260775203</v>
      </c>
      <c r="E10" s="8" t="s">
        <v>4</v>
      </c>
      <c r="F10" s="9" t="n">
        <v>4.73506672289757</v>
      </c>
      <c r="L10" s="4"/>
      <c r="M10" s="4"/>
      <c r="N10" s="4"/>
    </row>
    <row r="11" customFormat="false" ht="12" hidden="false" customHeight="true" outlineLevel="0" collapsed="false">
      <c r="B11" s="8" t="s">
        <v>16</v>
      </c>
      <c r="C11" s="9" t="n">
        <v>6.6443814021375</v>
      </c>
      <c r="E11" s="8" t="s">
        <v>17</v>
      </c>
      <c r="F11" s="9" t="n">
        <v>4.85589533845729</v>
      </c>
      <c r="L11" s="4"/>
      <c r="M11" s="4"/>
      <c r="N11" s="4"/>
    </row>
    <row r="12" customFormat="false" ht="12" hidden="false" customHeight="true" outlineLevel="0" collapsed="false">
      <c r="B12" s="8" t="s">
        <v>13</v>
      </c>
      <c r="C12" s="9" t="n">
        <v>4.15774081117855</v>
      </c>
      <c r="E12" s="8" t="s">
        <v>18</v>
      </c>
      <c r="F12" s="9" t="n">
        <v>4.92749082340999</v>
      </c>
      <c r="L12" s="4"/>
      <c r="M12" s="4"/>
      <c r="N12" s="4"/>
    </row>
    <row r="13" customFormat="false" ht="12" hidden="false" customHeight="true" outlineLevel="0" collapsed="false">
      <c r="B13" s="8" t="s">
        <v>19</v>
      </c>
      <c r="C13" s="9" t="n">
        <v>8.44292325530802</v>
      </c>
      <c r="E13" s="8" t="s">
        <v>20</v>
      </c>
      <c r="F13" s="9" t="n">
        <v>4.96356882914708</v>
      </c>
      <c r="L13" s="4"/>
      <c r="M13" s="4"/>
      <c r="N13" s="4"/>
    </row>
    <row r="14" customFormat="false" ht="12" hidden="false" customHeight="true" outlineLevel="0" collapsed="false">
      <c r="B14" s="8" t="s">
        <v>21</v>
      </c>
      <c r="C14" s="9" t="n">
        <v>6.72398547328539</v>
      </c>
      <c r="E14" s="8" t="s">
        <v>22</v>
      </c>
      <c r="F14" s="9" t="n">
        <v>4.96664994533102</v>
      </c>
      <c r="L14" s="4"/>
      <c r="M14" s="4"/>
      <c r="N14" s="4"/>
    </row>
    <row r="15" customFormat="false" ht="12" hidden="false" customHeight="true" outlineLevel="0" collapsed="false">
      <c r="B15" s="8" t="s">
        <v>23</v>
      </c>
      <c r="C15" s="9" t="n">
        <v>6.65470380208703</v>
      </c>
      <c r="E15" s="8" t="s">
        <v>24</v>
      </c>
      <c r="F15" s="9" t="n">
        <v>4.99373108413951</v>
      </c>
      <c r="L15" s="4"/>
      <c r="M15" s="4"/>
      <c r="N15" s="4"/>
    </row>
    <row r="16" customFormat="false" ht="12" hidden="false" customHeight="true" outlineLevel="0" collapsed="false">
      <c r="B16" s="8" t="s">
        <v>25</v>
      </c>
      <c r="C16" s="9" t="n">
        <v>6.01761453127265</v>
      </c>
      <c r="E16" s="8" t="s">
        <v>26</v>
      </c>
      <c r="F16" s="9" t="n">
        <v>5.05332668538556</v>
      </c>
      <c r="L16" s="4"/>
      <c r="M16" s="4"/>
      <c r="N16" s="4"/>
    </row>
    <row r="17" customFormat="false" ht="12" hidden="false" customHeight="true" outlineLevel="0" collapsed="false">
      <c r="B17" s="8" t="s">
        <v>27</v>
      </c>
      <c r="C17" s="9" t="n">
        <v>6.98966322471234</v>
      </c>
      <c r="E17" s="8" t="s">
        <v>28</v>
      </c>
      <c r="F17" s="9" t="n">
        <v>5.11478393354632</v>
      </c>
      <c r="L17" s="4"/>
      <c r="M17" s="4"/>
      <c r="N17" s="4"/>
    </row>
    <row r="18" customFormat="false" ht="12" hidden="false" customHeight="true" outlineLevel="0" collapsed="false">
      <c r="B18" s="8" t="s">
        <v>29</v>
      </c>
      <c r="C18" s="9" t="n">
        <v>8.66300079836164</v>
      </c>
      <c r="E18" s="8" t="s">
        <v>30</v>
      </c>
      <c r="F18" s="9" t="n">
        <v>5.12368712268789</v>
      </c>
      <c r="L18" s="4"/>
      <c r="M18" s="4"/>
      <c r="N18" s="4"/>
    </row>
    <row r="19" customFormat="false" ht="12" hidden="false" customHeight="true" outlineLevel="0" collapsed="false">
      <c r="B19" s="8" t="s">
        <v>31</v>
      </c>
      <c r="C19" s="9" t="n">
        <v>6.22166381733131</v>
      </c>
      <c r="E19" s="8" t="s">
        <v>32</v>
      </c>
      <c r="F19" s="9" t="n">
        <v>5.15918171181509</v>
      </c>
      <c r="L19" s="4"/>
      <c r="M19" s="4"/>
      <c r="N19" s="4"/>
    </row>
    <row r="20" customFormat="false" ht="12" hidden="false" customHeight="true" outlineLevel="0" collapsed="false">
      <c r="B20" s="8" t="s">
        <v>33</v>
      </c>
      <c r="C20" s="9" t="n">
        <v>5.96149205173485</v>
      </c>
      <c r="E20" s="8" t="s">
        <v>34</v>
      </c>
      <c r="F20" s="9" t="n">
        <v>5.29844556491295</v>
      </c>
      <c r="L20" s="4"/>
      <c r="M20" s="4"/>
      <c r="N20" s="4"/>
    </row>
    <row r="21" customFormat="false" ht="12" hidden="false" customHeight="true" outlineLevel="0" collapsed="false">
      <c r="B21" s="8" t="s">
        <v>35</v>
      </c>
      <c r="C21" s="9" t="n">
        <v>7.1376842862772</v>
      </c>
      <c r="E21" s="8" t="s">
        <v>36</v>
      </c>
      <c r="F21" s="9" t="n">
        <v>5.30856579388549</v>
      </c>
      <c r="L21" s="4"/>
      <c r="M21" s="4"/>
      <c r="N21" s="4"/>
    </row>
    <row r="22" customFormat="false" ht="12" hidden="false" customHeight="true" outlineLevel="0" collapsed="false">
      <c r="B22" s="8" t="s">
        <v>37</v>
      </c>
      <c r="C22" s="9" t="n">
        <v>6.70913408769834</v>
      </c>
      <c r="E22" s="8" t="s">
        <v>38</v>
      </c>
      <c r="F22" s="9" t="n">
        <v>5.35714201510821</v>
      </c>
      <c r="L22" s="4"/>
      <c r="M22" s="4"/>
      <c r="N22" s="4"/>
    </row>
    <row r="23" customFormat="false" ht="12" hidden="false" customHeight="true" outlineLevel="0" collapsed="false">
      <c r="B23" s="8" t="s">
        <v>39</v>
      </c>
      <c r="C23" s="9" t="n">
        <v>6.78757469294749</v>
      </c>
      <c r="E23" s="8" t="s">
        <v>40</v>
      </c>
      <c r="F23" s="9" t="n">
        <v>5.43816596091433</v>
      </c>
      <c r="L23" s="4"/>
      <c r="M23" s="4"/>
      <c r="N23" s="4"/>
    </row>
    <row r="24" customFormat="false" ht="12" hidden="false" customHeight="true" outlineLevel="0" collapsed="false">
      <c r="B24" s="8" t="s">
        <v>41</v>
      </c>
      <c r="C24" s="9" t="n">
        <v>5.93498944812824</v>
      </c>
      <c r="E24" s="8" t="s">
        <v>42</v>
      </c>
      <c r="F24" s="9" t="n">
        <v>5.49969431027783</v>
      </c>
      <c r="L24" s="4"/>
      <c r="M24" s="4"/>
      <c r="N24" s="4"/>
    </row>
    <row r="25" customFormat="false" ht="12" hidden="false" customHeight="true" outlineLevel="0" collapsed="false">
      <c r="B25" s="8" t="s">
        <v>18</v>
      </c>
      <c r="C25" s="9" t="n">
        <v>4.92749082340999</v>
      </c>
      <c r="E25" s="8" t="s">
        <v>43</v>
      </c>
      <c r="F25" s="9" t="n">
        <v>5.54775804367401</v>
      </c>
      <c r="L25" s="4"/>
      <c r="M25" s="4"/>
      <c r="N25" s="4"/>
    </row>
    <row r="26" customFormat="false" ht="12" hidden="false" customHeight="true" outlineLevel="0" collapsed="false">
      <c r="B26" s="8" t="s">
        <v>44</v>
      </c>
      <c r="C26" s="9" t="n">
        <v>6.92314830742945</v>
      </c>
      <c r="E26" s="8" t="s">
        <v>45</v>
      </c>
      <c r="F26" s="9" t="n">
        <v>5.56754137333281</v>
      </c>
      <c r="L26" s="4"/>
      <c r="M26" s="4"/>
      <c r="N26" s="4"/>
    </row>
    <row r="27" customFormat="false" ht="12" hidden="false" customHeight="true" outlineLevel="0" collapsed="false">
      <c r="B27" s="8" t="s">
        <v>46</v>
      </c>
      <c r="C27" s="9" t="n">
        <v>6.36035462183354</v>
      </c>
      <c r="E27" s="8" t="s">
        <v>10</v>
      </c>
      <c r="F27" s="9" t="n">
        <v>5.5903412139789</v>
      </c>
      <c r="L27" s="4"/>
      <c r="M27" s="4"/>
      <c r="N27" s="4"/>
    </row>
    <row r="28" customFormat="false" ht="12" hidden="false" customHeight="true" outlineLevel="0" collapsed="false">
      <c r="B28" s="8" t="s">
        <v>47</v>
      </c>
      <c r="C28" s="9" t="n">
        <v>6.99789715003588</v>
      </c>
      <c r="E28" s="8" t="s">
        <v>48</v>
      </c>
      <c r="F28" s="9" t="n">
        <v>5.62632374234061</v>
      </c>
      <c r="L28" s="4"/>
      <c r="M28" s="4"/>
      <c r="N28" s="4"/>
    </row>
    <row r="29" customFormat="false" ht="12" hidden="false" customHeight="true" outlineLevel="0" collapsed="false">
      <c r="B29" s="8" t="s">
        <v>49</v>
      </c>
      <c r="C29" s="9" t="n">
        <v>7.90583635824273</v>
      </c>
      <c r="E29" s="8" t="s">
        <v>50</v>
      </c>
      <c r="F29" s="9" t="n">
        <v>5.68452172073024</v>
      </c>
      <c r="L29" s="4"/>
      <c r="M29" s="4"/>
      <c r="N29" s="4"/>
    </row>
    <row r="30" customFormat="false" ht="12" hidden="false" customHeight="true" outlineLevel="0" collapsed="false">
      <c r="B30" s="8" t="s">
        <v>51</v>
      </c>
      <c r="C30" s="9" t="n">
        <v>6.42422326678837</v>
      </c>
      <c r="E30" s="8" t="s">
        <v>52</v>
      </c>
      <c r="F30" s="9" t="n">
        <v>5.7223509954612</v>
      </c>
    </row>
    <row r="31" customFormat="false" ht="12" hidden="false" customHeight="true" outlineLevel="0" collapsed="false">
      <c r="B31" s="8" t="s">
        <v>53</v>
      </c>
      <c r="C31" s="9" t="n">
        <v>7.19883136434681</v>
      </c>
      <c r="E31" s="8" t="s">
        <v>54</v>
      </c>
      <c r="F31" s="9" t="n">
        <v>5.73938577957277</v>
      </c>
    </row>
    <row r="32" customFormat="false" ht="12" hidden="false" customHeight="true" outlineLevel="0" collapsed="false">
      <c r="B32" s="8" t="s">
        <v>48</v>
      </c>
      <c r="C32" s="9" t="n">
        <v>5.62632374234061</v>
      </c>
      <c r="E32" s="8" t="s">
        <v>55</v>
      </c>
      <c r="F32" s="9" t="n">
        <v>5.73964718170659</v>
      </c>
    </row>
    <row r="33" customFormat="false" ht="12" hidden="false" customHeight="true" outlineLevel="0" collapsed="false">
      <c r="B33" s="8" t="s">
        <v>56</v>
      </c>
      <c r="C33" s="9" t="n">
        <v>6.10737088919168</v>
      </c>
      <c r="E33" s="8" t="s">
        <v>57</v>
      </c>
      <c r="F33" s="9" t="n">
        <v>5.77841307317598</v>
      </c>
    </row>
    <row r="34" customFormat="false" ht="12" hidden="false" customHeight="true" outlineLevel="0" collapsed="false">
      <c r="B34" s="8" t="s">
        <v>58</v>
      </c>
      <c r="C34" s="9" t="n">
        <v>6.68323663287766</v>
      </c>
      <c r="E34" s="8" t="s">
        <v>59</v>
      </c>
      <c r="F34" s="9" t="n">
        <v>5.78198943308282</v>
      </c>
    </row>
    <row r="35" customFormat="false" ht="12" hidden="false" customHeight="true" outlineLevel="0" collapsed="false">
      <c r="B35" s="8" t="s">
        <v>50</v>
      </c>
      <c r="C35" s="9" t="n">
        <v>5.68452172073024</v>
      </c>
      <c r="E35" s="8" t="s">
        <v>60</v>
      </c>
      <c r="F35" s="9" t="n">
        <v>5.81429904892019</v>
      </c>
    </row>
    <row r="36" customFormat="false" ht="10.5" hidden="false" customHeight="false" outlineLevel="0" collapsed="false">
      <c r="B36" s="8" t="s">
        <v>61</v>
      </c>
      <c r="C36" s="9" t="n">
        <v>9.30415126324793</v>
      </c>
      <c r="E36" s="8" t="s">
        <v>62</v>
      </c>
      <c r="F36" s="9" t="n">
        <v>5.89906646207717</v>
      </c>
    </row>
    <row r="37" customFormat="false" ht="10.5" hidden="false" customHeight="false" outlineLevel="0" collapsed="false">
      <c r="B37" s="8" t="s">
        <v>34</v>
      </c>
      <c r="C37" s="9" t="n">
        <v>5.29844556491295</v>
      </c>
      <c r="E37" s="8" t="s">
        <v>41</v>
      </c>
      <c r="F37" s="9" t="n">
        <v>5.93498944812824</v>
      </c>
    </row>
    <row r="38" customFormat="false" ht="10.5" hidden="false" customHeight="false" outlineLevel="0" collapsed="false">
      <c r="B38" s="8" t="s">
        <v>45</v>
      </c>
      <c r="C38" s="9" t="n">
        <v>5.56754137333281</v>
      </c>
      <c r="E38" s="8" t="s">
        <v>33</v>
      </c>
      <c r="F38" s="9" t="n">
        <v>5.96149205173485</v>
      </c>
    </row>
    <row r="39" customFormat="false" ht="10.5" hidden="false" customHeight="false" outlineLevel="0" collapsed="false">
      <c r="B39" s="8" t="s">
        <v>60</v>
      </c>
      <c r="C39" s="9" t="n">
        <v>5.81429904892019</v>
      </c>
      <c r="E39" s="8" t="s">
        <v>63</v>
      </c>
      <c r="F39" s="9" t="n">
        <v>5.96830707799584</v>
      </c>
    </row>
    <row r="40" customFormat="false" ht="10.5" hidden="false" customHeight="false" outlineLevel="0" collapsed="false">
      <c r="B40" s="8" t="s">
        <v>64</v>
      </c>
      <c r="C40" s="9" t="n">
        <v>8.18768264369516</v>
      </c>
      <c r="E40" s="8" t="s">
        <v>25</v>
      </c>
      <c r="F40" s="9" t="n">
        <v>6.01761453127265</v>
      </c>
    </row>
    <row r="41" customFormat="false" ht="10.5" hidden="false" customHeight="false" outlineLevel="0" collapsed="false">
      <c r="B41" s="8" t="s">
        <v>65</v>
      </c>
      <c r="C41" s="9" t="n">
        <v>6.52709896908743</v>
      </c>
      <c r="E41" s="8" t="s">
        <v>66</v>
      </c>
      <c r="F41" s="9" t="n">
        <v>6.05869230496013</v>
      </c>
    </row>
    <row r="42" customFormat="false" ht="10.5" hidden="false" customHeight="false" outlineLevel="0" collapsed="false">
      <c r="B42" s="8" t="s">
        <v>38</v>
      </c>
      <c r="C42" s="9" t="n">
        <v>5.35714201510821</v>
      </c>
      <c r="E42" s="8" t="s">
        <v>67</v>
      </c>
      <c r="F42" s="9" t="n">
        <v>6.10687932775131</v>
      </c>
    </row>
    <row r="43" customFormat="false" ht="12.75" hidden="false" customHeight="false" outlineLevel="0" collapsed="false">
      <c r="A43" s="4"/>
      <c r="B43" s="8" t="s">
        <v>22</v>
      </c>
      <c r="C43" s="9" t="n">
        <v>4.96664994533102</v>
      </c>
      <c r="D43" s="4"/>
      <c r="E43" s="8" t="s">
        <v>56</v>
      </c>
      <c r="F43" s="9" t="n">
        <v>6.10737088919168</v>
      </c>
    </row>
    <row r="44" customFormat="false" ht="12.75" hidden="false" customHeight="false" outlineLevel="0" collapsed="false">
      <c r="A44" s="4"/>
      <c r="B44" s="8" t="s">
        <v>26</v>
      </c>
      <c r="C44" s="9" t="n">
        <v>5.05332668538556</v>
      </c>
      <c r="D44" s="4"/>
      <c r="E44" s="8" t="s">
        <v>12</v>
      </c>
      <c r="F44" s="9" t="n">
        <v>6.14523857161057</v>
      </c>
    </row>
    <row r="45" customFormat="false" ht="12.75" hidden="false" customHeight="false" outlineLevel="0" collapsed="false">
      <c r="A45" s="4"/>
      <c r="B45" s="8" t="s">
        <v>68</v>
      </c>
      <c r="C45" s="9" t="n">
        <v>7.46982458757119</v>
      </c>
      <c r="D45" s="4"/>
      <c r="E45" s="8" t="s">
        <v>69</v>
      </c>
      <c r="F45" s="9" t="n">
        <v>6.1868431799841</v>
      </c>
    </row>
    <row r="46" customFormat="false" ht="12.75" hidden="false" customHeight="false" outlineLevel="0" collapsed="false">
      <c r="A46" s="4"/>
      <c r="B46" s="8" t="s">
        <v>63</v>
      </c>
      <c r="C46" s="9" t="n">
        <v>5.96830707799584</v>
      </c>
      <c r="D46" s="4"/>
      <c r="E46" s="8" t="s">
        <v>31</v>
      </c>
      <c r="F46" s="9" t="n">
        <v>6.22166381733131</v>
      </c>
    </row>
    <row r="47" customFormat="false" ht="12.75" hidden="false" customHeight="false" outlineLevel="0" collapsed="false">
      <c r="A47" s="4"/>
      <c r="B47" s="8" t="s">
        <v>24</v>
      </c>
      <c r="C47" s="9" t="n">
        <v>4.99373108413951</v>
      </c>
      <c r="D47" s="4"/>
      <c r="E47" s="8" t="s">
        <v>14</v>
      </c>
      <c r="F47" s="9" t="n">
        <v>6.31376941602671</v>
      </c>
    </row>
    <row r="48" customFormat="false" ht="12.75" hidden="false" customHeight="false" outlineLevel="0" collapsed="false">
      <c r="A48" s="4"/>
      <c r="B48" s="8" t="s">
        <v>70</v>
      </c>
      <c r="C48" s="9" t="n">
        <v>8.11294851022065</v>
      </c>
      <c r="D48" s="4"/>
      <c r="E48" s="8" t="s">
        <v>46</v>
      </c>
      <c r="F48" s="9" t="n">
        <v>6.36035462183354</v>
      </c>
    </row>
    <row r="49" customFormat="false" ht="12.75" hidden="false" customHeight="false" outlineLevel="0" collapsed="false">
      <c r="A49" s="4"/>
      <c r="B49" s="8" t="s">
        <v>71</v>
      </c>
      <c r="C49" s="9" t="n">
        <v>7.33066415149899</v>
      </c>
      <c r="D49" s="4"/>
      <c r="E49" s="8" t="s">
        <v>51</v>
      </c>
      <c r="F49" s="9" t="n">
        <v>6.42422326678837</v>
      </c>
    </row>
    <row r="50" customFormat="false" ht="12.75" hidden="false" customHeight="false" outlineLevel="0" collapsed="false">
      <c r="A50" s="4"/>
      <c r="B50" s="8" t="s">
        <v>72</v>
      </c>
      <c r="C50" s="9" t="n">
        <v>6.81528832656956</v>
      </c>
      <c r="D50" s="4"/>
      <c r="E50" s="8" t="s">
        <v>65</v>
      </c>
      <c r="F50" s="9" t="n">
        <v>6.52709896908743</v>
      </c>
    </row>
    <row r="51" customFormat="false" ht="12.75" hidden="false" customHeight="false" outlineLevel="0" collapsed="false">
      <c r="A51" s="4"/>
      <c r="B51" s="8" t="s">
        <v>73</v>
      </c>
      <c r="C51" s="9" t="n">
        <v>6.59401251422277</v>
      </c>
      <c r="D51" s="4"/>
      <c r="E51" s="8" t="s">
        <v>73</v>
      </c>
      <c r="F51" s="9" t="n">
        <v>6.59401251422277</v>
      </c>
    </row>
    <row r="52" customFormat="false" ht="12.75" hidden="false" customHeight="false" outlineLevel="0" collapsed="false">
      <c r="A52" s="4"/>
      <c r="B52" s="8" t="s">
        <v>36</v>
      </c>
      <c r="C52" s="9" t="n">
        <v>5.30856579388549</v>
      </c>
      <c r="D52" s="4"/>
      <c r="E52" s="8" t="s">
        <v>74</v>
      </c>
      <c r="F52" s="9" t="n">
        <v>6.61939270047465</v>
      </c>
    </row>
    <row r="53" customFormat="false" ht="10.5" hidden="false" customHeight="false" outlineLevel="0" collapsed="false">
      <c r="B53" s="8" t="s">
        <v>62</v>
      </c>
      <c r="C53" s="9" t="n">
        <v>5.89906646207717</v>
      </c>
      <c r="E53" s="8" t="s">
        <v>16</v>
      </c>
      <c r="F53" s="9" t="n">
        <v>6.6443814021375</v>
      </c>
    </row>
    <row r="54" customFormat="false" ht="10.5" hidden="false" customHeight="false" outlineLevel="0" collapsed="false">
      <c r="B54" s="8" t="s">
        <v>75</v>
      </c>
      <c r="C54" s="9" t="n">
        <v>6.72238697035244</v>
      </c>
      <c r="E54" s="8" t="s">
        <v>23</v>
      </c>
      <c r="F54" s="9" t="n">
        <v>6.65470380208703</v>
      </c>
    </row>
    <row r="55" customFormat="false" ht="10.5" hidden="false" customHeight="false" outlineLevel="0" collapsed="false">
      <c r="B55" s="8" t="s">
        <v>76</v>
      </c>
      <c r="C55" s="9" t="n">
        <v>7.30245408780863</v>
      </c>
      <c r="E55" s="8" t="s">
        <v>58</v>
      </c>
      <c r="F55" s="9" t="n">
        <v>6.68323663287766</v>
      </c>
    </row>
    <row r="56" customFormat="false" ht="10.5" hidden="false" customHeight="false" outlineLevel="0" collapsed="false">
      <c r="B56" s="8" t="s">
        <v>32</v>
      </c>
      <c r="C56" s="9" t="n">
        <v>5.15918171181509</v>
      </c>
      <c r="E56" s="8" t="s">
        <v>37</v>
      </c>
      <c r="F56" s="9" t="n">
        <v>6.70913408769834</v>
      </c>
    </row>
    <row r="57" customFormat="false" ht="10.5" hidden="false" customHeight="false" outlineLevel="0" collapsed="false">
      <c r="B57" s="8" t="s">
        <v>30</v>
      </c>
      <c r="C57" s="9" t="n">
        <v>5.12368712268789</v>
      </c>
      <c r="E57" s="8" t="s">
        <v>75</v>
      </c>
      <c r="F57" s="9" t="n">
        <v>6.72238697035244</v>
      </c>
    </row>
    <row r="58" customFormat="false" ht="10.5" hidden="false" customHeight="false" outlineLevel="0" collapsed="false">
      <c r="B58" s="8" t="s">
        <v>20</v>
      </c>
      <c r="C58" s="9" t="n">
        <v>4.96356882914708</v>
      </c>
      <c r="E58" s="8" t="s">
        <v>21</v>
      </c>
      <c r="F58" s="9" t="n">
        <v>6.72398547328539</v>
      </c>
    </row>
    <row r="59" customFormat="false" ht="10.5" hidden="false" customHeight="false" outlineLevel="0" collapsed="false">
      <c r="B59" s="8" t="s">
        <v>59</v>
      </c>
      <c r="C59" s="9" t="n">
        <v>5.78198943308282</v>
      </c>
      <c r="E59" s="8" t="s">
        <v>39</v>
      </c>
      <c r="F59" s="9" t="n">
        <v>6.78757469294749</v>
      </c>
    </row>
    <row r="60" customFormat="false" ht="10.5" hidden="false" customHeight="false" outlineLevel="0" collapsed="false">
      <c r="B60" s="8" t="s">
        <v>15</v>
      </c>
      <c r="C60" s="9" t="n">
        <v>4.69913439523939</v>
      </c>
      <c r="E60" s="8" t="s">
        <v>72</v>
      </c>
      <c r="F60" s="9" t="n">
        <v>6.81528832656956</v>
      </c>
    </row>
    <row r="61" customFormat="false" ht="10.5" hidden="false" customHeight="false" outlineLevel="0" collapsed="false">
      <c r="B61" s="8" t="s">
        <v>77</v>
      </c>
      <c r="C61" s="9" t="n">
        <v>6.93723436051741</v>
      </c>
      <c r="E61" s="8" t="s">
        <v>78</v>
      </c>
      <c r="F61" s="9" t="n">
        <v>6.88048575159596</v>
      </c>
    </row>
    <row r="62" customFormat="false" ht="10.5" hidden="false" customHeight="false" outlineLevel="0" collapsed="false">
      <c r="B62" s="8" t="s">
        <v>17</v>
      </c>
      <c r="C62" s="9" t="n">
        <v>4.85589533845729</v>
      </c>
      <c r="E62" s="8" t="s">
        <v>44</v>
      </c>
      <c r="F62" s="9" t="n">
        <v>6.92314830742945</v>
      </c>
    </row>
    <row r="63" customFormat="false" ht="10.5" hidden="false" customHeight="false" outlineLevel="0" collapsed="false">
      <c r="B63" s="8" t="s">
        <v>79</v>
      </c>
      <c r="C63" s="9" t="n">
        <v>7.47040081570126</v>
      </c>
      <c r="E63" s="8" t="s">
        <v>77</v>
      </c>
      <c r="F63" s="9" t="n">
        <v>6.93723436051741</v>
      </c>
    </row>
    <row r="64" customFormat="false" ht="10.5" hidden="false" customHeight="false" outlineLevel="0" collapsed="false">
      <c r="B64" s="8" t="s">
        <v>5</v>
      </c>
      <c r="C64" s="9" t="n">
        <v>3.51785042601483</v>
      </c>
      <c r="E64" s="8" t="s">
        <v>27</v>
      </c>
      <c r="F64" s="9" t="n">
        <v>6.98966322471234</v>
      </c>
    </row>
    <row r="65" customFormat="false" ht="10.5" hidden="false" customHeight="false" outlineLevel="0" collapsed="false">
      <c r="B65" s="8" t="s">
        <v>54</v>
      </c>
      <c r="C65" s="9" t="n">
        <v>5.73938577957277</v>
      </c>
      <c r="E65" s="8" t="s">
        <v>47</v>
      </c>
      <c r="F65" s="9" t="n">
        <v>6.99789715003588</v>
      </c>
    </row>
    <row r="66" customFormat="false" ht="10.5" hidden="false" customHeight="false" outlineLevel="0" collapsed="false">
      <c r="B66" s="8" t="s">
        <v>66</v>
      </c>
      <c r="C66" s="9" t="n">
        <v>6.05869230496013</v>
      </c>
      <c r="E66" s="8" t="s">
        <v>80</v>
      </c>
      <c r="F66" s="9" t="n">
        <v>7.06175348133449</v>
      </c>
    </row>
    <row r="67" customFormat="false" ht="10.5" hidden="false" customHeight="false" outlineLevel="0" collapsed="false">
      <c r="B67" s="8" t="s">
        <v>7</v>
      </c>
      <c r="C67" s="9" t="n">
        <v>3.90998219552721</v>
      </c>
      <c r="E67" s="8" t="s">
        <v>35</v>
      </c>
      <c r="F67" s="9" t="n">
        <v>7.1376842862772</v>
      </c>
    </row>
    <row r="68" customFormat="false" ht="10.5" hidden="false" customHeight="false" outlineLevel="0" collapsed="false">
      <c r="B68" s="8" t="s">
        <v>42</v>
      </c>
      <c r="C68" s="9" t="n">
        <v>5.49969431027783</v>
      </c>
      <c r="E68" s="8" t="s">
        <v>53</v>
      </c>
      <c r="F68" s="9" t="n">
        <v>7.19883136434681</v>
      </c>
    </row>
    <row r="69" customFormat="false" ht="10.5" hidden="false" customHeight="false" outlineLevel="0" collapsed="false">
      <c r="B69" s="8" t="s">
        <v>11</v>
      </c>
      <c r="C69" s="9" t="n">
        <v>4.06062537252874</v>
      </c>
      <c r="E69" s="8" t="s">
        <v>6</v>
      </c>
      <c r="F69" s="9" t="n">
        <v>7.245553117971</v>
      </c>
    </row>
    <row r="70" customFormat="false" ht="10.5" hidden="false" customHeight="false" outlineLevel="0" collapsed="false">
      <c r="B70" s="8" t="s">
        <v>57</v>
      </c>
      <c r="C70" s="9" t="n">
        <v>5.77841307317598</v>
      </c>
      <c r="E70" s="8" t="s">
        <v>8</v>
      </c>
      <c r="F70" s="9" t="n">
        <v>7.27348378277992</v>
      </c>
    </row>
    <row r="71" customFormat="false" ht="10.5" hidden="false" customHeight="false" outlineLevel="0" collapsed="false">
      <c r="B71" s="8" t="s">
        <v>40</v>
      </c>
      <c r="C71" s="9" t="n">
        <v>5.43816596091433</v>
      </c>
      <c r="E71" s="8" t="s">
        <v>76</v>
      </c>
      <c r="F71" s="9" t="n">
        <v>7.30245408780863</v>
      </c>
    </row>
    <row r="72" customFormat="false" ht="10.5" hidden="false" customHeight="false" outlineLevel="0" collapsed="false">
      <c r="B72" s="8" t="s">
        <v>74</v>
      </c>
      <c r="C72" s="9" t="n">
        <v>6.61939270047465</v>
      </c>
      <c r="E72" s="8" t="s">
        <v>71</v>
      </c>
      <c r="F72" s="9" t="n">
        <v>7.33066415149899</v>
      </c>
    </row>
    <row r="73" customFormat="false" ht="10.5" hidden="false" customHeight="false" outlineLevel="0" collapsed="false">
      <c r="B73" s="8" t="s">
        <v>67</v>
      </c>
      <c r="C73" s="9" t="n">
        <v>6.10687932775131</v>
      </c>
      <c r="E73" s="8" t="s">
        <v>81</v>
      </c>
      <c r="F73" s="9" t="n">
        <v>7.4244298857023</v>
      </c>
    </row>
    <row r="74" customFormat="false" ht="10.5" hidden="false" customHeight="false" outlineLevel="0" collapsed="false">
      <c r="B74" s="8" t="s">
        <v>78</v>
      </c>
      <c r="C74" s="9" t="n">
        <v>6.88048575159596</v>
      </c>
      <c r="E74" s="8" t="s">
        <v>68</v>
      </c>
      <c r="F74" s="9" t="n">
        <v>7.46982458757119</v>
      </c>
    </row>
    <row r="75" customFormat="false" ht="10.5" hidden="false" customHeight="false" outlineLevel="0" collapsed="false">
      <c r="B75" s="8" t="s">
        <v>55</v>
      </c>
      <c r="C75" s="9" t="n">
        <v>5.73964718170659</v>
      </c>
      <c r="E75" s="8" t="s">
        <v>79</v>
      </c>
      <c r="F75" s="9" t="n">
        <v>7.47040081570126</v>
      </c>
    </row>
    <row r="76" customFormat="false" ht="10.5" hidden="false" customHeight="false" outlineLevel="0" collapsed="false">
      <c r="B76" s="8" t="s">
        <v>28</v>
      </c>
      <c r="C76" s="9" t="n">
        <v>5.11478393354632</v>
      </c>
      <c r="E76" s="8" t="s">
        <v>49</v>
      </c>
      <c r="F76" s="9" t="n">
        <v>7.90583635824273</v>
      </c>
    </row>
    <row r="77" customFormat="false" ht="10.5" hidden="false" customHeight="false" outlineLevel="0" collapsed="false">
      <c r="B77" s="8" t="s">
        <v>82</v>
      </c>
      <c r="C77" s="9" t="n">
        <v>7.94476388357136</v>
      </c>
      <c r="E77" s="8" t="s">
        <v>82</v>
      </c>
      <c r="F77" s="9" t="n">
        <v>7.94476388357136</v>
      </c>
    </row>
    <row r="78" customFormat="false" ht="10.5" hidden="false" customHeight="false" outlineLevel="0" collapsed="false">
      <c r="B78" s="8" t="s">
        <v>81</v>
      </c>
      <c r="C78" s="9" t="n">
        <v>7.4244298857023</v>
      </c>
      <c r="E78" s="8" t="s">
        <v>70</v>
      </c>
      <c r="F78" s="9" t="n">
        <v>8.11294851022065</v>
      </c>
    </row>
    <row r="79" customFormat="false" ht="10.5" hidden="false" customHeight="false" outlineLevel="0" collapsed="false">
      <c r="B79" s="8" t="s">
        <v>80</v>
      </c>
      <c r="C79" s="9" t="n">
        <v>7.06175348133449</v>
      </c>
      <c r="E79" s="8" t="s">
        <v>64</v>
      </c>
      <c r="F79" s="9" t="n">
        <v>8.18768264369516</v>
      </c>
    </row>
    <row r="80" customFormat="false" ht="10.5" hidden="false" customHeight="false" outlineLevel="0" collapsed="false">
      <c r="B80" s="8" t="s">
        <v>43</v>
      </c>
      <c r="C80" s="9" t="n">
        <v>5.54775804367401</v>
      </c>
      <c r="E80" s="8" t="s">
        <v>83</v>
      </c>
      <c r="F80" s="9" t="n">
        <v>8.35662982174251</v>
      </c>
    </row>
    <row r="81" customFormat="false" ht="10.5" hidden="false" customHeight="false" outlineLevel="0" collapsed="false">
      <c r="B81" s="8" t="s">
        <v>52</v>
      </c>
      <c r="C81" s="9" t="n">
        <v>5.7223509954612</v>
      </c>
      <c r="E81" s="8" t="s">
        <v>19</v>
      </c>
      <c r="F81" s="9" t="n">
        <v>8.44292325530802</v>
      </c>
    </row>
    <row r="82" customFormat="false" ht="10.5" hidden="false" customHeight="false" outlineLevel="0" collapsed="false">
      <c r="B82" s="8" t="s">
        <v>83</v>
      </c>
      <c r="C82" s="9" t="n">
        <v>8.35662982174251</v>
      </c>
      <c r="E82" s="8" t="s">
        <v>29</v>
      </c>
      <c r="F82" s="9" t="n">
        <v>8.66300079836164</v>
      </c>
    </row>
    <row r="83" customFormat="false" ht="10.5" hidden="false" customHeight="false" outlineLevel="0" collapsed="false">
      <c r="B83" s="8" t="s">
        <v>69</v>
      </c>
      <c r="C83" s="9" t="n">
        <v>6.1868431799841</v>
      </c>
      <c r="E83" s="8" t="s">
        <v>61</v>
      </c>
      <c r="F83" s="9" t="n">
        <v>9.30415126324793</v>
      </c>
    </row>
    <row r="88" customFormat="false" ht="10.5" hidden="false" customHeight="false" outlineLevel="0" collapsed="false">
      <c r="B88" s="10"/>
    </row>
    <row r="109" customFormat="false" ht="10.5" hidden="false" customHeight="false" outlineLevel="0" collapsed="false">
      <c r="B109" s="10"/>
    </row>
    <row r="130" customFormat="false" ht="10.5" hidden="false" customHeight="false" outlineLevel="0" collapsed="false">
      <c r="B130" s="10"/>
    </row>
    <row r="151" customFormat="false" ht="10.5" hidden="false" customHeight="false" outlineLevel="0" collapsed="false">
      <c r="B151" s="10"/>
    </row>
    <row r="172" customFormat="false" ht="10.5" hidden="false" customHeight="false" outlineLevel="0" collapsed="false">
      <c r="B172" s="10"/>
    </row>
    <row r="193" customFormat="false" ht="10.5" hidden="false" customHeight="false" outlineLevel="0" collapsed="false">
      <c r="B193" s="10"/>
    </row>
    <row r="214" customFormat="false" ht="10.5" hidden="false" customHeight="false" outlineLevel="0" collapsed="false">
      <c r="B214" s="10"/>
    </row>
    <row r="235" customFormat="false" ht="10.5" hidden="false" customHeight="false" outlineLevel="0" collapsed="false">
      <c r="B235" s="10"/>
    </row>
    <row r="256" customFormat="false" ht="10.5" hidden="false" customHeight="false" outlineLevel="0" collapsed="false">
      <c r="B256" s="10"/>
    </row>
    <row r="277" customFormat="false" ht="10.5" hidden="false" customHeight="false" outlineLevel="0" collapsed="false">
      <c r="B277" s="10"/>
    </row>
    <row r="298" customFormat="false" ht="10.5" hidden="false" customHeight="false" outlineLevel="0" collapsed="false">
      <c r="B298" s="10"/>
    </row>
    <row r="319" customFormat="false" ht="10.5" hidden="false" customHeight="false" outlineLevel="0" collapsed="false">
      <c r="B319" s="10"/>
    </row>
    <row r="340" customFormat="false" ht="10.5" hidden="false" customHeight="false" outlineLevel="0" collapsed="false">
      <c r="B340" s="10"/>
    </row>
    <row r="361" customFormat="false" ht="10.5" hidden="false" customHeight="false" outlineLevel="0" collapsed="false">
      <c r="B361" s="10"/>
    </row>
    <row r="382" customFormat="false" ht="10.5" hidden="false" customHeight="false" outlineLevel="0" collapsed="false">
      <c r="B382" s="10"/>
    </row>
    <row r="403" customFormat="false" ht="10.5" hidden="false" customHeight="false" outlineLevel="0" collapsed="false">
      <c r="B403" s="10"/>
    </row>
    <row r="424" customFormat="false" ht="10.5" hidden="false" customHeight="false" outlineLevel="0" collapsed="false">
      <c r="B424" s="10"/>
    </row>
    <row r="445" customFormat="false" ht="10.5" hidden="false" customHeight="false" outlineLevel="0" collapsed="false">
      <c r="B445" s="10"/>
    </row>
    <row r="466" customFormat="false" ht="10.5" hidden="false" customHeight="false" outlineLevel="0" collapsed="false">
      <c r="B466" s="10"/>
    </row>
    <row r="487" customFormat="false" ht="10.5" hidden="false" customHeight="false" outlineLevel="0" collapsed="false">
      <c r="B487" s="10"/>
    </row>
    <row r="508" customFormat="false" ht="10.5" hidden="false" customHeight="false" outlineLevel="0" collapsed="false">
      <c r="B508" s="10"/>
    </row>
    <row r="529" customFormat="false" ht="10.5" hidden="false" customHeight="false" outlineLevel="0" collapsed="false">
      <c r="B529" s="10"/>
    </row>
    <row r="550" customFormat="false" ht="10.5" hidden="false" customHeight="false" outlineLevel="0" collapsed="false">
      <c r="B550" s="10"/>
    </row>
    <row r="571" customFormat="false" ht="10.5" hidden="false" customHeight="false" outlineLevel="0" collapsed="false">
      <c r="B571" s="10"/>
    </row>
    <row r="592" customFormat="false" ht="10.5" hidden="false" customHeight="false" outlineLevel="0" collapsed="false">
      <c r="B592" s="10"/>
    </row>
    <row r="613" customFormat="false" ht="10.5" hidden="false" customHeight="false" outlineLevel="0" collapsed="false">
      <c r="B613" s="10"/>
    </row>
    <row r="634" customFormat="false" ht="10.5" hidden="false" customHeight="false" outlineLevel="0" collapsed="false">
      <c r="B634" s="10"/>
    </row>
    <row r="655" customFormat="false" ht="10.5" hidden="false" customHeight="false" outlineLevel="0" collapsed="false">
      <c r="B655" s="11" t="s">
        <v>84</v>
      </c>
      <c r="C655" s="1" t="n">
        <v>4.77313792926614</v>
      </c>
    </row>
    <row r="676" customFormat="false" ht="12.75" hidden="false" customHeight="false" outlineLevel="0" collapsed="false">
      <c r="A676" s="12"/>
      <c r="C676" s="4"/>
      <c r="D676" s="4"/>
    </row>
    <row r="677" customFormat="false" ht="12.75" hidden="false" customHeight="false" outlineLevel="0" collapsed="false">
      <c r="C677" s="4"/>
      <c r="D677" s="4"/>
    </row>
    <row r="678" customFormat="false" ht="12.75" hidden="false" customHeight="false" outlineLevel="0" collapsed="false">
      <c r="A678" s="12"/>
      <c r="B678" s="12"/>
      <c r="C678" s="4"/>
      <c r="D678" s="4"/>
    </row>
    <row r="679" customFormat="false" ht="12.75" hidden="false" customHeight="false" outlineLevel="0" collapsed="false">
      <c r="C679" s="4"/>
      <c r="D679" s="4"/>
    </row>
    <row r="680" customFormat="false" ht="12.75" hidden="false" customHeight="false" outlineLevel="0" collapsed="false">
      <c r="A680" s="12"/>
      <c r="B680" s="12"/>
      <c r="C680" s="4"/>
      <c r="D680" s="4"/>
    </row>
    <row r="681" customFormat="false" ht="12.75" hidden="false" customHeight="false" outlineLevel="0" collapsed="false">
      <c r="A681" s="12"/>
      <c r="B681" s="12"/>
      <c r="C681" s="4"/>
      <c r="D681" s="4"/>
    </row>
    <row r="682" customFormat="false" ht="12.75" hidden="false" customHeight="false" outlineLevel="0" collapsed="false">
      <c r="A682" s="12"/>
      <c r="B682" s="12"/>
      <c r="C682" s="4"/>
      <c r="D682" s="4"/>
    </row>
    <row r="683" customFormat="false" ht="12.75" hidden="false" customHeight="false" outlineLevel="0" collapsed="false">
      <c r="C683" s="4"/>
      <c r="D683" s="4"/>
    </row>
    <row r="684" customFormat="false" ht="12.75" hidden="false" customHeight="false" outlineLevel="0" collapsed="false">
      <c r="C684" s="4"/>
      <c r="D684" s="4"/>
    </row>
    <row r="685" customFormat="false" ht="12.75" hidden="false" customHeight="false" outlineLevel="0" collapsed="false">
      <c r="C685" s="4"/>
      <c r="D685" s="4"/>
    </row>
    <row r="686" customFormat="false" ht="12.75" hidden="false" customHeight="false" outlineLevel="0" collapsed="false">
      <c r="C686" s="4"/>
      <c r="D686" s="4"/>
    </row>
    <row r="687" customFormat="false" ht="12.75" hidden="false" customHeight="false" outlineLevel="0" collapsed="false">
      <c r="C687" s="4"/>
      <c r="D687" s="4"/>
    </row>
    <row r="688" s="14" customFormat="true" ht="12.75" hidden="false" customHeight="false" outlineLevel="0" collapsed="false">
      <c r="A688" s="13"/>
      <c r="C688" s="4"/>
      <c r="D688" s="4"/>
    </row>
    <row r="689" customFormat="false" ht="12.75" hidden="false" customHeight="false" outlineLevel="0" collapsed="false">
      <c r="C689" s="4"/>
      <c r="D689" s="4"/>
    </row>
    <row r="690" customFormat="false" ht="12.75" hidden="false" customHeight="false" outlineLevel="0" collapsed="false">
      <c r="C690" s="4"/>
      <c r="D690" s="4"/>
    </row>
    <row r="691" customFormat="false" ht="12.75" hidden="false" customHeight="false" outlineLevel="0" collapsed="false">
      <c r="C691" s="4"/>
      <c r="D691" s="4"/>
    </row>
    <row r="692" customFormat="false" ht="12.75" hidden="false" customHeight="false" outlineLevel="0" collapsed="false">
      <c r="C692" s="4"/>
      <c r="D692" s="4"/>
    </row>
    <row r="693" customFormat="false" ht="12.75" hidden="false" customHeight="false" outlineLevel="0" collapsed="false">
      <c r="C693" s="4"/>
      <c r="D693" s="4"/>
    </row>
    <row r="694" customFormat="false" ht="12.75" hidden="false" customHeight="false" outlineLevel="0" collapsed="false">
      <c r="C694" s="4"/>
      <c r="D694" s="4"/>
    </row>
    <row r="695" customFormat="false" ht="12.75" hidden="false" customHeight="false" outlineLevel="0" collapsed="false">
      <c r="C695" s="4"/>
      <c r="D695" s="4"/>
    </row>
    <row r="696" customFormat="false" ht="12.75" hidden="false" customHeight="false" outlineLevel="0" collapsed="false">
      <c r="C696" s="4"/>
      <c r="D696" s="4"/>
    </row>
    <row r="697" customFormat="false" ht="12.75" hidden="false" customHeight="false" outlineLevel="0" collapsed="false">
      <c r="C697" s="4"/>
      <c r="D697" s="4"/>
    </row>
    <row r="698" customFormat="false" ht="12.75" hidden="false" customHeight="false" outlineLevel="0" collapsed="false">
      <c r="C698" s="4"/>
      <c r="D698" s="4"/>
    </row>
    <row r="699" customFormat="false" ht="12.75" hidden="false" customHeight="false" outlineLevel="0" collapsed="false">
      <c r="C699" s="4"/>
      <c r="D699" s="4"/>
    </row>
    <row r="700" customFormat="false" ht="12.75" hidden="false" customHeight="false" outlineLevel="0" collapsed="false">
      <c r="C700" s="4"/>
      <c r="D700" s="4"/>
    </row>
    <row r="701" customFormat="false" ht="12.75" hidden="false" customHeight="false" outlineLevel="0" collapsed="false">
      <c r="C701" s="4"/>
      <c r="D701" s="4"/>
    </row>
    <row r="702" customFormat="false" ht="12.75" hidden="false" customHeight="false" outlineLevel="0" collapsed="false">
      <c r="C702" s="4"/>
      <c r="D702" s="4"/>
    </row>
    <row r="703" customFormat="false" ht="12.75" hidden="false" customHeight="false" outlineLevel="0" collapsed="false">
      <c r="C703" s="4"/>
      <c r="D703" s="4"/>
    </row>
    <row r="704" customFormat="false" ht="12.75" hidden="false" customHeight="false" outlineLevel="0" collapsed="false">
      <c r="C704" s="4"/>
      <c r="D704" s="4"/>
    </row>
    <row r="705" customFormat="false" ht="12.75" hidden="false" customHeight="false" outlineLevel="0" collapsed="false">
      <c r="C705" s="4"/>
      <c r="D705" s="4"/>
    </row>
    <row r="706" customFormat="false" ht="12.75" hidden="false" customHeight="false" outlineLevel="0" collapsed="false">
      <c r="C706" s="4"/>
      <c r="D706" s="4"/>
    </row>
    <row r="707" customFormat="false" ht="12.75" hidden="false" customHeight="false" outlineLevel="0" collapsed="false">
      <c r="C707" s="4"/>
      <c r="D707" s="4"/>
    </row>
    <row r="708" customFormat="false" ht="12.75" hidden="false" customHeight="false" outlineLevel="0" collapsed="false">
      <c r="C708" s="4"/>
      <c r="D708" s="4"/>
    </row>
    <row r="709" customFormat="false" ht="12.75" hidden="false" customHeight="false" outlineLevel="0" collapsed="false">
      <c r="C709" s="4"/>
      <c r="D709" s="4"/>
    </row>
    <row r="710" customFormat="false" ht="12.75" hidden="false" customHeight="false" outlineLevel="0" collapsed="false">
      <c r="C710" s="4"/>
      <c r="D710" s="4"/>
    </row>
    <row r="711" customFormat="false" ht="12.75" hidden="false" customHeight="false" outlineLevel="0" collapsed="false">
      <c r="C711" s="4"/>
      <c r="D711" s="4"/>
    </row>
    <row r="712" customFormat="false" ht="12.75" hidden="false" customHeight="false" outlineLevel="0" collapsed="false">
      <c r="C712" s="4"/>
      <c r="D712" s="4"/>
    </row>
    <row r="713" customFormat="false" ht="12.75" hidden="false" customHeight="false" outlineLevel="0" collapsed="false">
      <c r="C713" s="4"/>
      <c r="D713" s="4"/>
    </row>
    <row r="714" customFormat="false" ht="12.75" hidden="false" customHeight="false" outlineLevel="0" collapsed="false">
      <c r="C714" s="4"/>
      <c r="D714" s="4"/>
    </row>
    <row r="715" customFormat="false" ht="12.75" hidden="false" customHeight="false" outlineLevel="0" collapsed="false">
      <c r="C715" s="4"/>
      <c r="D715" s="4"/>
    </row>
    <row r="716" customFormat="false" ht="12.75" hidden="false" customHeight="false" outlineLevel="0" collapsed="false">
      <c r="C716" s="4"/>
      <c r="D716" s="4"/>
    </row>
    <row r="717" customFormat="false" ht="12.75" hidden="false" customHeight="false" outlineLevel="0" collapsed="false">
      <c r="C717" s="4"/>
      <c r="D717" s="4"/>
    </row>
    <row r="718" customFormat="false" ht="12.75" hidden="false" customHeight="false" outlineLevel="0" collapsed="false">
      <c r="C718" s="4"/>
      <c r="D718" s="4"/>
    </row>
    <row r="719" customFormat="false" ht="12.75" hidden="false" customHeight="false" outlineLevel="0" collapsed="false">
      <c r="C719" s="4"/>
      <c r="D719" s="4"/>
    </row>
    <row r="720" customFormat="false" ht="12.75" hidden="false" customHeight="false" outlineLevel="0" collapsed="false">
      <c r="C720" s="4"/>
      <c r="D720" s="4"/>
    </row>
    <row r="721" customFormat="false" ht="12.75" hidden="false" customHeight="false" outlineLevel="0" collapsed="false">
      <c r="C721" s="4"/>
      <c r="D721" s="4"/>
    </row>
    <row r="722" customFormat="false" ht="12.75" hidden="false" customHeight="false" outlineLevel="0" collapsed="false">
      <c r="C722" s="4"/>
      <c r="D722" s="4"/>
    </row>
    <row r="723" customFormat="false" ht="12.75" hidden="false" customHeight="false" outlineLevel="0" collapsed="false">
      <c r="C723" s="4"/>
      <c r="D723" s="4"/>
    </row>
    <row r="724" customFormat="false" ht="12.75" hidden="false" customHeight="false" outlineLevel="0" collapsed="false">
      <c r="C724" s="4"/>
      <c r="D724" s="4"/>
    </row>
    <row r="725" customFormat="false" ht="12.75" hidden="false" customHeight="false" outlineLevel="0" collapsed="false">
      <c r="C725" s="4"/>
      <c r="D725" s="4"/>
    </row>
    <row r="726" customFormat="false" ht="12.75" hidden="false" customHeight="false" outlineLevel="0" collapsed="false">
      <c r="C726" s="4"/>
      <c r="D726" s="4"/>
    </row>
    <row r="727" customFormat="false" ht="12.75" hidden="false" customHeight="false" outlineLevel="0" collapsed="false">
      <c r="C727" s="4"/>
      <c r="D727" s="4"/>
    </row>
    <row r="728" customFormat="false" ht="12.75" hidden="false" customHeight="false" outlineLevel="0" collapsed="false">
      <c r="C728" s="4"/>
      <c r="D728" s="4"/>
    </row>
    <row r="729" customFormat="false" ht="12.75" hidden="false" customHeight="false" outlineLevel="0" collapsed="false">
      <c r="C729" s="4"/>
      <c r="D729" s="4"/>
    </row>
    <row r="730" customFormat="false" ht="12.75" hidden="false" customHeight="false" outlineLevel="0" collapsed="false">
      <c r="C730" s="4"/>
      <c r="D730" s="4"/>
    </row>
    <row r="731" customFormat="false" ht="12.75" hidden="false" customHeight="false" outlineLevel="0" collapsed="false">
      <c r="C731" s="4"/>
      <c r="D731" s="4"/>
    </row>
    <row r="732" customFormat="false" ht="12.75" hidden="false" customHeight="false" outlineLevel="0" collapsed="false">
      <c r="C732" s="4"/>
      <c r="D732" s="4"/>
    </row>
    <row r="733" customFormat="false" ht="12.75" hidden="false" customHeight="false" outlineLevel="0" collapsed="false">
      <c r="C733" s="4"/>
      <c r="D733" s="4"/>
    </row>
    <row r="734" customFormat="false" ht="12.75" hidden="false" customHeight="false" outlineLevel="0" collapsed="false">
      <c r="C734" s="4"/>
      <c r="D734" s="4"/>
    </row>
    <row r="735" customFormat="false" ht="12.75" hidden="false" customHeight="false" outlineLevel="0" collapsed="false">
      <c r="C735" s="4"/>
      <c r="D735" s="4"/>
    </row>
    <row r="736" customFormat="false" ht="12.75" hidden="false" customHeight="false" outlineLevel="0" collapsed="false">
      <c r="C736" s="4"/>
      <c r="D736" s="4"/>
    </row>
    <row r="737" customFormat="false" ht="12.75" hidden="false" customHeight="false" outlineLevel="0" collapsed="false">
      <c r="C737" s="4"/>
      <c r="D737" s="4"/>
    </row>
    <row r="738" customFormat="false" ht="12.75" hidden="false" customHeight="false" outlineLevel="0" collapsed="false">
      <c r="C738" s="4"/>
      <c r="D738" s="4"/>
    </row>
    <row r="739" customFormat="false" ht="12.75" hidden="false" customHeight="false" outlineLevel="0" collapsed="false">
      <c r="C739" s="4"/>
      <c r="D739" s="4"/>
    </row>
    <row r="740" customFormat="false" ht="12.75" hidden="false" customHeight="false" outlineLevel="0" collapsed="false">
      <c r="C740" s="4"/>
      <c r="D740" s="4"/>
    </row>
    <row r="741" customFormat="false" ht="12.75" hidden="false" customHeight="false" outlineLevel="0" collapsed="false">
      <c r="C741" s="4"/>
      <c r="D741" s="4"/>
    </row>
    <row r="742" customFormat="false" ht="12.75" hidden="false" customHeight="false" outlineLevel="0" collapsed="false">
      <c r="C742" s="4"/>
      <c r="D742" s="4"/>
    </row>
    <row r="743" customFormat="false" ht="12.75" hidden="false" customHeight="false" outlineLevel="0" collapsed="false">
      <c r="C743" s="4"/>
      <c r="D743" s="4"/>
    </row>
    <row r="744" customFormat="false" ht="12.75" hidden="false" customHeight="false" outlineLevel="0" collapsed="false">
      <c r="C744" s="4"/>
      <c r="D744" s="4"/>
    </row>
    <row r="745" customFormat="false" ht="12.75" hidden="false" customHeight="false" outlineLevel="0" collapsed="false">
      <c r="C745" s="4"/>
      <c r="D745" s="4"/>
    </row>
    <row r="746" customFormat="false" ht="12.75" hidden="false" customHeight="false" outlineLevel="0" collapsed="false">
      <c r="C746" s="4"/>
      <c r="D746" s="4"/>
    </row>
    <row r="747" customFormat="false" ht="12.75" hidden="false" customHeight="false" outlineLevel="0" collapsed="false">
      <c r="C747" s="4"/>
      <c r="D747" s="4"/>
    </row>
    <row r="748" customFormat="false" ht="12.75" hidden="false" customHeight="false" outlineLevel="0" collapsed="false">
      <c r="C748" s="4"/>
      <c r="D748" s="4"/>
    </row>
    <row r="749" customFormat="false" ht="12.75" hidden="false" customHeight="false" outlineLevel="0" collapsed="false">
      <c r="C749" s="4"/>
      <c r="D749" s="4"/>
    </row>
    <row r="750" customFormat="false" ht="12.75" hidden="false" customHeight="false" outlineLevel="0" collapsed="false">
      <c r="C750" s="4"/>
      <c r="D750" s="4"/>
    </row>
    <row r="751" customFormat="false" ht="12.75" hidden="false" customHeight="false" outlineLevel="0" collapsed="false">
      <c r="C751" s="4"/>
      <c r="D751" s="4"/>
    </row>
    <row r="752" customFormat="false" ht="12.75" hidden="false" customHeight="false" outlineLevel="0" collapsed="false">
      <c r="C752" s="4"/>
      <c r="D752" s="4"/>
    </row>
    <row r="753" customFormat="false" ht="12.75" hidden="false" customHeight="false" outlineLevel="0" collapsed="false">
      <c r="C753" s="4"/>
      <c r="D753" s="4"/>
    </row>
    <row r="754" customFormat="false" ht="12.75" hidden="false" customHeight="false" outlineLevel="0" collapsed="false">
      <c r="C754" s="4"/>
      <c r="D754" s="4"/>
    </row>
    <row r="755" customFormat="false" ht="12.75" hidden="false" customHeight="false" outlineLevel="0" collapsed="false">
      <c r="C755" s="4"/>
      <c r="D755" s="4"/>
    </row>
    <row r="756" customFormat="false" ht="12.75" hidden="false" customHeight="false" outlineLevel="0" collapsed="false">
      <c r="C756" s="4"/>
      <c r="D756" s="4"/>
    </row>
    <row r="757" customFormat="false" ht="12.75" hidden="false" customHeight="false" outlineLevel="0" collapsed="false">
      <c r="C757" s="4"/>
      <c r="D757" s="4"/>
    </row>
    <row r="758" customFormat="false" ht="12.75" hidden="false" customHeight="false" outlineLevel="0" collapsed="false">
      <c r="C758" s="4"/>
      <c r="D758" s="4"/>
    </row>
    <row r="759" customFormat="false" ht="12.75" hidden="false" customHeight="false" outlineLevel="0" collapsed="false">
      <c r="C759" s="4"/>
      <c r="D759" s="4"/>
    </row>
    <row r="760" customFormat="false" ht="12.75" hidden="false" customHeight="false" outlineLevel="0" collapsed="false">
      <c r="C760" s="4"/>
      <c r="D760" s="4"/>
    </row>
    <row r="761" customFormat="false" ht="12.75" hidden="false" customHeight="false" outlineLevel="0" collapsed="false">
      <c r="C761" s="4"/>
      <c r="D761" s="4"/>
    </row>
    <row r="762" customFormat="false" ht="12.75" hidden="false" customHeight="false" outlineLevel="0" collapsed="false">
      <c r="C762" s="4"/>
      <c r="D762" s="4"/>
    </row>
    <row r="763" customFormat="false" ht="12.75" hidden="false" customHeight="false" outlineLevel="0" collapsed="false">
      <c r="C763" s="4"/>
      <c r="D763" s="4"/>
    </row>
    <row r="764" customFormat="false" ht="12.75" hidden="false" customHeight="false" outlineLevel="0" collapsed="false">
      <c r="C764" s="4"/>
      <c r="D764" s="4"/>
    </row>
    <row r="765" customFormat="false" ht="12.75" hidden="false" customHeight="false" outlineLevel="0" collapsed="false">
      <c r="C765" s="4"/>
      <c r="D765" s="4"/>
    </row>
    <row r="766" customFormat="false" ht="12.75" hidden="false" customHeight="false" outlineLevel="0" collapsed="false">
      <c r="C766" s="4"/>
      <c r="D766" s="4"/>
    </row>
    <row r="767" customFormat="false" ht="12.75" hidden="false" customHeight="false" outlineLevel="0" collapsed="false">
      <c r="C767" s="4"/>
      <c r="D767" s="4"/>
    </row>
    <row r="768" customFormat="false" ht="12.75" hidden="false" customHeight="false" outlineLevel="0" collapsed="false">
      <c r="C768" s="4"/>
      <c r="D768" s="4"/>
    </row>
    <row r="769" customFormat="false" ht="12.75" hidden="false" customHeight="false" outlineLevel="0" collapsed="false">
      <c r="C769" s="4"/>
      <c r="D769" s="4"/>
    </row>
    <row r="770" customFormat="false" ht="12.75" hidden="false" customHeight="false" outlineLevel="0" collapsed="false">
      <c r="C770" s="4"/>
      <c r="D770" s="4"/>
    </row>
    <row r="771" customFormat="false" ht="12.75" hidden="false" customHeight="false" outlineLevel="0" collapsed="false">
      <c r="C771" s="4"/>
      <c r="D771" s="4"/>
    </row>
    <row r="772" customFormat="false" ht="12.75" hidden="false" customHeight="false" outlineLevel="0" collapsed="false">
      <c r="C772" s="4"/>
      <c r="D772" s="4"/>
    </row>
    <row r="773" customFormat="false" ht="12.75" hidden="false" customHeight="false" outlineLevel="0" collapsed="false">
      <c r="C773" s="4"/>
      <c r="D773" s="4"/>
    </row>
    <row r="774" customFormat="false" ht="12.75" hidden="false" customHeight="false" outlineLevel="0" collapsed="false">
      <c r="C774" s="4"/>
      <c r="D774" s="4"/>
    </row>
    <row r="775" customFormat="false" ht="12.75" hidden="false" customHeight="false" outlineLevel="0" collapsed="false">
      <c r="C775" s="4"/>
      <c r="D775" s="4"/>
    </row>
    <row r="776" customFormat="false" ht="12.75" hidden="false" customHeight="false" outlineLevel="0" collapsed="false">
      <c r="C776" s="4"/>
      <c r="D776" s="4"/>
    </row>
    <row r="777" customFormat="false" ht="12.75" hidden="false" customHeight="false" outlineLevel="0" collapsed="false">
      <c r="C777" s="4"/>
      <c r="D777" s="4"/>
    </row>
    <row r="778" customFormat="false" ht="12.75" hidden="false" customHeight="false" outlineLevel="0" collapsed="false">
      <c r="C778" s="4"/>
      <c r="D778" s="4"/>
    </row>
    <row r="779" customFormat="false" ht="12.75" hidden="false" customHeight="false" outlineLevel="0" collapsed="false">
      <c r="C779" s="4"/>
      <c r="D779" s="4"/>
    </row>
    <row r="780" customFormat="false" ht="12.75" hidden="false" customHeight="false" outlineLevel="0" collapsed="false">
      <c r="C780" s="4"/>
      <c r="D780" s="4"/>
    </row>
    <row r="781" customFormat="false" ht="12.75" hidden="false" customHeight="false" outlineLevel="0" collapsed="false">
      <c r="C781" s="4"/>
      <c r="D781" s="4"/>
    </row>
    <row r="782" customFormat="false" ht="12.75" hidden="false" customHeight="false" outlineLevel="0" collapsed="false">
      <c r="C782" s="4"/>
      <c r="D782" s="4"/>
    </row>
    <row r="783" customFormat="false" ht="12.75" hidden="false" customHeight="false" outlineLevel="0" collapsed="false">
      <c r="C783" s="4"/>
      <c r="D783" s="4"/>
    </row>
    <row r="784" customFormat="false" ht="12.75" hidden="false" customHeight="false" outlineLevel="0" collapsed="false">
      <c r="C784" s="4"/>
      <c r="D784" s="4"/>
    </row>
    <row r="785" customFormat="false" ht="12.75" hidden="false" customHeight="false" outlineLevel="0" collapsed="false">
      <c r="C785" s="4"/>
      <c r="D785" s="4"/>
    </row>
    <row r="786" customFormat="false" ht="12.75" hidden="false" customHeight="false" outlineLevel="0" collapsed="false">
      <c r="C786" s="4"/>
      <c r="D786" s="4"/>
    </row>
    <row r="787" customFormat="false" ht="12.75" hidden="false" customHeight="false" outlineLevel="0" collapsed="false">
      <c r="C787" s="4"/>
      <c r="D787" s="4"/>
    </row>
    <row r="788" customFormat="false" ht="12.75" hidden="false" customHeight="false" outlineLevel="0" collapsed="false">
      <c r="C788" s="4"/>
      <c r="D788" s="4"/>
    </row>
    <row r="789" customFormat="false" ht="12.75" hidden="false" customHeight="false" outlineLevel="0" collapsed="false">
      <c r="C789" s="4"/>
      <c r="D789" s="4"/>
    </row>
    <row r="790" customFormat="false" ht="12.75" hidden="false" customHeight="false" outlineLevel="0" collapsed="false">
      <c r="C790" s="4"/>
      <c r="D790" s="4"/>
    </row>
    <row r="791" customFormat="false" ht="12.75" hidden="false" customHeight="false" outlineLevel="0" collapsed="false">
      <c r="C791" s="4"/>
      <c r="D791" s="4"/>
    </row>
    <row r="792" customFormat="false" ht="12.75" hidden="false" customHeight="false" outlineLevel="0" collapsed="false">
      <c r="C792" s="4"/>
      <c r="D792" s="4"/>
    </row>
    <row r="793" customFormat="false" ht="12.75" hidden="false" customHeight="false" outlineLevel="0" collapsed="false">
      <c r="C793" s="4"/>
      <c r="D793" s="4"/>
    </row>
    <row r="794" customFormat="false" ht="12.75" hidden="false" customHeight="false" outlineLevel="0" collapsed="false">
      <c r="C794" s="4"/>
      <c r="D794" s="4"/>
    </row>
    <row r="795" customFormat="false" ht="12.75" hidden="false" customHeight="false" outlineLevel="0" collapsed="false">
      <c r="C795" s="4"/>
      <c r="D795" s="4"/>
    </row>
    <row r="796" customFormat="false" ht="12.75" hidden="false" customHeight="false" outlineLevel="0" collapsed="false">
      <c r="C796" s="4"/>
      <c r="D796" s="4"/>
    </row>
    <row r="797" customFormat="false" ht="12.75" hidden="false" customHeight="false" outlineLevel="0" collapsed="false">
      <c r="C797" s="4"/>
      <c r="D797" s="4"/>
    </row>
    <row r="798" customFormat="false" ht="12.75" hidden="false" customHeight="false" outlineLevel="0" collapsed="false">
      <c r="C798" s="4"/>
      <c r="D798" s="4"/>
    </row>
    <row r="799" customFormat="false" ht="12.75" hidden="false" customHeight="false" outlineLevel="0" collapsed="false">
      <c r="C799" s="4"/>
      <c r="D799" s="4"/>
    </row>
    <row r="800" customFormat="false" ht="12.75" hidden="false" customHeight="false" outlineLevel="0" collapsed="false">
      <c r="C800" s="4"/>
      <c r="D800" s="4"/>
    </row>
    <row r="801" customFormat="false" ht="12.75" hidden="false" customHeight="false" outlineLevel="0" collapsed="false">
      <c r="C801" s="4"/>
      <c r="D801" s="4"/>
    </row>
    <row r="802" customFormat="false" ht="12.75" hidden="false" customHeight="false" outlineLevel="0" collapsed="false">
      <c r="C802" s="4"/>
      <c r="D802" s="4"/>
    </row>
    <row r="803" customFormat="false" ht="12.75" hidden="false" customHeight="false" outlineLevel="0" collapsed="false">
      <c r="C803" s="4"/>
      <c r="D803" s="4"/>
    </row>
    <row r="804" customFormat="false" ht="12.75" hidden="false" customHeight="false" outlineLevel="0" collapsed="false">
      <c r="C804" s="4"/>
      <c r="D804" s="4"/>
    </row>
    <row r="805" customFormat="false" ht="12.75" hidden="false" customHeight="false" outlineLevel="0" collapsed="false">
      <c r="C805" s="4"/>
      <c r="D805" s="4"/>
    </row>
    <row r="806" customFormat="false" ht="12.75" hidden="false" customHeight="false" outlineLevel="0" collapsed="false">
      <c r="C806" s="4"/>
      <c r="D806" s="4"/>
    </row>
    <row r="807" customFormat="false" ht="12.75" hidden="false" customHeight="false" outlineLevel="0" collapsed="false">
      <c r="C807" s="4"/>
      <c r="D807" s="4"/>
    </row>
    <row r="808" customFormat="false" ht="12.75" hidden="false" customHeight="false" outlineLevel="0" collapsed="false">
      <c r="C808" s="4"/>
      <c r="D808" s="4"/>
    </row>
    <row r="809" customFormat="false" ht="12.75" hidden="false" customHeight="false" outlineLevel="0" collapsed="false">
      <c r="C809" s="4"/>
      <c r="D809" s="4"/>
    </row>
    <row r="810" customFormat="false" ht="12.75" hidden="false" customHeight="false" outlineLevel="0" collapsed="false">
      <c r="C810" s="4"/>
      <c r="D810" s="4"/>
    </row>
    <row r="811" customFormat="false" ht="12.75" hidden="false" customHeight="false" outlineLevel="0" collapsed="false">
      <c r="C811" s="4"/>
      <c r="D811" s="4"/>
    </row>
    <row r="812" customFormat="false" ht="12.75" hidden="false" customHeight="false" outlineLevel="0" collapsed="false">
      <c r="C812" s="4"/>
      <c r="D812" s="4"/>
    </row>
    <row r="813" customFormat="false" ht="12.75" hidden="false" customHeight="false" outlineLevel="0" collapsed="false">
      <c r="C813" s="4"/>
      <c r="D813" s="4"/>
    </row>
    <row r="814" customFormat="false" ht="12.75" hidden="false" customHeight="false" outlineLevel="0" collapsed="false">
      <c r="C814" s="4"/>
      <c r="D814" s="4"/>
    </row>
    <row r="815" customFormat="false" ht="12.75" hidden="false" customHeight="false" outlineLevel="0" collapsed="false">
      <c r="C815" s="4"/>
      <c r="D815" s="4"/>
    </row>
    <row r="816" customFormat="false" ht="12.75" hidden="false" customHeight="false" outlineLevel="0" collapsed="false">
      <c r="C816" s="4"/>
      <c r="D816" s="4"/>
    </row>
    <row r="817" customFormat="false" ht="12.75" hidden="false" customHeight="false" outlineLevel="0" collapsed="false">
      <c r="C817" s="4"/>
      <c r="D817" s="4"/>
    </row>
    <row r="818" customFormat="false" ht="12.75" hidden="false" customHeight="false" outlineLevel="0" collapsed="false">
      <c r="C818" s="4"/>
      <c r="D818" s="4"/>
    </row>
    <row r="819" customFormat="false" ht="12.75" hidden="false" customHeight="false" outlineLevel="0" collapsed="false">
      <c r="C819" s="4"/>
      <c r="D819" s="4"/>
    </row>
    <row r="820" customFormat="false" ht="12.75" hidden="false" customHeight="false" outlineLevel="0" collapsed="false">
      <c r="C820" s="4"/>
      <c r="D820" s="4"/>
    </row>
    <row r="821" customFormat="false" ht="12.75" hidden="false" customHeight="false" outlineLevel="0" collapsed="false">
      <c r="C821" s="4"/>
      <c r="D821" s="4"/>
    </row>
    <row r="822" customFormat="false" ht="12.75" hidden="false" customHeight="false" outlineLevel="0" collapsed="false">
      <c r="C822" s="4"/>
      <c r="D822" s="4"/>
    </row>
    <row r="823" customFormat="false" ht="12.75" hidden="false" customHeight="false" outlineLevel="0" collapsed="false">
      <c r="C823" s="4"/>
      <c r="D823" s="4"/>
    </row>
    <row r="824" customFormat="false" ht="12.75" hidden="false" customHeight="false" outlineLevel="0" collapsed="false">
      <c r="C824" s="4"/>
      <c r="D824" s="4"/>
    </row>
    <row r="825" customFormat="false" ht="12.75" hidden="false" customHeight="false" outlineLevel="0" collapsed="false">
      <c r="C825" s="4"/>
      <c r="D825" s="4"/>
    </row>
    <row r="826" customFormat="false" ht="12.75" hidden="false" customHeight="false" outlineLevel="0" collapsed="false">
      <c r="C826" s="4"/>
      <c r="D826" s="4"/>
    </row>
    <row r="827" customFormat="false" ht="12.75" hidden="false" customHeight="false" outlineLevel="0" collapsed="false">
      <c r="C827" s="4"/>
      <c r="D827" s="4"/>
    </row>
    <row r="828" customFormat="false" ht="12.75" hidden="false" customHeight="false" outlineLevel="0" collapsed="false">
      <c r="C828" s="4"/>
      <c r="D828" s="4"/>
    </row>
    <row r="829" customFormat="false" ht="12.75" hidden="false" customHeight="false" outlineLevel="0" collapsed="false">
      <c r="C829" s="4"/>
      <c r="D829" s="4"/>
    </row>
    <row r="830" customFormat="false" ht="12.75" hidden="false" customHeight="false" outlineLevel="0" collapsed="false">
      <c r="C830" s="4"/>
      <c r="D830" s="4"/>
    </row>
    <row r="831" customFormat="false" ht="12.75" hidden="false" customHeight="false" outlineLevel="0" collapsed="false">
      <c r="C831" s="4"/>
      <c r="D831" s="4"/>
    </row>
    <row r="832" customFormat="false" ht="12.75" hidden="false" customHeight="false" outlineLevel="0" collapsed="false">
      <c r="C832" s="4"/>
      <c r="D832" s="4"/>
    </row>
    <row r="833" customFormat="false" ht="12.75" hidden="false" customHeight="false" outlineLevel="0" collapsed="false">
      <c r="C833" s="4"/>
      <c r="D833" s="4"/>
    </row>
    <row r="834" customFormat="false" ht="12.75" hidden="false" customHeight="false" outlineLevel="0" collapsed="false">
      <c r="C834" s="4"/>
      <c r="D834" s="4"/>
    </row>
    <row r="835" customFormat="false" ht="12.75" hidden="false" customHeight="false" outlineLevel="0" collapsed="false">
      <c r="C835" s="4"/>
      <c r="D835" s="4"/>
    </row>
    <row r="836" customFormat="false" ht="12.75" hidden="false" customHeight="false" outlineLevel="0" collapsed="false">
      <c r="C836" s="4"/>
      <c r="D836" s="4"/>
    </row>
    <row r="837" customFormat="false" ht="12.75" hidden="false" customHeight="false" outlineLevel="0" collapsed="false">
      <c r="C837" s="4"/>
      <c r="D837" s="4"/>
    </row>
    <row r="838" customFormat="false" ht="12.75" hidden="false" customHeight="false" outlineLevel="0" collapsed="false">
      <c r="C838" s="4"/>
      <c r="D838" s="4"/>
    </row>
    <row r="839" customFormat="false" ht="12.75" hidden="false" customHeight="false" outlineLevel="0" collapsed="false">
      <c r="C839" s="4"/>
      <c r="D839" s="4"/>
    </row>
    <row r="840" customFormat="false" ht="12.75" hidden="false" customHeight="false" outlineLevel="0" collapsed="false">
      <c r="C840" s="4"/>
      <c r="D840" s="4"/>
    </row>
    <row r="841" customFormat="false" ht="12.75" hidden="false" customHeight="false" outlineLevel="0" collapsed="false">
      <c r="C841" s="4"/>
      <c r="D841" s="4"/>
    </row>
    <row r="842" customFormat="false" ht="12.75" hidden="false" customHeight="false" outlineLevel="0" collapsed="false">
      <c r="C842" s="4"/>
      <c r="D842" s="4"/>
    </row>
    <row r="843" customFormat="false" ht="12.75" hidden="false" customHeight="false" outlineLevel="0" collapsed="false">
      <c r="C843" s="4"/>
      <c r="D843" s="4"/>
    </row>
    <row r="844" customFormat="false" ht="12.75" hidden="false" customHeight="false" outlineLevel="0" collapsed="false">
      <c r="C844" s="4"/>
      <c r="D844" s="4"/>
    </row>
    <row r="845" customFormat="false" ht="12.75" hidden="false" customHeight="false" outlineLevel="0" collapsed="false">
      <c r="C845" s="4"/>
      <c r="D845" s="4"/>
    </row>
    <row r="846" customFormat="false" ht="12.75" hidden="false" customHeight="false" outlineLevel="0" collapsed="false">
      <c r="C846" s="4"/>
      <c r="D846" s="4"/>
    </row>
    <row r="847" customFormat="false" ht="12.75" hidden="false" customHeight="false" outlineLevel="0" collapsed="false">
      <c r="C847" s="4"/>
      <c r="D847" s="4"/>
    </row>
    <row r="848" customFormat="false" ht="12.75" hidden="false" customHeight="false" outlineLevel="0" collapsed="false">
      <c r="C848" s="4"/>
      <c r="D848" s="4"/>
    </row>
    <row r="849" customFormat="false" ht="12.75" hidden="false" customHeight="false" outlineLevel="0" collapsed="false">
      <c r="C849" s="4"/>
      <c r="D849" s="4"/>
    </row>
    <row r="850" customFormat="false" ht="12.75" hidden="false" customHeight="false" outlineLevel="0" collapsed="false">
      <c r="C850" s="4"/>
      <c r="D850" s="4"/>
    </row>
    <row r="851" customFormat="false" ht="12.75" hidden="false" customHeight="false" outlineLevel="0" collapsed="false">
      <c r="C851" s="4"/>
      <c r="D851" s="4"/>
    </row>
    <row r="852" customFormat="false" ht="12.75" hidden="false" customHeight="false" outlineLevel="0" collapsed="false">
      <c r="C852" s="4"/>
      <c r="D852" s="4"/>
    </row>
    <row r="853" customFormat="false" ht="12.75" hidden="false" customHeight="false" outlineLevel="0" collapsed="false">
      <c r="C853" s="4"/>
      <c r="D853" s="4"/>
    </row>
    <row r="854" customFormat="false" ht="12.75" hidden="false" customHeight="false" outlineLevel="0" collapsed="false">
      <c r="C854" s="4"/>
      <c r="D854" s="4"/>
    </row>
    <row r="855" customFormat="false" ht="12.75" hidden="false" customHeight="false" outlineLevel="0" collapsed="false">
      <c r="C855" s="4"/>
      <c r="D855" s="4"/>
    </row>
    <row r="856" customFormat="false" ht="12.75" hidden="false" customHeight="false" outlineLevel="0" collapsed="false">
      <c r="C856" s="4"/>
      <c r="D856" s="4"/>
    </row>
    <row r="857" customFormat="false" ht="12.75" hidden="false" customHeight="false" outlineLevel="0" collapsed="false">
      <c r="C857" s="4"/>
      <c r="D857" s="4"/>
    </row>
    <row r="858" customFormat="false" ht="12.75" hidden="false" customHeight="false" outlineLevel="0" collapsed="false">
      <c r="C858" s="4"/>
      <c r="D858" s="4"/>
    </row>
    <row r="859" customFormat="false" ht="12.75" hidden="false" customHeight="false" outlineLevel="0" collapsed="false">
      <c r="C859" s="4"/>
      <c r="D859" s="4"/>
    </row>
    <row r="860" customFormat="false" ht="12.75" hidden="false" customHeight="false" outlineLevel="0" collapsed="false">
      <c r="C860" s="4"/>
      <c r="D860" s="4"/>
    </row>
    <row r="861" customFormat="false" ht="12.75" hidden="false" customHeight="false" outlineLevel="0" collapsed="false">
      <c r="C861" s="4"/>
      <c r="D861" s="4"/>
    </row>
    <row r="862" customFormat="false" ht="12.75" hidden="false" customHeight="false" outlineLevel="0" collapsed="false">
      <c r="C862" s="4"/>
      <c r="D862" s="4"/>
    </row>
    <row r="863" customFormat="false" ht="12.75" hidden="false" customHeight="false" outlineLevel="0" collapsed="false">
      <c r="C863" s="4"/>
      <c r="D863" s="4"/>
    </row>
    <row r="864" customFormat="false" ht="12.75" hidden="false" customHeight="false" outlineLevel="0" collapsed="false">
      <c r="C864" s="4"/>
      <c r="D864" s="4"/>
    </row>
    <row r="865" customFormat="false" ht="12.75" hidden="false" customHeight="false" outlineLevel="0" collapsed="false">
      <c r="C865" s="4"/>
      <c r="D865" s="4"/>
    </row>
    <row r="866" customFormat="false" ht="12.75" hidden="false" customHeight="false" outlineLevel="0" collapsed="false">
      <c r="C866" s="4"/>
      <c r="D866" s="4"/>
    </row>
    <row r="867" customFormat="false" ht="12.75" hidden="false" customHeight="false" outlineLevel="0" collapsed="false">
      <c r="C867" s="4"/>
      <c r="D867" s="4"/>
    </row>
    <row r="868" customFormat="false" ht="12.75" hidden="false" customHeight="false" outlineLevel="0" collapsed="false">
      <c r="C868" s="4"/>
      <c r="D868" s="4"/>
    </row>
    <row r="869" customFormat="false" ht="12.75" hidden="false" customHeight="false" outlineLevel="0" collapsed="false">
      <c r="C869" s="4"/>
      <c r="D869" s="4"/>
    </row>
    <row r="870" customFormat="false" ht="12.75" hidden="false" customHeight="false" outlineLevel="0" collapsed="false">
      <c r="C870" s="4"/>
      <c r="D870" s="4"/>
    </row>
    <row r="871" customFormat="false" ht="12.75" hidden="false" customHeight="false" outlineLevel="0" collapsed="false">
      <c r="C871" s="4"/>
      <c r="D871" s="4"/>
    </row>
    <row r="872" customFormat="false" ht="12.75" hidden="false" customHeight="false" outlineLevel="0" collapsed="false">
      <c r="C872" s="4"/>
      <c r="D872" s="4"/>
    </row>
    <row r="873" customFormat="false" ht="12.75" hidden="false" customHeight="false" outlineLevel="0" collapsed="false">
      <c r="C873" s="4"/>
      <c r="D873" s="4"/>
    </row>
    <row r="874" customFormat="false" ht="12.75" hidden="false" customHeight="false" outlineLevel="0" collapsed="false">
      <c r="C874" s="4"/>
      <c r="D874" s="4"/>
    </row>
    <row r="875" customFormat="false" ht="12.75" hidden="false" customHeight="false" outlineLevel="0" collapsed="false">
      <c r="C875" s="4"/>
      <c r="D875" s="4"/>
    </row>
    <row r="876" customFormat="false" ht="12.75" hidden="false" customHeight="false" outlineLevel="0" collapsed="false">
      <c r="C876" s="4"/>
      <c r="D876" s="4"/>
    </row>
    <row r="877" customFormat="false" ht="12.75" hidden="false" customHeight="false" outlineLevel="0" collapsed="false">
      <c r="C877" s="4"/>
      <c r="D877" s="4"/>
    </row>
    <row r="878" customFormat="false" ht="12.75" hidden="false" customHeight="false" outlineLevel="0" collapsed="false">
      <c r="C878" s="4"/>
      <c r="D878" s="4"/>
    </row>
    <row r="879" customFormat="false" ht="12.75" hidden="false" customHeight="false" outlineLevel="0" collapsed="false">
      <c r="C879" s="4"/>
      <c r="D879" s="4"/>
    </row>
    <row r="880" customFormat="false" ht="12.75" hidden="false" customHeight="false" outlineLevel="0" collapsed="false">
      <c r="C880" s="4"/>
      <c r="D880" s="4"/>
    </row>
    <row r="881" customFormat="false" ht="12.75" hidden="false" customHeight="false" outlineLevel="0" collapsed="false">
      <c r="C881" s="4"/>
      <c r="D881" s="4"/>
    </row>
    <row r="882" customFormat="false" ht="12.75" hidden="false" customHeight="false" outlineLevel="0" collapsed="false">
      <c r="C882" s="4"/>
      <c r="D882" s="4"/>
    </row>
    <row r="883" customFormat="false" ht="12.75" hidden="false" customHeight="false" outlineLevel="0" collapsed="false">
      <c r="C883" s="4"/>
      <c r="D883" s="4"/>
    </row>
    <row r="884" customFormat="false" ht="12.75" hidden="false" customHeight="false" outlineLevel="0" collapsed="false">
      <c r="C884" s="4"/>
      <c r="D884" s="4"/>
    </row>
    <row r="885" customFormat="false" ht="12.75" hidden="false" customHeight="false" outlineLevel="0" collapsed="false">
      <c r="C885" s="4"/>
      <c r="D885" s="4"/>
    </row>
    <row r="886" customFormat="false" ht="12.75" hidden="false" customHeight="false" outlineLevel="0" collapsed="false">
      <c r="C886" s="4"/>
      <c r="D886" s="4"/>
    </row>
    <row r="887" customFormat="false" ht="12.75" hidden="false" customHeight="false" outlineLevel="0" collapsed="false">
      <c r="C887" s="4"/>
      <c r="D887" s="4"/>
    </row>
    <row r="888" customFormat="false" ht="12.75" hidden="false" customHeight="false" outlineLevel="0" collapsed="false">
      <c r="C888" s="4"/>
      <c r="D888" s="4"/>
    </row>
    <row r="889" customFormat="false" ht="12.75" hidden="false" customHeight="false" outlineLevel="0" collapsed="false">
      <c r="C889" s="4"/>
      <c r="D889" s="4"/>
    </row>
    <row r="890" customFormat="false" ht="12.75" hidden="false" customHeight="false" outlineLevel="0" collapsed="false">
      <c r="C890" s="4"/>
      <c r="D890" s="4"/>
    </row>
    <row r="891" customFormat="false" ht="12.75" hidden="false" customHeight="false" outlineLevel="0" collapsed="false">
      <c r="C891" s="4"/>
      <c r="D891" s="4"/>
    </row>
    <row r="892" customFormat="false" ht="12.75" hidden="false" customHeight="false" outlineLevel="0" collapsed="false">
      <c r="C892" s="4"/>
      <c r="D892" s="4"/>
    </row>
    <row r="893" customFormat="false" ht="12.75" hidden="false" customHeight="false" outlineLevel="0" collapsed="false">
      <c r="C893" s="4"/>
      <c r="D893" s="4"/>
    </row>
    <row r="894" customFormat="false" ht="12.75" hidden="false" customHeight="false" outlineLevel="0" collapsed="false">
      <c r="C894" s="4"/>
      <c r="D894" s="4"/>
    </row>
    <row r="895" customFormat="false" ht="12.75" hidden="false" customHeight="false" outlineLevel="0" collapsed="false">
      <c r="C895" s="4"/>
      <c r="D895" s="4"/>
    </row>
    <row r="896" customFormat="false" ht="12.75" hidden="false" customHeight="false" outlineLevel="0" collapsed="false">
      <c r="C896" s="4"/>
      <c r="D896" s="4"/>
    </row>
    <row r="897" customFormat="false" ht="12.75" hidden="false" customHeight="false" outlineLevel="0" collapsed="false">
      <c r="C897" s="4"/>
      <c r="D897" s="4"/>
    </row>
    <row r="898" customFormat="false" ht="12.75" hidden="false" customHeight="false" outlineLevel="0" collapsed="false">
      <c r="C898" s="4"/>
      <c r="D898" s="4"/>
    </row>
    <row r="899" customFormat="false" ht="12.75" hidden="false" customHeight="false" outlineLevel="0" collapsed="false">
      <c r="C899" s="4"/>
      <c r="D899" s="4"/>
    </row>
    <row r="900" customFormat="false" ht="12.75" hidden="false" customHeight="false" outlineLevel="0" collapsed="false">
      <c r="C900" s="4"/>
      <c r="D900" s="4"/>
    </row>
    <row r="901" customFormat="false" ht="12.75" hidden="false" customHeight="false" outlineLevel="0" collapsed="false">
      <c r="C901" s="4"/>
      <c r="D901" s="4"/>
    </row>
    <row r="902" customFormat="false" ht="12.75" hidden="false" customHeight="false" outlineLevel="0" collapsed="false">
      <c r="C902" s="4"/>
      <c r="D902" s="4"/>
    </row>
    <row r="903" customFormat="false" ht="12.75" hidden="false" customHeight="false" outlineLevel="0" collapsed="false">
      <c r="C903" s="4"/>
      <c r="D903" s="4"/>
    </row>
    <row r="904" customFormat="false" ht="12.75" hidden="false" customHeight="false" outlineLevel="0" collapsed="false">
      <c r="C904" s="4"/>
      <c r="D904" s="4"/>
    </row>
    <row r="905" customFormat="false" ht="12.75" hidden="false" customHeight="false" outlineLevel="0" collapsed="false">
      <c r="C905" s="4"/>
      <c r="D905" s="4"/>
    </row>
    <row r="906" customFormat="false" ht="12.75" hidden="false" customHeight="false" outlineLevel="0" collapsed="false">
      <c r="C906" s="4"/>
      <c r="D906" s="4"/>
    </row>
    <row r="907" customFormat="false" ht="12.75" hidden="false" customHeight="false" outlineLevel="0" collapsed="false">
      <c r="C907" s="4"/>
      <c r="D907" s="4"/>
    </row>
    <row r="908" customFormat="false" ht="12.75" hidden="false" customHeight="false" outlineLevel="0" collapsed="false">
      <c r="C908" s="4"/>
      <c r="D908" s="4"/>
    </row>
    <row r="909" customFormat="false" ht="12.75" hidden="false" customHeight="false" outlineLevel="0" collapsed="false">
      <c r="C909" s="4"/>
      <c r="D909" s="4"/>
    </row>
    <row r="910" customFormat="false" ht="12.75" hidden="false" customHeight="false" outlineLevel="0" collapsed="false">
      <c r="C910" s="4"/>
      <c r="D910" s="4"/>
    </row>
    <row r="911" customFormat="false" ht="12.75" hidden="false" customHeight="false" outlineLevel="0" collapsed="false">
      <c r="C911" s="4"/>
      <c r="D911" s="4"/>
    </row>
    <row r="912" customFormat="false" ht="12.75" hidden="false" customHeight="false" outlineLevel="0" collapsed="false">
      <c r="C912" s="4"/>
      <c r="D912" s="4"/>
    </row>
    <row r="913" customFormat="false" ht="12.75" hidden="false" customHeight="false" outlineLevel="0" collapsed="false">
      <c r="C913" s="4"/>
      <c r="D913" s="4"/>
    </row>
    <row r="914" customFormat="false" ht="12.75" hidden="false" customHeight="false" outlineLevel="0" collapsed="false">
      <c r="C914" s="4"/>
      <c r="D914" s="4"/>
    </row>
    <row r="915" customFormat="false" ht="12.75" hidden="false" customHeight="false" outlineLevel="0" collapsed="false">
      <c r="C915" s="4"/>
      <c r="D915" s="4"/>
    </row>
    <row r="916" customFormat="false" ht="12.75" hidden="false" customHeight="false" outlineLevel="0" collapsed="false">
      <c r="C916" s="4"/>
      <c r="D916" s="4"/>
    </row>
    <row r="917" customFormat="false" ht="12.75" hidden="false" customHeight="false" outlineLevel="0" collapsed="false">
      <c r="C917" s="4"/>
      <c r="D917" s="4"/>
    </row>
    <row r="918" customFormat="false" ht="12.75" hidden="false" customHeight="false" outlineLevel="0" collapsed="false">
      <c r="C918" s="4"/>
      <c r="D918" s="4"/>
    </row>
    <row r="919" customFormat="false" ht="12.75" hidden="false" customHeight="false" outlineLevel="0" collapsed="false">
      <c r="C919" s="4"/>
      <c r="D919" s="4"/>
    </row>
    <row r="920" customFormat="false" ht="12.75" hidden="false" customHeight="false" outlineLevel="0" collapsed="false">
      <c r="C920" s="4"/>
      <c r="D920" s="4"/>
    </row>
    <row r="921" customFormat="false" ht="12.75" hidden="false" customHeight="false" outlineLevel="0" collapsed="false">
      <c r="C921" s="4"/>
      <c r="D921" s="4"/>
    </row>
    <row r="922" customFormat="false" ht="12.75" hidden="false" customHeight="false" outlineLevel="0" collapsed="false">
      <c r="C922" s="4"/>
      <c r="D922" s="4"/>
    </row>
    <row r="923" customFormat="false" ht="12.75" hidden="false" customHeight="false" outlineLevel="0" collapsed="false">
      <c r="C923" s="4"/>
      <c r="D923" s="4"/>
    </row>
    <row r="924" customFormat="false" ht="12.75" hidden="false" customHeight="false" outlineLevel="0" collapsed="false">
      <c r="C924" s="4"/>
      <c r="D924" s="4"/>
    </row>
    <row r="925" customFormat="false" ht="12.75" hidden="false" customHeight="false" outlineLevel="0" collapsed="false">
      <c r="C925" s="4"/>
      <c r="D925" s="4"/>
    </row>
    <row r="926" customFormat="false" ht="12.75" hidden="false" customHeight="false" outlineLevel="0" collapsed="false">
      <c r="C926" s="4"/>
      <c r="D926" s="4"/>
    </row>
    <row r="927" customFormat="false" ht="12.75" hidden="false" customHeight="false" outlineLevel="0" collapsed="false">
      <c r="C927" s="4"/>
      <c r="D927" s="4"/>
    </row>
    <row r="928" customFormat="false" ht="12.75" hidden="false" customHeight="false" outlineLevel="0" collapsed="false">
      <c r="C928" s="4"/>
      <c r="D928" s="4"/>
    </row>
    <row r="929" customFormat="false" ht="12.75" hidden="false" customHeight="false" outlineLevel="0" collapsed="false">
      <c r="C929" s="4"/>
      <c r="D929" s="4"/>
    </row>
    <row r="930" customFormat="false" ht="12.75" hidden="false" customHeight="false" outlineLevel="0" collapsed="false">
      <c r="C930" s="4"/>
      <c r="D930" s="4"/>
    </row>
    <row r="931" customFormat="false" ht="12.75" hidden="false" customHeight="false" outlineLevel="0" collapsed="false">
      <c r="C931" s="4"/>
      <c r="D931" s="4"/>
    </row>
    <row r="932" customFormat="false" ht="12.75" hidden="false" customHeight="false" outlineLevel="0" collapsed="false">
      <c r="C932" s="4"/>
      <c r="D932" s="4"/>
    </row>
    <row r="933" customFormat="false" ht="12.75" hidden="false" customHeight="false" outlineLevel="0" collapsed="false">
      <c r="C933" s="4"/>
      <c r="D933" s="4"/>
    </row>
    <row r="934" customFormat="false" ht="12.75" hidden="false" customHeight="false" outlineLevel="0" collapsed="false">
      <c r="C934" s="4"/>
      <c r="D934" s="4"/>
    </row>
    <row r="935" customFormat="false" ht="12.75" hidden="false" customHeight="false" outlineLevel="0" collapsed="false">
      <c r="C935" s="4"/>
      <c r="D935" s="4"/>
    </row>
    <row r="936" customFormat="false" ht="12.75" hidden="false" customHeight="false" outlineLevel="0" collapsed="false">
      <c r="C936" s="4"/>
      <c r="D936" s="4"/>
    </row>
    <row r="937" customFormat="false" ht="12.75" hidden="false" customHeight="false" outlineLevel="0" collapsed="false">
      <c r="C937" s="4"/>
      <c r="D937" s="4"/>
    </row>
    <row r="938" customFormat="false" ht="12.75" hidden="false" customHeight="false" outlineLevel="0" collapsed="false">
      <c r="C938" s="4"/>
      <c r="D938" s="4"/>
    </row>
    <row r="939" customFormat="false" ht="12.75" hidden="false" customHeight="false" outlineLevel="0" collapsed="false">
      <c r="C939" s="4"/>
      <c r="D939" s="4"/>
    </row>
    <row r="940" customFormat="false" ht="12.75" hidden="false" customHeight="false" outlineLevel="0" collapsed="false">
      <c r="C940" s="4"/>
      <c r="D940" s="4"/>
    </row>
    <row r="941" customFormat="false" ht="12.75" hidden="false" customHeight="false" outlineLevel="0" collapsed="false">
      <c r="C941" s="4"/>
      <c r="D941" s="4"/>
    </row>
    <row r="942" customFormat="false" ht="12.75" hidden="false" customHeight="false" outlineLevel="0" collapsed="false">
      <c r="C942" s="4"/>
      <c r="D942" s="4"/>
    </row>
    <row r="943" customFormat="false" ht="12.75" hidden="false" customHeight="false" outlineLevel="0" collapsed="false">
      <c r="C943" s="4"/>
      <c r="D943" s="4"/>
    </row>
    <row r="944" customFormat="false" ht="12.75" hidden="false" customHeight="false" outlineLevel="0" collapsed="false">
      <c r="C944" s="4"/>
      <c r="D944" s="4"/>
    </row>
    <row r="945" customFormat="false" ht="12.75" hidden="false" customHeight="false" outlineLevel="0" collapsed="false">
      <c r="C945" s="4"/>
      <c r="D945" s="4"/>
    </row>
    <row r="946" customFormat="false" ht="12.75" hidden="false" customHeight="false" outlineLevel="0" collapsed="false">
      <c r="C946" s="4"/>
      <c r="D946" s="4"/>
    </row>
    <row r="947" customFormat="false" ht="12.75" hidden="false" customHeight="false" outlineLevel="0" collapsed="false">
      <c r="C947" s="4"/>
      <c r="D947" s="4"/>
    </row>
    <row r="948" customFormat="false" ht="12.75" hidden="false" customHeight="false" outlineLevel="0" collapsed="false">
      <c r="C948" s="4"/>
      <c r="D948" s="4"/>
    </row>
  </sheetData>
  <sheetProtection sheet="true"/>
  <mergeCells count="2">
    <mergeCell ref="B1:K1"/>
    <mergeCell ref="B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5" width="14.59"/>
    <col collapsed="false" customWidth="true" hidden="false" outlineLevel="0" max="3" min="3" style="15" width="9.99"/>
    <col collapsed="false" customWidth="true" hidden="false" outlineLevel="0" max="7" min="4" style="15" width="11.25"/>
    <col collapsed="false" customWidth="true" hidden="false" outlineLevel="0" max="8" min="8" style="15" width="1.72"/>
    <col collapsed="false" customWidth="true" hidden="false" outlineLevel="0" max="9" min="9" style="15" width="9.86"/>
    <col collapsed="false" customWidth="true" hidden="false" outlineLevel="0" max="10" min="10" style="15" width="1.72"/>
    <col collapsed="false" customWidth="true" hidden="false" outlineLevel="0" max="11" min="11" style="15" width="3.13"/>
    <col collapsed="false" customWidth="true" hidden="false" outlineLevel="0" max="12" min="12" style="15" width="10.59"/>
    <col collapsed="false" customWidth="false" hidden="false" outlineLevel="0" max="15" min="13" style="15" width="15.72"/>
    <col collapsed="false" customWidth="false" hidden="false" outlineLevel="0" max="16" min="16" style="16" width="15.72"/>
    <col collapsed="false" customWidth="false" hidden="false" outlineLevel="0" max="257" min="17" style="15" width="15.72"/>
  </cols>
  <sheetData>
    <row r="1" customFormat="false" ht="23.25" hidden="false" customHeight="false" outlineLevel="0" collapsed="false">
      <c r="B1" s="17" t="s">
        <v>85</v>
      </c>
      <c r="O1" s="15" t="s">
        <v>85</v>
      </c>
    </row>
    <row r="2" customFormat="false" ht="12.75" hidden="false" customHeight="true" outlineLevel="0" collapsed="false"/>
    <row r="3" customFormat="false" ht="12.75" hidden="false" customHeight="false" outlineLevel="0" collapsed="false">
      <c r="I3" s="15" t="s">
        <v>86</v>
      </c>
    </row>
    <row r="4" customFormat="false" ht="12.75" hidden="false" customHeight="false" outlineLevel="0" collapsed="false">
      <c r="D4" s="18" t="s">
        <v>87</v>
      </c>
      <c r="E4" s="18" t="s">
        <v>88</v>
      </c>
      <c r="F4" s="18" t="s">
        <v>84</v>
      </c>
      <c r="G4" s="18" t="s">
        <v>89</v>
      </c>
    </row>
    <row r="5" customFormat="false" ht="12.75" hidden="false" customHeight="false" outlineLevel="0" collapsed="false">
      <c r="B5" s="19" t="s">
        <v>4</v>
      </c>
      <c r="C5" s="20" t="s">
        <v>90</v>
      </c>
      <c r="D5" s="21" t="n">
        <v>176</v>
      </c>
      <c r="E5" s="21" t="n">
        <v>181</v>
      </c>
      <c r="F5" s="21" t="n">
        <v>356</v>
      </c>
      <c r="G5" s="22" t="n">
        <f aca="false">D5/F5</f>
        <v>0.49438202247191</v>
      </c>
      <c r="I5" s="23" t="n">
        <v>129600</v>
      </c>
      <c r="L5" s="24" t="n">
        <f aca="false">G5*I$5</f>
        <v>64071.9101123596</v>
      </c>
      <c r="M5" s="16" t="n">
        <f aca="false">SUM(L5:L22)/SUM(I$5:I$22)*100</f>
        <v>4.73506672289757</v>
      </c>
      <c r="O5" s="15" t="s">
        <v>4</v>
      </c>
      <c r="P5" s="16" t="n">
        <v>4.73506672289757</v>
      </c>
    </row>
    <row r="6" customFormat="false" ht="12.75" hidden="false" customHeight="false" outlineLevel="0" collapsed="false">
      <c r="C6" s="20" t="s">
        <v>91</v>
      </c>
      <c r="D6" s="25" t="n">
        <v>3</v>
      </c>
      <c r="E6" s="25" t="n">
        <v>503</v>
      </c>
      <c r="F6" s="25" t="n">
        <v>507</v>
      </c>
      <c r="G6" s="26" t="n">
        <f aca="false">D6/F6</f>
        <v>0.00591715976331361</v>
      </c>
      <c r="I6" s="23" t="n">
        <v>355434</v>
      </c>
      <c r="L6" s="24" t="n">
        <f aca="false">G6*I$6</f>
        <v>2103.15976331361</v>
      </c>
      <c r="O6" s="15" t="s">
        <v>6</v>
      </c>
      <c r="P6" s="16" t="n">
        <v>7.245553117971</v>
      </c>
    </row>
    <row r="7" customFormat="false" ht="12.75" hidden="false" customHeight="false" outlineLevel="0" collapsed="false">
      <c r="C7" s="20" t="s">
        <v>92</v>
      </c>
      <c r="D7" s="25" t="n">
        <v>22</v>
      </c>
      <c r="E7" s="25" t="n">
        <v>610</v>
      </c>
      <c r="F7" s="25" t="n">
        <v>634</v>
      </c>
      <c r="G7" s="26" t="n">
        <f aca="false">D7/F7</f>
        <v>0.0347003154574133</v>
      </c>
      <c r="I7" s="23" t="n">
        <v>379830</v>
      </c>
      <c r="L7" s="24" t="n">
        <f aca="false">G7*I$7</f>
        <v>13180.2208201893</v>
      </c>
      <c r="O7" s="15" t="s">
        <v>8</v>
      </c>
      <c r="P7" s="16" t="n">
        <v>7.27348378277992</v>
      </c>
    </row>
    <row r="8" customFormat="false" ht="12.75" hidden="false" customHeight="false" outlineLevel="0" collapsed="false">
      <c r="C8" s="20" t="s">
        <v>93</v>
      </c>
      <c r="D8" s="25" t="n">
        <v>27</v>
      </c>
      <c r="E8" s="25" t="n">
        <v>734</v>
      </c>
      <c r="F8" s="25" t="n">
        <v>761</v>
      </c>
      <c r="G8" s="26" t="n">
        <f aca="false">D8/F8</f>
        <v>0.0354796320630749</v>
      </c>
      <c r="I8" s="23" t="n">
        <v>370621</v>
      </c>
      <c r="L8" s="24" t="n">
        <f aca="false">G8*I$8</f>
        <v>13149.4967148489</v>
      </c>
      <c r="O8" s="15" t="s">
        <v>10</v>
      </c>
      <c r="P8" s="16" t="n">
        <v>5.5903412139789</v>
      </c>
    </row>
    <row r="9" customFormat="false" ht="12.75" hidden="false" customHeight="false" outlineLevel="0" collapsed="false">
      <c r="C9" s="20" t="s">
        <v>94</v>
      </c>
      <c r="D9" s="25" t="n">
        <v>16</v>
      </c>
      <c r="E9" s="25" t="n">
        <v>604</v>
      </c>
      <c r="F9" s="25" t="n">
        <v>617</v>
      </c>
      <c r="G9" s="26" t="n">
        <f aca="false">D9/F9</f>
        <v>0.0259319286871961</v>
      </c>
      <c r="I9" s="23" t="n">
        <v>344752</v>
      </c>
      <c r="L9" s="24" t="n">
        <f aca="false">G9*I$9</f>
        <v>8940.08427876823</v>
      </c>
      <c r="O9" s="15" t="s">
        <v>12</v>
      </c>
      <c r="P9" s="16" t="n">
        <v>6.14523857161057</v>
      </c>
    </row>
    <row r="10" customFormat="false" ht="12.75" hidden="false" customHeight="false" outlineLevel="0" collapsed="false">
      <c r="C10" s="20" t="s">
        <v>95</v>
      </c>
      <c r="D10" s="25" t="n">
        <v>16</v>
      </c>
      <c r="E10" s="25" t="n">
        <v>459</v>
      </c>
      <c r="F10" s="25" t="n">
        <v>472</v>
      </c>
      <c r="G10" s="26" t="n">
        <f aca="false">D10/F10</f>
        <v>0.0338983050847458</v>
      </c>
      <c r="I10" s="23" t="n">
        <v>386853</v>
      </c>
      <c r="L10" s="24" t="n">
        <f aca="false">G10*I$10</f>
        <v>13113.6610169492</v>
      </c>
      <c r="O10" s="15" t="s">
        <v>14</v>
      </c>
      <c r="P10" s="16" t="n">
        <v>6.31376941602671</v>
      </c>
    </row>
    <row r="11" customFormat="false" ht="12.75" hidden="false" customHeight="false" outlineLevel="0" collapsed="false">
      <c r="C11" s="20" t="s">
        <v>96</v>
      </c>
      <c r="D11" s="25" t="n">
        <v>6</v>
      </c>
      <c r="E11" s="25" t="n">
        <v>530</v>
      </c>
      <c r="F11" s="25" t="n">
        <v>542</v>
      </c>
      <c r="G11" s="26" t="n">
        <f aca="false">D11/F11</f>
        <v>0.011070110701107</v>
      </c>
      <c r="I11" s="23" t="n">
        <v>444978</v>
      </c>
      <c r="L11" s="24" t="n">
        <f aca="false">G11*I$11</f>
        <v>4925.9557195572</v>
      </c>
      <c r="O11" s="15" t="s">
        <v>9</v>
      </c>
      <c r="P11" s="16" t="n">
        <v>4.05464260775203</v>
      </c>
    </row>
    <row r="12" customFormat="false" ht="12.75" hidden="false" customHeight="false" outlineLevel="0" collapsed="false">
      <c r="C12" s="20" t="s">
        <v>97</v>
      </c>
      <c r="D12" s="25" t="n">
        <v>10</v>
      </c>
      <c r="E12" s="25" t="n">
        <v>562</v>
      </c>
      <c r="F12" s="25" t="n">
        <v>570</v>
      </c>
      <c r="G12" s="26" t="n">
        <f aca="false">D12/F12</f>
        <v>0.0175438596491228</v>
      </c>
      <c r="I12" s="23" t="n">
        <v>470721</v>
      </c>
      <c r="L12" s="24" t="n">
        <f aca="false">G12*I$12</f>
        <v>8258.26315789474</v>
      </c>
      <c r="O12" s="15" t="s">
        <v>16</v>
      </c>
      <c r="P12" s="16" t="n">
        <v>6.6443814021375</v>
      </c>
    </row>
    <row r="13" customFormat="false" ht="12.75" hidden="false" customHeight="false" outlineLevel="0" collapsed="false">
      <c r="C13" s="20" t="s">
        <v>98</v>
      </c>
      <c r="D13" s="25" t="n">
        <v>16</v>
      </c>
      <c r="E13" s="25" t="n">
        <v>629</v>
      </c>
      <c r="F13" s="25" t="n">
        <v>647</v>
      </c>
      <c r="G13" s="26" t="n">
        <f aca="false">D13/F13</f>
        <v>0.0247295208655332</v>
      </c>
      <c r="I13" s="23" t="n">
        <v>462473</v>
      </c>
      <c r="L13" s="24" t="n">
        <f aca="false">G13*I$13</f>
        <v>11436.7357032458</v>
      </c>
      <c r="O13" s="15" t="s">
        <v>13</v>
      </c>
      <c r="P13" s="16" t="n">
        <v>4.15774081117855</v>
      </c>
    </row>
    <row r="14" customFormat="false" ht="12.75" hidden="false" customHeight="false" outlineLevel="0" collapsed="false">
      <c r="C14" s="20" t="s">
        <v>99</v>
      </c>
      <c r="D14" s="25" t="n">
        <v>16</v>
      </c>
      <c r="E14" s="25" t="n">
        <v>706</v>
      </c>
      <c r="F14" s="25" t="n">
        <v>723</v>
      </c>
      <c r="G14" s="26" t="n">
        <f aca="false">D14/F14</f>
        <v>0.0221300138312586</v>
      </c>
      <c r="I14" s="23" t="n">
        <v>405634</v>
      </c>
      <c r="L14" s="24" t="n">
        <f aca="false">G$14*I$14</f>
        <v>8976.68603042877</v>
      </c>
      <c r="O14" s="15" t="s">
        <v>19</v>
      </c>
      <c r="P14" s="16" t="n">
        <v>8.44292325530802</v>
      </c>
    </row>
    <row r="15" customFormat="false" ht="12.75" hidden="false" customHeight="false" outlineLevel="0" collapsed="false">
      <c r="C15" s="20" t="s">
        <v>100</v>
      </c>
      <c r="D15" s="25" t="n">
        <v>23</v>
      </c>
      <c r="E15" s="25" t="n">
        <v>814</v>
      </c>
      <c r="F15" s="25" t="n">
        <v>834</v>
      </c>
      <c r="G15" s="26" t="n">
        <f aca="false">D15/F15</f>
        <v>0.0275779376498801</v>
      </c>
      <c r="I15" s="23" t="n">
        <v>395083</v>
      </c>
      <c r="L15" s="24" t="n">
        <f aca="false">G15*I$15</f>
        <v>10895.5743405276</v>
      </c>
      <c r="O15" s="15" t="s">
        <v>21</v>
      </c>
      <c r="P15" s="16" t="n">
        <v>6.72398547328539</v>
      </c>
    </row>
    <row r="16" customFormat="false" ht="12.75" hidden="false" customHeight="false" outlineLevel="0" collapsed="false">
      <c r="C16" s="20" t="s">
        <v>101</v>
      </c>
      <c r="D16" s="25" t="n">
        <v>26</v>
      </c>
      <c r="E16" s="25" t="n">
        <v>780</v>
      </c>
      <c r="F16" s="25" t="n">
        <v>810</v>
      </c>
      <c r="G16" s="26" t="n">
        <f aca="false">D16/F16</f>
        <v>0.0320987654320988</v>
      </c>
      <c r="I16" s="23" t="n">
        <v>389968</v>
      </c>
      <c r="L16" s="24" t="n">
        <f aca="false">G16*I$16</f>
        <v>12517.4913580247</v>
      </c>
      <c r="O16" s="15" t="s">
        <v>23</v>
      </c>
      <c r="P16" s="16" t="n">
        <v>6.65470380208703</v>
      </c>
    </row>
    <row r="17" customFormat="false" ht="12.75" hidden="false" customHeight="false" outlineLevel="0" collapsed="false">
      <c r="C17" s="20" t="s">
        <v>102</v>
      </c>
      <c r="D17" s="25" t="n">
        <v>41</v>
      </c>
      <c r="E17" s="25" t="n">
        <v>903</v>
      </c>
      <c r="F17" s="25" t="n">
        <v>940</v>
      </c>
      <c r="G17" s="26" t="n">
        <f aca="false">D17/F17</f>
        <v>0.0436170212765957</v>
      </c>
      <c r="I17" s="23" t="n">
        <v>365028</v>
      </c>
      <c r="L17" s="24" t="n">
        <f aca="false">G17*I$17</f>
        <v>15921.4340425532</v>
      </c>
      <c r="O17" s="15" t="s">
        <v>25</v>
      </c>
      <c r="P17" s="16" t="n">
        <v>6.01761453127265</v>
      </c>
    </row>
    <row r="18" customFormat="false" ht="12.75" hidden="false" customHeight="false" outlineLevel="0" collapsed="false">
      <c r="C18" s="20" t="s">
        <v>103</v>
      </c>
      <c r="D18" s="25" t="n">
        <v>44</v>
      </c>
      <c r="E18" s="25" t="n">
        <v>1015</v>
      </c>
      <c r="F18" s="25" t="n">
        <v>1061</v>
      </c>
      <c r="G18" s="26" t="n">
        <f aca="false">D18/F18</f>
        <v>0.0414703110273327</v>
      </c>
      <c r="I18" s="23" t="n">
        <v>345362</v>
      </c>
      <c r="L18" s="24" t="n">
        <f aca="false">G18*I$18</f>
        <v>14322.2695570217</v>
      </c>
      <c r="O18" s="15" t="s">
        <v>27</v>
      </c>
      <c r="P18" s="16" t="n">
        <v>6.98966322471234</v>
      </c>
    </row>
    <row r="19" customFormat="false" ht="12.75" hidden="false" customHeight="false" outlineLevel="0" collapsed="false">
      <c r="C19" s="20" t="s">
        <v>104</v>
      </c>
      <c r="D19" s="25" t="n">
        <v>44</v>
      </c>
      <c r="E19" s="25" t="n">
        <v>933</v>
      </c>
      <c r="F19" s="25" t="n">
        <v>983</v>
      </c>
      <c r="G19" s="26" t="n">
        <f aca="false">D19/F19</f>
        <v>0.0447609359104781</v>
      </c>
      <c r="I19" s="23" t="n">
        <v>304979</v>
      </c>
      <c r="L19" s="24" t="n">
        <f aca="false">G19*I$19</f>
        <v>13651.1454730417</v>
      </c>
      <c r="O19" s="15" t="s">
        <v>29</v>
      </c>
      <c r="P19" s="16" t="n">
        <v>8.66300079836164</v>
      </c>
    </row>
    <row r="20" customFormat="false" ht="12.75" hidden="false" customHeight="false" outlineLevel="0" collapsed="false">
      <c r="C20" s="20" t="s">
        <v>105</v>
      </c>
      <c r="D20" s="25" t="n">
        <v>60</v>
      </c>
      <c r="E20" s="25" t="n">
        <v>819</v>
      </c>
      <c r="F20" s="25" t="n">
        <v>873</v>
      </c>
      <c r="G20" s="26" t="n">
        <f aca="false">D20/F20</f>
        <v>0.0687285223367698</v>
      </c>
      <c r="I20" s="23" t="n">
        <v>270752</v>
      </c>
      <c r="L20" s="24" t="n">
        <f aca="false">G20*I$20</f>
        <v>18608.3848797251</v>
      </c>
      <c r="O20" s="15" t="s">
        <v>31</v>
      </c>
      <c r="P20" s="16" t="n">
        <v>6.22166381733131</v>
      </c>
    </row>
    <row r="21" customFormat="false" ht="12.75" hidden="false" customHeight="false" outlineLevel="0" collapsed="false">
      <c r="C21" s="20" t="s">
        <v>106</v>
      </c>
      <c r="D21" s="25" t="n">
        <v>75</v>
      </c>
      <c r="E21" s="25" t="n">
        <v>542</v>
      </c>
      <c r="F21" s="25" t="n">
        <v>619</v>
      </c>
      <c r="G21" s="26" t="n">
        <f aca="false">D21/F21</f>
        <v>0.121163166397415</v>
      </c>
      <c r="I21" s="23" t="n">
        <v>191991</v>
      </c>
      <c r="L21" s="24" t="n">
        <f aca="false">G21*I$21</f>
        <v>23262.2374798061</v>
      </c>
      <c r="O21" s="15" t="s">
        <v>33</v>
      </c>
      <c r="P21" s="16" t="n">
        <v>5.96149205173485</v>
      </c>
    </row>
    <row r="22" customFormat="false" ht="12.75" hidden="false" customHeight="false" outlineLevel="0" collapsed="false">
      <c r="C22" s="20" t="s">
        <v>107</v>
      </c>
      <c r="D22" s="25" t="n">
        <v>96</v>
      </c>
      <c r="E22" s="25" t="n">
        <v>281</v>
      </c>
      <c r="F22" s="25" t="n">
        <v>377</v>
      </c>
      <c r="G22" s="26" t="n">
        <f aca="false">D22/F22</f>
        <v>0.254641909814324</v>
      </c>
      <c r="I22" s="23" t="n">
        <v>132350</v>
      </c>
      <c r="L22" s="24" t="n">
        <f aca="false">G22*I$22</f>
        <v>33701.8567639257</v>
      </c>
      <c r="O22" s="15" t="s">
        <v>35</v>
      </c>
      <c r="P22" s="16" t="n">
        <v>7.1376842862772</v>
      </c>
    </row>
    <row r="23" customFormat="false" ht="12.75" hidden="false" customHeight="false" outlineLevel="0" collapsed="false">
      <c r="C23" s="20" t="s">
        <v>84</v>
      </c>
      <c r="D23" s="25" t="n">
        <v>720</v>
      </c>
      <c r="E23" s="25" t="n">
        <v>11607</v>
      </c>
      <c r="F23" s="25" t="n">
        <v>12323</v>
      </c>
      <c r="G23" s="26" t="n">
        <f aca="false">D23/F23</f>
        <v>0.05842733100706</v>
      </c>
      <c r="O23" s="15" t="s">
        <v>37</v>
      </c>
      <c r="P23" s="16" t="n">
        <v>6.70913408769834</v>
      </c>
    </row>
    <row r="24" customFormat="false" ht="12.75" hidden="false" customHeight="false" outlineLevel="0" collapsed="false">
      <c r="B24" s="19" t="s">
        <v>6</v>
      </c>
      <c r="C24" s="20" t="s">
        <v>90</v>
      </c>
      <c r="D24" s="25" t="n">
        <v>184</v>
      </c>
      <c r="E24" s="25" t="n">
        <v>154</v>
      </c>
      <c r="F24" s="25" t="n">
        <v>341</v>
      </c>
      <c r="G24" s="26" t="n">
        <f aca="false">D24/F24</f>
        <v>0.539589442815249</v>
      </c>
      <c r="L24" s="24" t="n">
        <f aca="false">G24*I$5</f>
        <v>69930.7917888563</v>
      </c>
      <c r="M24" s="16" t="n">
        <f aca="false">SUM(L24:L41)/SUM(I$5:I$22)*100</f>
        <v>7.245553117971</v>
      </c>
      <c r="O24" s="15" t="s">
        <v>39</v>
      </c>
      <c r="P24" s="16" t="n">
        <v>6.78757469294749</v>
      </c>
    </row>
    <row r="25" customFormat="false" ht="12.75" hidden="false" customHeight="false" outlineLevel="0" collapsed="false">
      <c r="C25" s="20" t="s">
        <v>91</v>
      </c>
      <c r="D25" s="25" t="n">
        <v>5</v>
      </c>
      <c r="E25" s="25" t="n">
        <v>534</v>
      </c>
      <c r="F25" s="25" t="n">
        <v>538</v>
      </c>
      <c r="G25" s="26" t="n">
        <f aca="false">D25/F25</f>
        <v>0.00929368029739777</v>
      </c>
      <c r="L25" s="24" t="n">
        <f aca="false">G25*I$6</f>
        <v>3303.28996282528</v>
      </c>
      <c r="O25" s="15" t="s">
        <v>41</v>
      </c>
      <c r="P25" s="16" t="n">
        <v>5.93498944812824</v>
      </c>
    </row>
    <row r="26" customFormat="false" ht="12.75" hidden="false" customHeight="false" outlineLevel="0" collapsed="false">
      <c r="C26" s="20" t="s">
        <v>92</v>
      </c>
      <c r="D26" s="25" t="n">
        <v>31</v>
      </c>
      <c r="E26" s="25" t="n">
        <v>543</v>
      </c>
      <c r="F26" s="25" t="n">
        <v>576</v>
      </c>
      <c r="G26" s="26" t="n">
        <f aca="false">D26/F26</f>
        <v>0.0538194444444445</v>
      </c>
      <c r="L26" s="24" t="n">
        <f aca="false">G26*I$7</f>
        <v>20442.2395833333</v>
      </c>
      <c r="O26" s="15" t="s">
        <v>18</v>
      </c>
      <c r="P26" s="16" t="n">
        <v>4.92749082340999</v>
      </c>
    </row>
    <row r="27" customFormat="false" ht="12.75" hidden="false" customHeight="false" outlineLevel="0" collapsed="false">
      <c r="C27" s="20" t="s">
        <v>93</v>
      </c>
      <c r="D27" s="25" t="n">
        <v>36</v>
      </c>
      <c r="E27" s="25" t="n">
        <v>545</v>
      </c>
      <c r="F27" s="25" t="n">
        <v>580</v>
      </c>
      <c r="G27" s="26" t="n">
        <f aca="false">D27/F27</f>
        <v>0.0620689655172414</v>
      </c>
      <c r="L27" s="24" t="n">
        <f aca="false">G27*I$8</f>
        <v>23004.0620689655</v>
      </c>
      <c r="O27" s="15" t="s">
        <v>44</v>
      </c>
      <c r="P27" s="16" t="n">
        <v>6.92314830742945</v>
      </c>
    </row>
    <row r="28" customFormat="false" ht="12.75" hidden="false" customHeight="false" outlineLevel="0" collapsed="false">
      <c r="C28" s="20" t="s">
        <v>94</v>
      </c>
      <c r="D28" s="25" t="n">
        <v>30</v>
      </c>
      <c r="E28" s="25" t="n">
        <v>496</v>
      </c>
      <c r="F28" s="25" t="n">
        <v>523</v>
      </c>
      <c r="G28" s="26" t="n">
        <f aca="false">D28/F28</f>
        <v>0.0573613766730402</v>
      </c>
      <c r="L28" s="24" t="n">
        <f aca="false">G28*I$9</f>
        <v>19775.4493307839</v>
      </c>
      <c r="O28" s="15" t="s">
        <v>46</v>
      </c>
      <c r="P28" s="16" t="n">
        <v>6.36035462183354</v>
      </c>
    </row>
    <row r="29" customFormat="false" ht="12.75" hidden="false" customHeight="false" outlineLevel="0" collapsed="false">
      <c r="C29" s="20" t="s">
        <v>95</v>
      </c>
      <c r="D29" s="25" t="n">
        <v>19</v>
      </c>
      <c r="E29" s="25" t="n">
        <v>468</v>
      </c>
      <c r="F29" s="25" t="n">
        <v>492</v>
      </c>
      <c r="G29" s="26" t="n">
        <f aca="false">D29/F29</f>
        <v>0.0386178861788618</v>
      </c>
      <c r="L29" s="24" t="n">
        <f aca="false">G29*I$10</f>
        <v>14939.4451219512</v>
      </c>
      <c r="O29" s="15" t="s">
        <v>47</v>
      </c>
      <c r="P29" s="16" t="n">
        <v>6.99789715003588</v>
      </c>
    </row>
    <row r="30" customFormat="false" ht="12.75" hidden="false" customHeight="false" outlineLevel="0" collapsed="false">
      <c r="C30" s="20" t="s">
        <v>96</v>
      </c>
      <c r="D30" s="25" t="n">
        <v>29</v>
      </c>
      <c r="E30" s="25" t="n">
        <v>525</v>
      </c>
      <c r="F30" s="25" t="n">
        <v>555</v>
      </c>
      <c r="G30" s="26" t="n">
        <f aca="false">D30/F30</f>
        <v>0.0522522522522523</v>
      </c>
      <c r="L30" s="24" t="n">
        <f aca="false">G30*I$11</f>
        <v>23251.1027027027</v>
      </c>
      <c r="O30" s="15" t="s">
        <v>49</v>
      </c>
      <c r="P30" s="16" t="n">
        <v>7.90583635824273</v>
      </c>
    </row>
    <row r="31" customFormat="false" ht="12.75" hidden="false" customHeight="false" outlineLevel="0" collapsed="false">
      <c r="C31" s="20" t="s">
        <v>97</v>
      </c>
      <c r="D31" s="25" t="n">
        <v>19</v>
      </c>
      <c r="E31" s="25" t="n">
        <v>602</v>
      </c>
      <c r="F31" s="25" t="n">
        <v>621</v>
      </c>
      <c r="G31" s="26" t="n">
        <f aca="false">D31/F31</f>
        <v>0.0305958132045089</v>
      </c>
      <c r="L31" s="24" t="n">
        <f aca="false">G31*I$12</f>
        <v>14402.0917874396</v>
      </c>
      <c r="O31" s="15" t="s">
        <v>51</v>
      </c>
      <c r="P31" s="16" t="n">
        <v>6.42422326678837</v>
      </c>
    </row>
    <row r="32" customFormat="false" ht="12.75" hidden="false" customHeight="false" outlineLevel="0" collapsed="false">
      <c r="C32" s="20" t="s">
        <v>98</v>
      </c>
      <c r="D32" s="25" t="n">
        <v>13</v>
      </c>
      <c r="E32" s="25" t="n">
        <v>509</v>
      </c>
      <c r="F32" s="25" t="n">
        <v>525</v>
      </c>
      <c r="G32" s="26" t="n">
        <f aca="false">D32/F32</f>
        <v>0.0247619047619048</v>
      </c>
      <c r="L32" s="24" t="n">
        <f aca="false">G32*I$13</f>
        <v>11451.7123809524</v>
      </c>
      <c r="O32" s="15" t="s">
        <v>53</v>
      </c>
      <c r="P32" s="16" t="n">
        <v>7.19883136434681</v>
      </c>
    </row>
    <row r="33" customFormat="false" ht="12.75" hidden="false" customHeight="false" outlineLevel="0" collapsed="false">
      <c r="C33" s="20" t="s">
        <v>99</v>
      </c>
      <c r="D33" s="25" t="n">
        <v>28</v>
      </c>
      <c r="E33" s="25" t="n">
        <v>508</v>
      </c>
      <c r="F33" s="25" t="n">
        <v>534</v>
      </c>
      <c r="G33" s="26" t="n">
        <f aca="false">D33/F33</f>
        <v>0.052434456928839</v>
      </c>
      <c r="L33" s="24" t="n">
        <f aca="false">G$14*I$14</f>
        <v>8976.68603042877</v>
      </c>
      <c r="O33" s="15" t="s">
        <v>48</v>
      </c>
      <c r="P33" s="16" t="n">
        <v>5.62632374234061</v>
      </c>
    </row>
    <row r="34" customFormat="false" ht="12.75" hidden="false" customHeight="false" outlineLevel="0" collapsed="false">
      <c r="C34" s="20" t="s">
        <v>100</v>
      </c>
      <c r="D34" s="25" t="n">
        <v>30</v>
      </c>
      <c r="E34" s="25" t="n">
        <v>563</v>
      </c>
      <c r="F34" s="25" t="n">
        <v>590</v>
      </c>
      <c r="G34" s="26" t="n">
        <f aca="false">D34/F34</f>
        <v>0.0508474576271187</v>
      </c>
      <c r="L34" s="24" t="n">
        <f aca="false">G34*I$15</f>
        <v>20088.9661016949</v>
      </c>
      <c r="O34" s="15" t="s">
        <v>56</v>
      </c>
      <c r="P34" s="16" t="n">
        <v>6.10737088919168</v>
      </c>
    </row>
    <row r="35" customFormat="false" ht="12.75" hidden="false" customHeight="false" outlineLevel="0" collapsed="false">
      <c r="C35" s="20" t="s">
        <v>101</v>
      </c>
      <c r="D35" s="25" t="n">
        <v>47</v>
      </c>
      <c r="E35" s="25" t="n">
        <v>637</v>
      </c>
      <c r="F35" s="25" t="n">
        <v>686</v>
      </c>
      <c r="G35" s="26" t="n">
        <f aca="false">D35/F35</f>
        <v>0.0685131195335277</v>
      </c>
      <c r="L35" s="24" t="n">
        <f aca="false">G35*I$16</f>
        <v>26717.9241982507</v>
      </c>
      <c r="O35" s="15" t="s">
        <v>58</v>
      </c>
      <c r="P35" s="16" t="n">
        <v>6.68323663287766</v>
      </c>
    </row>
    <row r="36" customFormat="false" ht="12.75" hidden="false" customHeight="false" outlineLevel="0" collapsed="false">
      <c r="C36" s="20" t="s">
        <v>102</v>
      </c>
      <c r="D36" s="25" t="n">
        <v>62</v>
      </c>
      <c r="E36" s="25" t="n">
        <v>679</v>
      </c>
      <c r="F36" s="25" t="n">
        <v>736</v>
      </c>
      <c r="G36" s="26" t="n">
        <f aca="false">D36/F36</f>
        <v>0.0842391304347826</v>
      </c>
      <c r="L36" s="24" t="n">
        <f aca="false">G36*I$17</f>
        <v>30749.6413043478</v>
      </c>
      <c r="O36" s="15" t="s">
        <v>50</v>
      </c>
      <c r="P36" s="16" t="n">
        <v>5.68452172073024</v>
      </c>
    </row>
    <row r="37" customFormat="false" ht="12.75" hidden="false" customHeight="false" outlineLevel="0" collapsed="false">
      <c r="C37" s="20" t="s">
        <v>103</v>
      </c>
      <c r="D37" s="25" t="n">
        <v>78</v>
      </c>
      <c r="E37" s="25" t="n">
        <v>740</v>
      </c>
      <c r="F37" s="25" t="n">
        <v>816</v>
      </c>
      <c r="G37" s="26" t="n">
        <f aca="false">D37/F37</f>
        <v>0.0955882352941176</v>
      </c>
      <c r="L37" s="24" t="n">
        <f aca="false">G37*I$18</f>
        <v>33012.5441176471</v>
      </c>
      <c r="O37" s="15" t="s">
        <v>61</v>
      </c>
      <c r="P37" s="16" t="n">
        <v>9.30415126324793</v>
      </c>
    </row>
    <row r="38" customFormat="false" ht="12.75" hidden="false" customHeight="false" outlineLevel="0" collapsed="false">
      <c r="C38" s="20" t="s">
        <v>104</v>
      </c>
      <c r="D38" s="25" t="n">
        <v>65</v>
      </c>
      <c r="E38" s="25" t="n">
        <v>709</v>
      </c>
      <c r="F38" s="25" t="n">
        <v>773</v>
      </c>
      <c r="G38" s="26" t="n">
        <f aca="false">D38/F38</f>
        <v>0.0840879689521345</v>
      </c>
      <c r="L38" s="24" t="n">
        <f aca="false">G38*I$19</f>
        <v>25645.064683053</v>
      </c>
      <c r="O38" s="15" t="s">
        <v>34</v>
      </c>
      <c r="P38" s="16" t="n">
        <v>5.29844556491295</v>
      </c>
    </row>
    <row r="39" customFormat="false" ht="12.75" hidden="false" customHeight="false" outlineLevel="0" collapsed="false">
      <c r="C39" s="20" t="s">
        <v>105</v>
      </c>
      <c r="D39" s="25" t="n">
        <v>85</v>
      </c>
      <c r="E39" s="25" t="n">
        <v>615</v>
      </c>
      <c r="F39" s="25" t="n">
        <v>696</v>
      </c>
      <c r="G39" s="26" t="n">
        <f aca="false">D39/F39</f>
        <v>0.122126436781609</v>
      </c>
      <c r="L39" s="24" t="n">
        <f aca="false">G39*I$20</f>
        <v>33065.9770114943</v>
      </c>
      <c r="O39" s="15" t="s">
        <v>45</v>
      </c>
      <c r="P39" s="16" t="n">
        <v>5.56754137333281</v>
      </c>
    </row>
    <row r="40" customFormat="false" ht="12.75" hidden="false" customHeight="false" outlineLevel="0" collapsed="false">
      <c r="C40" s="20" t="s">
        <v>106</v>
      </c>
      <c r="D40" s="25" t="n">
        <v>71</v>
      </c>
      <c r="E40" s="25" t="n">
        <v>426</v>
      </c>
      <c r="F40" s="25" t="n">
        <v>490</v>
      </c>
      <c r="G40" s="26" t="n">
        <f aca="false">D40/F40</f>
        <v>0.144897959183673</v>
      </c>
      <c r="L40" s="24" t="n">
        <f aca="false">G40*I$21</f>
        <v>27819.1040816327</v>
      </c>
      <c r="O40" s="15" t="s">
        <v>60</v>
      </c>
      <c r="P40" s="16" t="n">
        <v>5.81429904892019</v>
      </c>
    </row>
    <row r="41" customFormat="false" ht="12.75" hidden="false" customHeight="false" outlineLevel="0" collapsed="false">
      <c r="C41" s="20" t="s">
        <v>107</v>
      </c>
      <c r="D41" s="25" t="n">
        <v>99</v>
      </c>
      <c r="E41" s="25" t="n">
        <v>232</v>
      </c>
      <c r="F41" s="25" t="n">
        <v>338</v>
      </c>
      <c r="G41" s="26" t="n">
        <f aca="false">D41/F41</f>
        <v>0.292899408284024</v>
      </c>
      <c r="L41" s="24" t="n">
        <f aca="false">G41*I$22</f>
        <v>38765.2366863905</v>
      </c>
      <c r="O41" s="15" t="s">
        <v>64</v>
      </c>
      <c r="P41" s="16" t="n">
        <v>8.18768264369516</v>
      </c>
    </row>
    <row r="42" customFormat="false" ht="12.75" hidden="false" customHeight="false" outlineLevel="0" collapsed="false">
      <c r="C42" s="20" t="s">
        <v>84</v>
      </c>
      <c r="D42" s="25" t="n">
        <v>922</v>
      </c>
      <c r="E42" s="25" t="n">
        <v>9490</v>
      </c>
      <c r="F42" s="25" t="n">
        <v>10407</v>
      </c>
      <c r="G42" s="26" t="n">
        <f aca="false">D42/F42</f>
        <v>0.0885942154319208</v>
      </c>
      <c r="O42" s="15" t="s">
        <v>65</v>
      </c>
      <c r="P42" s="16" t="n">
        <v>6.52709896908743</v>
      </c>
    </row>
    <row r="43" customFormat="false" ht="12.75" hidden="false" customHeight="false" outlineLevel="0" collapsed="false">
      <c r="B43" s="19" t="s">
        <v>8</v>
      </c>
      <c r="C43" s="20" t="s">
        <v>90</v>
      </c>
      <c r="D43" s="25" t="n">
        <v>1413</v>
      </c>
      <c r="E43" s="25" t="n">
        <v>1197</v>
      </c>
      <c r="F43" s="25" t="n">
        <v>2611</v>
      </c>
      <c r="G43" s="26" t="n">
        <f aca="false">D43/F43</f>
        <v>0.541171964764458</v>
      </c>
      <c r="L43" s="24" t="n">
        <f aca="false">G43*I$5</f>
        <v>70135.8866334738</v>
      </c>
      <c r="M43" s="16" t="n">
        <f aca="false">SUM(L43:L60)/SUM(I$5:I$22)*100</f>
        <v>7.27348378277992</v>
      </c>
      <c r="O43" s="15" t="s">
        <v>38</v>
      </c>
      <c r="P43" s="16" t="n">
        <v>5.35714201510821</v>
      </c>
    </row>
    <row r="44" customFormat="false" ht="12.75" hidden="false" customHeight="false" outlineLevel="0" collapsed="false">
      <c r="C44" s="20" t="s">
        <v>91</v>
      </c>
      <c r="D44" s="25" t="n">
        <v>130</v>
      </c>
      <c r="E44" s="25" t="n">
        <v>6142</v>
      </c>
      <c r="F44" s="25" t="n">
        <v>6273</v>
      </c>
      <c r="G44" s="26" t="n">
        <f aca="false">D44/F44</f>
        <v>0.0207237366491312</v>
      </c>
      <c r="L44" s="24" t="n">
        <f aca="false">G44*I$6</f>
        <v>7365.9206121473</v>
      </c>
      <c r="O44" s="15" t="s">
        <v>22</v>
      </c>
      <c r="P44" s="16" t="n">
        <v>4.96664994533102</v>
      </c>
    </row>
    <row r="45" customFormat="false" ht="12.75" hidden="false" customHeight="false" outlineLevel="0" collapsed="false">
      <c r="C45" s="20" t="s">
        <v>92</v>
      </c>
      <c r="D45" s="25" t="n">
        <v>411</v>
      </c>
      <c r="E45" s="25" t="n">
        <v>6504</v>
      </c>
      <c r="F45" s="25" t="n">
        <v>6915</v>
      </c>
      <c r="G45" s="26" t="n">
        <f aca="false">D45/F45</f>
        <v>0.0594360086767896</v>
      </c>
      <c r="L45" s="24" t="n">
        <f aca="false">G45*I$7</f>
        <v>22575.579175705</v>
      </c>
      <c r="O45" s="15" t="s">
        <v>26</v>
      </c>
      <c r="P45" s="16" t="n">
        <v>5.05332668538556</v>
      </c>
    </row>
    <row r="46" customFormat="false" ht="12.75" hidden="false" customHeight="false" outlineLevel="0" collapsed="false">
      <c r="C46" s="20" t="s">
        <v>93</v>
      </c>
      <c r="D46" s="25" t="n">
        <v>469</v>
      </c>
      <c r="E46" s="25" t="n">
        <v>6590</v>
      </c>
      <c r="F46" s="25" t="n">
        <v>7062</v>
      </c>
      <c r="G46" s="26" t="n">
        <f aca="false">D46/F46</f>
        <v>0.0664117813650524</v>
      </c>
      <c r="L46" s="24" t="n">
        <f aca="false">G46*I$8</f>
        <v>24613.6008212971</v>
      </c>
      <c r="O46" s="15" t="s">
        <v>68</v>
      </c>
      <c r="P46" s="16" t="n">
        <v>7.46982458757119</v>
      </c>
    </row>
    <row r="47" customFormat="false" ht="12.75" hidden="false" customHeight="false" outlineLevel="0" collapsed="false">
      <c r="C47" s="20" t="s">
        <v>94</v>
      </c>
      <c r="D47" s="25" t="n">
        <v>358</v>
      </c>
      <c r="E47" s="25" t="n">
        <v>6202</v>
      </c>
      <c r="F47" s="25" t="n">
        <v>6562</v>
      </c>
      <c r="G47" s="26" t="n">
        <f aca="false">D47/F47</f>
        <v>0.0545565376409631</v>
      </c>
      <c r="L47" s="24" t="n">
        <f aca="false">G47*I$9</f>
        <v>18808.4754647973</v>
      </c>
      <c r="O47" s="15" t="s">
        <v>63</v>
      </c>
      <c r="P47" s="16" t="n">
        <v>5.96830707799584</v>
      </c>
    </row>
    <row r="48" customFormat="false" ht="12.75" hidden="false" customHeight="false" outlineLevel="0" collapsed="false">
      <c r="C48" s="20" t="s">
        <v>95</v>
      </c>
      <c r="D48" s="25" t="n">
        <v>308</v>
      </c>
      <c r="E48" s="25" t="n">
        <v>6486</v>
      </c>
      <c r="F48" s="25" t="n">
        <v>6794</v>
      </c>
      <c r="G48" s="26" t="n">
        <f aca="false">D48/F48</f>
        <v>0.0453341183397115</v>
      </c>
      <c r="L48" s="24" t="n">
        <f aca="false">G48*I$10</f>
        <v>17537.6396820724</v>
      </c>
      <c r="O48" s="15" t="s">
        <v>24</v>
      </c>
      <c r="P48" s="16" t="n">
        <v>4.99373108413951</v>
      </c>
    </row>
    <row r="49" customFormat="false" ht="12.75" hidden="false" customHeight="false" outlineLevel="0" collapsed="false">
      <c r="C49" s="20" t="s">
        <v>96</v>
      </c>
      <c r="D49" s="25" t="n">
        <v>248</v>
      </c>
      <c r="E49" s="25" t="n">
        <v>7345</v>
      </c>
      <c r="F49" s="25" t="n">
        <v>7592</v>
      </c>
      <c r="G49" s="26" t="n">
        <f aca="false">D49/F49</f>
        <v>0.0326659641728135</v>
      </c>
      <c r="L49" s="24" t="n">
        <f aca="false">G49*I$11</f>
        <v>14535.6354056902</v>
      </c>
      <c r="O49" s="15" t="s">
        <v>70</v>
      </c>
      <c r="P49" s="16" t="n">
        <v>8.11294851022065</v>
      </c>
    </row>
    <row r="50" customFormat="false" ht="12.75" hidden="false" customHeight="false" outlineLevel="0" collapsed="false">
      <c r="C50" s="20" t="s">
        <v>97</v>
      </c>
      <c r="D50" s="25" t="n">
        <v>251</v>
      </c>
      <c r="E50" s="25" t="n">
        <v>6874</v>
      </c>
      <c r="F50" s="25" t="n">
        <v>7125</v>
      </c>
      <c r="G50" s="26" t="n">
        <f aca="false">D50/F50</f>
        <v>0.0352280701754386</v>
      </c>
      <c r="L50" s="24" t="n">
        <f aca="false">G50*I$12</f>
        <v>16582.5924210526</v>
      </c>
      <c r="O50" s="15" t="s">
        <v>71</v>
      </c>
      <c r="P50" s="16" t="n">
        <v>7.33066415149899</v>
      </c>
    </row>
    <row r="51" customFormat="false" ht="12.75" hidden="false" customHeight="false" outlineLevel="0" collapsed="false">
      <c r="C51" s="20" t="s">
        <v>98</v>
      </c>
      <c r="D51" s="25" t="n">
        <v>244</v>
      </c>
      <c r="E51" s="25" t="n">
        <v>6671</v>
      </c>
      <c r="F51" s="25" t="n">
        <v>6914</v>
      </c>
      <c r="G51" s="26" t="n">
        <f aca="false">D51/F51</f>
        <v>0.0352907144923344</v>
      </c>
      <c r="L51" s="24" t="n">
        <f aca="false">G51*I$13</f>
        <v>16321.0026034134</v>
      </c>
      <c r="O51" s="15" t="s">
        <v>72</v>
      </c>
      <c r="P51" s="16" t="n">
        <v>6.81528832656956</v>
      </c>
    </row>
    <row r="52" customFormat="false" ht="12.75" hidden="false" customHeight="false" outlineLevel="0" collapsed="false">
      <c r="C52" s="20" t="s">
        <v>99</v>
      </c>
      <c r="D52" s="25" t="n">
        <v>252</v>
      </c>
      <c r="E52" s="25" t="n">
        <v>6253</v>
      </c>
      <c r="F52" s="25" t="n">
        <v>6503</v>
      </c>
      <c r="G52" s="26" t="n">
        <f aca="false">D52/F52</f>
        <v>0.038751345532831</v>
      </c>
      <c r="L52" s="24" t="n">
        <f aca="false">G$14*I$14</f>
        <v>8976.68603042877</v>
      </c>
      <c r="O52" s="15" t="s">
        <v>73</v>
      </c>
      <c r="P52" s="16" t="n">
        <v>6.59401251422277</v>
      </c>
    </row>
    <row r="53" customFormat="false" ht="12.75" hidden="false" customHeight="false" outlineLevel="0" collapsed="false">
      <c r="C53" s="20" t="s">
        <v>100</v>
      </c>
      <c r="D53" s="25" t="n">
        <v>304</v>
      </c>
      <c r="E53" s="25" t="n">
        <v>6375</v>
      </c>
      <c r="F53" s="25" t="n">
        <v>6678</v>
      </c>
      <c r="G53" s="26" t="n">
        <f aca="false">D53/F53</f>
        <v>0.0455226115603474</v>
      </c>
      <c r="L53" s="24" t="n">
        <f aca="false">G53*I$15</f>
        <v>17985.2099430967</v>
      </c>
      <c r="O53" s="15" t="s">
        <v>36</v>
      </c>
      <c r="P53" s="16" t="n">
        <v>5.30856579388549</v>
      </c>
    </row>
    <row r="54" customFormat="false" ht="12.75" hidden="false" customHeight="false" outlineLevel="0" collapsed="false">
      <c r="C54" s="20" t="s">
        <v>101</v>
      </c>
      <c r="D54" s="25" t="n">
        <v>393</v>
      </c>
      <c r="E54" s="25" t="n">
        <v>6113</v>
      </c>
      <c r="F54" s="25" t="n">
        <v>6507</v>
      </c>
      <c r="G54" s="26" t="n">
        <f aca="false">D54/F54</f>
        <v>0.0603964960811434</v>
      </c>
      <c r="L54" s="24" t="n">
        <f aca="false">G54*I$16</f>
        <v>23552.7007837713</v>
      </c>
      <c r="O54" s="15" t="s">
        <v>62</v>
      </c>
      <c r="P54" s="16" t="n">
        <v>5.89906646207717</v>
      </c>
    </row>
    <row r="55" customFormat="false" ht="12.75" hidden="false" customHeight="false" outlineLevel="0" collapsed="false">
      <c r="C55" s="20" t="s">
        <v>102</v>
      </c>
      <c r="D55" s="25" t="n">
        <v>453</v>
      </c>
      <c r="E55" s="25" t="n">
        <v>5987</v>
      </c>
      <c r="F55" s="25" t="n">
        <v>6436</v>
      </c>
      <c r="G55" s="26" t="n">
        <f aca="false">D55/F55</f>
        <v>0.0703853325046613</v>
      </c>
      <c r="L55" s="24" t="n">
        <f aca="false">G55*I$17</f>
        <v>25692.6171535115</v>
      </c>
      <c r="O55" s="15" t="s">
        <v>75</v>
      </c>
      <c r="P55" s="16" t="n">
        <v>6.72238697035244</v>
      </c>
    </row>
    <row r="56" customFormat="false" ht="12.75" hidden="false" customHeight="false" outlineLevel="0" collapsed="false">
      <c r="C56" s="20" t="s">
        <v>103</v>
      </c>
      <c r="D56" s="25" t="n">
        <v>484</v>
      </c>
      <c r="E56" s="25" t="n">
        <v>5809</v>
      </c>
      <c r="F56" s="25" t="n">
        <v>6290</v>
      </c>
      <c r="G56" s="26" t="n">
        <f aca="false">D56/F56</f>
        <v>0.0769475357710652</v>
      </c>
      <c r="L56" s="24" t="n">
        <f aca="false">G56*I$18</f>
        <v>26574.7548489666</v>
      </c>
      <c r="O56" s="15" t="s">
        <v>76</v>
      </c>
      <c r="P56" s="16" t="n">
        <v>7.30245408780863</v>
      </c>
    </row>
    <row r="57" customFormat="false" ht="12.75" hidden="false" customHeight="false" outlineLevel="0" collapsed="false">
      <c r="C57" s="20" t="s">
        <v>104</v>
      </c>
      <c r="D57" s="25" t="n">
        <v>605</v>
      </c>
      <c r="E57" s="25" t="n">
        <v>5334</v>
      </c>
      <c r="F57" s="25" t="n">
        <v>5937</v>
      </c>
      <c r="G57" s="26" t="n">
        <f aca="false">D57/F57</f>
        <v>0.101903318174162</v>
      </c>
      <c r="L57" s="24" t="n">
        <f aca="false">G57*I$19</f>
        <v>31078.3720734378</v>
      </c>
      <c r="O57" s="15" t="s">
        <v>32</v>
      </c>
      <c r="P57" s="16" t="n">
        <v>5.15918171181509</v>
      </c>
    </row>
    <row r="58" customFormat="false" ht="12.75" hidden="false" customHeight="false" outlineLevel="0" collapsed="false">
      <c r="C58" s="20" t="s">
        <v>105</v>
      </c>
      <c r="D58" s="25" t="n">
        <v>656</v>
      </c>
      <c r="E58" s="25" t="n">
        <v>4775</v>
      </c>
      <c r="F58" s="25" t="n">
        <v>5431</v>
      </c>
      <c r="G58" s="26" t="n">
        <f aca="false">D58/F58</f>
        <v>0.120788068495673</v>
      </c>
      <c r="L58" s="24" t="n">
        <f aca="false">G58*I$20</f>
        <v>32703.6111213405</v>
      </c>
      <c r="O58" s="15" t="s">
        <v>30</v>
      </c>
      <c r="P58" s="16" t="n">
        <v>5.12368712268789</v>
      </c>
    </row>
    <row r="59" customFormat="false" ht="12.75" hidden="false" customHeight="false" outlineLevel="0" collapsed="false">
      <c r="C59" s="20" t="s">
        <v>106</v>
      </c>
      <c r="D59" s="25" t="n">
        <v>697</v>
      </c>
      <c r="E59" s="25" t="n">
        <v>3128</v>
      </c>
      <c r="F59" s="25" t="n">
        <v>3825</v>
      </c>
      <c r="G59" s="26" t="n">
        <f aca="false">D59/F59</f>
        <v>0.182222222222222</v>
      </c>
      <c r="L59" s="24" t="n">
        <f aca="false">G59*I$21</f>
        <v>34985.0266666667</v>
      </c>
      <c r="O59" s="15" t="s">
        <v>20</v>
      </c>
      <c r="P59" s="16" t="n">
        <v>4.96356882914708</v>
      </c>
    </row>
    <row r="60" customFormat="false" ht="12.75" hidden="false" customHeight="false" outlineLevel="0" collapsed="false">
      <c r="C60" s="20" t="s">
        <v>107</v>
      </c>
      <c r="D60" s="25" t="n">
        <v>704</v>
      </c>
      <c r="E60" s="25" t="n">
        <v>1806</v>
      </c>
      <c r="F60" s="25" t="n">
        <v>2516</v>
      </c>
      <c r="G60" s="26" t="n">
        <f aca="false">D60/F60</f>
        <v>0.279809220985692</v>
      </c>
      <c r="L60" s="24" t="n">
        <f aca="false">G60*I$22</f>
        <v>37032.7503974563</v>
      </c>
      <c r="O60" s="15" t="s">
        <v>59</v>
      </c>
      <c r="P60" s="16" t="n">
        <v>5.78198943308282</v>
      </c>
    </row>
    <row r="61" customFormat="false" ht="12.75" hidden="false" customHeight="false" outlineLevel="0" collapsed="false">
      <c r="C61" s="20" t="s">
        <v>84</v>
      </c>
      <c r="D61" s="25" t="n">
        <v>8382</v>
      </c>
      <c r="E61" s="25" t="n">
        <v>99594</v>
      </c>
      <c r="F61" s="25" t="n">
        <v>107976</v>
      </c>
      <c r="G61" s="26" t="n">
        <f aca="false">D61/F61</f>
        <v>0.0776283618581907</v>
      </c>
      <c r="O61" s="15" t="s">
        <v>15</v>
      </c>
      <c r="P61" s="16" t="n">
        <v>4.69913439523939</v>
      </c>
    </row>
    <row r="62" customFormat="false" ht="12.75" hidden="false" customHeight="false" outlineLevel="0" collapsed="false">
      <c r="B62" s="19" t="s">
        <v>10</v>
      </c>
      <c r="C62" s="20" t="s">
        <v>90</v>
      </c>
      <c r="D62" s="25" t="n">
        <v>1844</v>
      </c>
      <c r="E62" s="25" t="n">
        <v>1360</v>
      </c>
      <c r="F62" s="25" t="n">
        <v>3203</v>
      </c>
      <c r="G62" s="26" t="n">
        <f aca="false">D62/F62</f>
        <v>0.575710271620356</v>
      </c>
      <c r="L62" s="24" t="n">
        <f aca="false">G62*I$5</f>
        <v>74612.0512019981</v>
      </c>
      <c r="M62" s="16" t="n">
        <f aca="false">SUM(L62:L79)/SUM(I$5:I$22)*100</f>
        <v>5.5903412139789</v>
      </c>
      <c r="O62" s="15" t="s">
        <v>77</v>
      </c>
      <c r="P62" s="16" t="n">
        <v>6.93723436051741</v>
      </c>
    </row>
    <row r="63" customFormat="false" ht="12.75" hidden="false" customHeight="false" outlineLevel="0" collapsed="false">
      <c r="C63" s="20" t="s">
        <v>91</v>
      </c>
      <c r="D63" s="25" t="n">
        <v>70</v>
      </c>
      <c r="E63" s="25" t="n">
        <v>6766</v>
      </c>
      <c r="F63" s="25" t="n">
        <v>6831</v>
      </c>
      <c r="G63" s="26" t="n">
        <f aca="false">D63/F63</f>
        <v>0.0102474015517494</v>
      </c>
      <c r="L63" s="24" t="n">
        <f aca="false">G63*I$6</f>
        <v>3642.27492314449</v>
      </c>
      <c r="O63" s="15" t="s">
        <v>17</v>
      </c>
      <c r="P63" s="16" t="n">
        <v>4.85589533845729</v>
      </c>
    </row>
    <row r="64" customFormat="false" ht="12.75" hidden="false" customHeight="false" outlineLevel="0" collapsed="false">
      <c r="C64" s="20" t="s">
        <v>92</v>
      </c>
      <c r="D64" s="25" t="n">
        <v>279</v>
      </c>
      <c r="E64" s="25" t="n">
        <v>7284</v>
      </c>
      <c r="F64" s="25" t="n">
        <v>7564</v>
      </c>
      <c r="G64" s="26" t="n">
        <f aca="false">D64/F64</f>
        <v>0.0368852459016393</v>
      </c>
      <c r="L64" s="24" t="n">
        <f aca="false">G64*I$7</f>
        <v>14010.1229508197</v>
      </c>
      <c r="O64" s="15" t="s">
        <v>79</v>
      </c>
      <c r="P64" s="16" t="n">
        <v>7.47040081570126</v>
      </c>
    </row>
    <row r="65" customFormat="false" ht="12.75" hidden="false" customHeight="false" outlineLevel="0" collapsed="false">
      <c r="C65" s="20" t="s">
        <v>93</v>
      </c>
      <c r="D65" s="25" t="n">
        <v>293</v>
      </c>
      <c r="E65" s="25" t="n">
        <v>7026</v>
      </c>
      <c r="F65" s="25" t="n">
        <v>7316</v>
      </c>
      <c r="G65" s="26" t="n">
        <f aca="false">D65/F65</f>
        <v>0.0400492072170585</v>
      </c>
      <c r="L65" s="24" t="n">
        <f aca="false">G65*I$8</f>
        <v>14843.0772279934</v>
      </c>
      <c r="O65" s="15" t="s">
        <v>5</v>
      </c>
      <c r="P65" s="16" t="n">
        <v>3.51785042601483</v>
      </c>
    </row>
    <row r="66" customFormat="false" ht="12.75" hidden="false" customHeight="false" outlineLevel="0" collapsed="false">
      <c r="C66" s="20" t="s">
        <v>94</v>
      </c>
      <c r="D66" s="25" t="n">
        <v>244</v>
      </c>
      <c r="E66" s="25" t="n">
        <v>6365</v>
      </c>
      <c r="F66" s="25" t="n">
        <v>6606</v>
      </c>
      <c r="G66" s="26" t="n">
        <f aca="false">D66/F66</f>
        <v>0.0369361186799879</v>
      </c>
      <c r="L66" s="24" t="n">
        <f aca="false">G66*I$9</f>
        <v>12733.8007871632</v>
      </c>
      <c r="O66" s="15" t="s">
        <v>54</v>
      </c>
      <c r="P66" s="16" t="n">
        <v>5.73938577957277</v>
      </c>
    </row>
    <row r="67" customFormat="false" ht="12.75" hidden="false" customHeight="false" outlineLevel="0" collapsed="false">
      <c r="C67" s="20" t="s">
        <v>95</v>
      </c>
      <c r="D67" s="25" t="n">
        <v>157</v>
      </c>
      <c r="E67" s="25" t="n">
        <v>6583</v>
      </c>
      <c r="F67" s="25" t="n">
        <v>6741</v>
      </c>
      <c r="G67" s="26" t="n">
        <f aca="false">D67/F67</f>
        <v>0.0232903130099392</v>
      </c>
      <c r="L67" s="24" t="n">
        <f aca="false">G67*I$10</f>
        <v>9009.927458834</v>
      </c>
      <c r="O67" s="15" t="s">
        <v>66</v>
      </c>
      <c r="P67" s="16" t="n">
        <v>6.05869230496013</v>
      </c>
    </row>
    <row r="68" customFormat="false" ht="12.75" hidden="false" customHeight="false" outlineLevel="0" collapsed="false">
      <c r="C68" s="20" t="s">
        <v>96</v>
      </c>
      <c r="D68" s="25" t="n">
        <v>168</v>
      </c>
      <c r="E68" s="25" t="n">
        <v>6985</v>
      </c>
      <c r="F68" s="25" t="n">
        <v>7155</v>
      </c>
      <c r="G68" s="26" t="n">
        <f aca="false">D68/F68</f>
        <v>0.0234800838574424</v>
      </c>
      <c r="L68" s="24" t="n">
        <f aca="false">G68*I$11</f>
        <v>10448.120754717</v>
      </c>
      <c r="O68" s="15" t="s">
        <v>7</v>
      </c>
      <c r="P68" s="16" t="n">
        <v>3.90998219552721</v>
      </c>
    </row>
    <row r="69" customFormat="false" ht="12.75" hidden="false" customHeight="false" outlineLevel="0" collapsed="false">
      <c r="C69" s="20" t="s">
        <v>97</v>
      </c>
      <c r="D69" s="25" t="n">
        <v>167</v>
      </c>
      <c r="E69" s="25" t="n">
        <v>8279</v>
      </c>
      <c r="F69" s="25" t="n">
        <v>8448</v>
      </c>
      <c r="G69" s="26" t="n">
        <f aca="false">D69/F69</f>
        <v>0.0197679924242424</v>
      </c>
      <c r="L69" s="24" t="n">
        <f aca="false">G69*I$12</f>
        <v>9305.20916193182</v>
      </c>
      <c r="O69" s="15" t="s">
        <v>42</v>
      </c>
      <c r="P69" s="16" t="n">
        <v>5.49969431027783</v>
      </c>
    </row>
    <row r="70" customFormat="false" ht="12.75" hidden="false" customHeight="false" outlineLevel="0" collapsed="false">
      <c r="C70" s="20" t="s">
        <v>98</v>
      </c>
      <c r="D70" s="25" t="n">
        <v>151</v>
      </c>
      <c r="E70" s="25" t="n">
        <v>8746</v>
      </c>
      <c r="F70" s="25" t="n">
        <v>8900</v>
      </c>
      <c r="G70" s="26" t="n">
        <f aca="false">D70/F70</f>
        <v>0.0169662921348315</v>
      </c>
      <c r="L70" s="24" t="n">
        <f aca="false">G70*I$13</f>
        <v>7846.45202247191</v>
      </c>
      <c r="O70" s="15" t="s">
        <v>11</v>
      </c>
      <c r="P70" s="16" t="n">
        <v>4.06062537252874</v>
      </c>
    </row>
    <row r="71" customFormat="false" ht="12.75" hidden="false" customHeight="false" outlineLevel="0" collapsed="false">
      <c r="C71" s="20" t="s">
        <v>99</v>
      </c>
      <c r="D71" s="25" t="n">
        <v>188</v>
      </c>
      <c r="E71" s="25" t="n">
        <v>8445</v>
      </c>
      <c r="F71" s="25" t="n">
        <v>8626</v>
      </c>
      <c r="G71" s="26" t="n">
        <f aca="false">D71/F71</f>
        <v>0.0217945745420821</v>
      </c>
      <c r="L71" s="24" t="n">
        <f aca="false">G$14*I$14</f>
        <v>8976.68603042877</v>
      </c>
      <c r="O71" s="15" t="s">
        <v>57</v>
      </c>
      <c r="P71" s="16" t="n">
        <v>5.77841307317598</v>
      </c>
    </row>
    <row r="72" customFormat="false" ht="12.75" hidden="false" customHeight="false" outlineLevel="0" collapsed="false">
      <c r="C72" s="20" t="s">
        <v>100</v>
      </c>
      <c r="D72" s="25" t="n">
        <v>217</v>
      </c>
      <c r="E72" s="25" t="n">
        <v>8273</v>
      </c>
      <c r="F72" s="25" t="n">
        <v>8485</v>
      </c>
      <c r="G72" s="26" t="n">
        <f aca="false">D72/F72</f>
        <v>0.0255745433117266</v>
      </c>
      <c r="L72" s="24" t="n">
        <f aca="false">G72*I$15</f>
        <v>10104.0672952269</v>
      </c>
      <c r="O72" s="15" t="s">
        <v>40</v>
      </c>
      <c r="P72" s="16" t="n">
        <v>5.43816596091433</v>
      </c>
    </row>
    <row r="73" customFormat="false" ht="12.75" hidden="false" customHeight="false" outlineLevel="0" collapsed="false">
      <c r="C73" s="20" t="s">
        <v>101</v>
      </c>
      <c r="D73" s="25" t="n">
        <v>288</v>
      </c>
      <c r="E73" s="25" t="n">
        <v>7621</v>
      </c>
      <c r="F73" s="25" t="n">
        <v>7907</v>
      </c>
      <c r="G73" s="26" t="n">
        <f aca="false">D73/F73</f>
        <v>0.0364234222840521</v>
      </c>
      <c r="L73" s="24" t="n">
        <f aca="false">G73*I$16</f>
        <v>14203.9691412672</v>
      </c>
      <c r="O73" s="15" t="s">
        <v>74</v>
      </c>
      <c r="P73" s="16" t="n">
        <v>6.61939270047465</v>
      </c>
    </row>
    <row r="74" customFormat="false" ht="12.75" hidden="false" customHeight="false" outlineLevel="0" collapsed="false">
      <c r="C74" s="20" t="s">
        <v>102</v>
      </c>
      <c r="D74" s="25" t="n">
        <v>325</v>
      </c>
      <c r="E74" s="25" t="n">
        <v>6931</v>
      </c>
      <c r="F74" s="25" t="n">
        <v>7252</v>
      </c>
      <c r="G74" s="26" t="n">
        <f aca="false">D74/F74</f>
        <v>0.044815223386652</v>
      </c>
      <c r="L74" s="24" t="n">
        <f aca="false">G74*I$17</f>
        <v>16358.8113623828</v>
      </c>
      <c r="O74" s="15" t="s">
        <v>67</v>
      </c>
      <c r="P74" s="16" t="n">
        <v>6.10687932775131</v>
      </c>
    </row>
    <row r="75" customFormat="false" ht="12.75" hidden="false" customHeight="false" outlineLevel="0" collapsed="false">
      <c r="C75" s="20" t="s">
        <v>103</v>
      </c>
      <c r="D75" s="25" t="n">
        <v>397</v>
      </c>
      <c r="E75" s="25" t="n">
        <v>6754</v>
      </c>
      <c r="F75" s="25" t="n">
        <v>7157</v>
      </c>
      <c r="G75" s="26" t="n">
        <f aca="false">D75/F75</f>
        <v>0.0554701690652508</v>
      </c>
      <c r="L75" s="24" t="n">
        <f aca="false">G75*I$18</f>
        <v>19157.2885287131</v>
      </c>
      <c r="O75" s="15" t="s">
        <v>78</v>
      </c>
      <c r="P75" s="16" t="n">
        <v>6.88048575159596</v>
      </c>
    </row>
    <row r="76" customFormat="false" ht="12.75" hidden="false" customHeight="false" outlineLevel="0" collapsed="false">
      <c r="C76" s="20" t="s">
        <v>104</v>
      </c>
      <c r="D76" s="25" t="n">
        <v>427</v>
      </c>
      <c r="E76" s="25" t="n">
        <v>5881</v>
      </c>
      <c r="F76" s="25" t="n">
        <v>6311</v>
      </c>
      <c r="G76" s="26" t="n">
        <f aca="false">D76/F76</f>
        <v>0.0676596418951038</v>
      </c>
      <c r="L76" s="24" t="n">
        <f aca="false">G76*I$19</f>
        <v>20634.7699255269</v>
      </c>
      <c r="O76" s="15" t="s">
        <v>55</v>
      </c>
      <c r="P76" s="16" t="n">
        <v>5.73964718170659</v>
      </c>
    </row>
    <row r="77" customFormat="false" ht="12.75" hidden="false" customHeight="false" outlineLevel="0" collapsed="false">
      <c r="C77" s="20" t="s">
        <v>105</v>
      </c>
      <c r="D77" s="25" t="n">
        <v>623</v>
      </c>
      <c r="E77" s="25" t="n">
        <v>5324</v>
      </c>
      <c r="F77" s="25" t="n">
        <v>5944</v>
      </c>
      <c r="G77" s="26" t="n">
        <f aca="false">D77/F77</f>
        <v>0.104811574697174</v>
      </c>
      <c r="L77" s="24" t="n">
        <f aca="false">G77*I$20</f>
        <v>28377.9434724092</v>
      </c>
      <c r="O77" s="15" t="s">
        <v>28</v>
      </c>
      <c r="P77" s="16" t="n">
        <v>5.11478393354632</v>
      </c>
    </row>
    <row r="78" customFormat="false" ht="12.75" hidden="false" customHeight="false" outlineLevel="0" collapsed="false">
      <c r="C78" s="20" t="s">
        <v>106</v>
      </c>
      <c r="D78" s="25" t="n">
        <v>690</v>
      </c>
      <c r="E78" s="25" t="n">
        <v>3688</v>
      </c>
      <c r="F78" s="25" t="n">
        <v>4381</v>
      </c>
      <c r="G78" s="26" t="n">
        <f aca="false">D78/F78</f>
        <v>0.157498288062086</v>
      </c>
      <c r="L78" s="24" t="n">
        <f aca="false">G78*I$21</f>
        <v>30238.253823328</v>
      </c>
      <c r="O78" s="15" t="s">
        <v>82</v>
      </c>
      <c r="P78" s="16" t="n">
        <v>7.94476388357136</v>
      </c>
    </row>
    <row r="79" customFormat="false" ht="12.75" hidden="false" customHeight="false" outlineLevel="0" collapsed="false">
      <c r="C79" s="20" t="s">
        <v>107</v>
      </c>
      <c r="D79" s="25" t="n">
        <v>889</v>
      </c>
      <c r="E79" s="25" t="n">
        <v>2122</v>
      </c>
      <c r="F79" s="25" t="n">
        <v>3009</v>
      </c>
      <c r="G79" s="26" t="n">
        <f aca="false">D79/F79</f>
        <v>0.295446992356265</v>
      </c>
      <c r="L79" s="24" t="n">
        <f aca="false">G79*I$22</f>
        <v>39102.4094383516</v>
      </c>
      <c r="O79" s="15" t="s">
        <v>81</v>
      </c>
      <c r="P79" s="16" t="n">
        <v>7.4244298857023</v>
      </c>
    </row>
    <row r="80" customFormat="false" ht="12.75" hidden="false" customHeight="false" outlineLevel="0" collapsed="false">
      <c r="C80" s="20" t="s">
        <v>84</v>
      </c>
      <c r="D80" s="25" t="n">
        <v>7419</v>
      </c>
      <c r="E80" s="25" t="n">
        <v>114421</v>
      </c>
      <c r="F80" s="25" t="n">
        <v>121837</v>
      </c>
      <c r="G80" s="26" t="n">
        <f aca="false">D80/F80</f>
        <v>0.0608928322266635</v>
      </c>
      <c r="O80" s="15" t="s">
        <v>80</v>
      </c>
      <c r="P80" s="16" t="n">
        <v>7.06175348133449</v>
      </c>
    </row>
    <row r="81" customFormat="false" ht="12.75" hidden="false" customHeight="false" outlineLevel="0" collapsed="false">
      <c r="B81" s="19" t="s">
        <v>12</v>
      </c>
      <c r="C81" s="20" t="s">
        <v>90</v>
      </c>
      <c r="D81" s="25" t="n">
        <v>563</v>
      </c>
      <c r="E81" s="25" t="n">
        <v>556</v>
      </c>
      <c r="F81" s="25" t="n">
        <v>1119</v>
      </c>
      <c r="G81" s="26" t="n">
        <f aca="false">D81/F81</f>
        <v>0.503127792672029</v>
      </c>
      <c r="L81" s="24" t="n">
        <f aca="false">G81*I$5</f>
        <v>65205.3619302949</v>
      </c>
      <c r="M81" s="16" t="n">
        <f aca="false">SUM(L81:L98)/SUM(I$5:I$22)*100</f>
        <v>6.14523857161057</v>
      </c>
      <c r="O81" s="15" t="s">
        <v>43</v>
      </c>
      <c r="P81" s="16" t="n">
        <v>5.54775804367401</v>
      </c>
    </row>
    <row r="82" customFormat="false" ht="12.75" hidden="false" customHeight="false" outlineLevel="0" collapsed="false">
      <c r="C82" s="20" t="s">
        <v>91</v>
      </c>
      <c r="D82" s="25" t="n">
        <v>31</v>
      </c>
      <c r="E82" s="25" t="n">
        <v>1686</v>
      </c>
      <c r="F82" s="25" t="n">
        <v>1711</v>
      </c>
      <c r="G82" s="26" t="n">
        <f aca="false">D82/F82</f>
        <v>0.0181180596142607</v>
      </c>
      <c r="L82" s="24" t="n">
        <f aca="false">G82*I$6</f>
        <v>6439.77440093513</v>
      </c>
      <c r="O82" s="15" t="s">
        <v>52</v>
      </c>
      <c r="P82" s="16" t="n">
        <v>5.7223509954612</v>
      </c>
    </row>
    <row r="83" customFormat="false" ht="12.75" hidden="false" customHeight="false" outlineLevel="0" collapsed="false">
      <c r="C83" s="20" t="s">
        <v>92</v>
      </c>
      <c r="D83" s="25" t="n">
        <v>84</v>
      </c>
      <c r="E83" s="25" t="n">
        <v>1861</v>
      </c>
      <c r="F83" s="25" t="n">
        <v>1953</v>
      </c>
      <c r="G83" s="26" t="n">
        <f aca="false">D83/F83</f>
        <v>0.043010752688172</v>
      </c>
      <c r="L83" s="24" t="n">
        <f aca="false">G83*I$7</f>
        <v>16336.7741935484</v>
      </c>
      <c r="O83" s="15" t="s">
        <v>83</v>
      </c>
      <c r="P83" s="16" t="n">
        <v>8.35662982174251</v>
      </c>
    </row>
    <row r="84" customFormat="false" ht="12.75" hidden="false" customHeight="false" outlineLevel="0" collapsed="false">
      <c r="C84" s="20" t="s">
        <v>93</v>
      </c>
      <c r="D84" s="25" t="n">
        <v>95</v>
      </c>
      <c r="E84" s="25" t="n">
        <v>1951</v>
      </c>
      <c r="F84" s="25" t="n">
        <v>2043</v>
      </c>
      <c r="G84" s="26" t="n">
        <f aca="false">D84/F84</f>
        <v>0.0465002447381302</v>
      </c>
      <c r="L84" s="24" t="n">
        <f aca="false">G84*I$8</f>
        <v>17233.9672050906</v>
      </c>
      <c r="O84" s="15" t="s">
        <v>69</v>
      </c>
      <c r="P84" s="16" t="n">
        <v>6.1868431799841</v>
      </c>
    </row>
    <row r="85" customFormat="false" ht="12.75" hidden="false" customHeight="false" outlineLevel="0" collapsed="false">
      <c r="C85" s="20" t="s">
        <v>94</v>
      </c>
      <c r="D85" s="25" t="n">
        <v>88</v>
      </c>
      <c r="E85" s="25" t="n">
        <v>1636</v>
      </c>
      <c r="F85" s="25" t="n">
        <v>1721</v>
      </c>
      <c r="G85" s="26" t="n">
        <f aca="false">D85/F85</f>
        <v>0.0511330621731551</v>
      </c>
      <c r="L85" s="24" t="n">
        <f aca="false">G85*I$9</f>
        <v>17628.2254503196</v>
      </c>
    </row>
    <row r="86" customFormat="false" ht="12.75" hidden="false" customHeight="false" outlineLevel="0" collapsed="false">
      <c r="C86" s="20" t="s">
        <v>95</v>
      </c>
      <c r="D86" s="25" t="n">
        <v>49</v>
      </c>
      <c r="E86" s="25" t="n">
        <v>1300</v>
      </c>
      <c r="F86" s="25" t="n">
        <v>1350</v>
      </c>
      <c r="G86" s="26" t="n">
        <f aca="false">D86/F86</f>
        <v>0.0362962962962963</v>
      </c>
      <c r="L86" s="24" t="n">
        <f aca="false">G86*I$10</f>
        <v>14041.3311111111</v>
      </c>
    </row>
    <row r="87" customFormat="false" ht="12.75" hidden="false" customHeight="false" outlineLevel="0" collapsed="false">
      <c r="C87" s="20" t="s">
        <v>96</v>
      </c>
      <c r="D87" s="25" t="n">
        <v>50</v>
      </c>
      <c r="E87" s="25" t="n">
        <v>1499</v>
      </c>
      <c r="F87" s="25" t="n">
        <v>1555</v>
      </c>
      <c r="G87" s="26" t="n">
        <f aca="false">D87/F87</f>
        <v>0.0321543408360129</v>
      </c>
      <c r="L87" s="24" t="n">
        <f aca="false">G87*I$11</f>
        <v>14307.9742765273</v>
      </c>
    </row>
    <row r="88" customFormat="false" ht="12.75" hidden="false" customHeight="false" outlineLevel="0" collapsed="false">
      <c r="C88" s="20" t="s">
        <v>97</v>
      </c>
      <c r="D88" s="25" t="n">
        <v>65</v>
      </c>
      <c r="E88" s="25" t="n">
        <v>1729</v>
      </c>
      <c r="F88" s="25" t="n">
        <v>1797</v>
      </c>
      <c r="G88" s="26" t="n">
        <f aca="false">D88/F88</f>
        <v>0.0361713967723984</v>
      </c>
      <c r="L88" s="24" t="n">
        <f aca="false">G88*I$12</f>
        <v>17026.6360601002</v>
      </c>
    </row>
    <row r="89" customFormat="false" ht="12.75" hidden="false" customHeight="false" outlineLevel="0" collapsed="false">
      <c r="C89" s="20" t="s">
        <v>98</v>
      </c>
      <c r="D89" s="25" t="n">
        <v>62</v>
      </c>
      <c r="E89" s="25" t="n">
        <v>1940</v>
      </c>
      <c r="F89" s="25" t="n">
        <v>1998</v>
      </c>
      <c r="G89" s="26" t="n">
        <f aca="false">D89/F89</f>
        <v>0.031031031031031</v>
      </c>
      <c r="L89" s="24" t="n">
        <f aca="false">G89*I$13</f>
        <v>14351.014014014</v>
      </c>
    </row>
    <row r="90" customFormat="false" ht="12.75" hidden="false" customHeight="false" outlineLevel="0" collapsed="false">
      <c r="C90" s="20" t="s">
        <v>99</v>
      </c>
      <c r="D90" s="25" t="n">
        <v>64</v>
      </c>
      <c r="E90" s="25" t="n">
        <v>1856</v>
      </c>
      <c r="F90" s="25" t="n">
        <v>1918</v>
      </c>
      <c r="G90" s="26" t="n">
        <f aca="false">D90/F90</f>
        <v>0.0333680917622524</v>
      </c>
      <c r="L90" s="24" t="n">
        <f aca="false">G$14*I$14</f>
        <v>8976.68603042877</v>
      </c>
    </row>
    <row r="91" customFormat="false" ht="12.75" hidden="false" customHeight="false" outlineLevel="0" collapsed="false">
      <c r="C91" s="20" t="s">
        <v>100</v>
      </c>
      <c r="D91" s="25" t="n">
        <v>89</v>
      </c>
      <c r="E91" s="25" t="n">
        <v>2009</v>
      </c>
      <c r="F91" s="25" t="n">
        <v>2098</v>
      </c>
      <c r="G91" s="26" t="n">
        <f aca="false">D91/F91</f>
        <v>0.0424213536701621</v>
      </c>
      <c r="L91" s="24" t="n">
        <f aca="false">G91*I$15</f>
        <v>16759.9556720686</v>
      </c>
    </row>
    <row r="92" customFormat="false" ht="12.75" hidden="false" customHeight="false" outlineLevel="0" collapsed="false">
      <c r="C92" s="20" t="s">
        <v>101</v>
      </c>
      <c r="D92" s="25" t="n">
        <v>125</v>
      </c>
      <c r="E92" s="25" t="n">
        <v>2282</v>
      </c>
      <c r="F92" s="25" t="n">
        <v>2411</v>
      </c>
      <c r="G92" s="26" t="n">
        <f aca="false">D92/F92</f>
        <v>0.0518457071754459</v>
      </c>
      <c r="L92" s="24" t="n">
        <f aca="false">G92*I$16</f>
        <v>20218.1667357943</v>
      </c>
    </row>
    <row r="93" customFormat="false" ht="12.75" hidden="false" customHeight="false" outlineLevel="0" collapsed="false">
      <c r="C93" s="20" t="s">
        <v>102</v>
      </c>
      <c r="D93" s="25" t="n">
        <v>154</v>
      </c>
      <c r="E93" s="25" t="n">
        <v>2661</v>
      </c>
      <c r="F93" s="25" t="n">
        <v>2814</v>
      </c>
      <c r="G93" s="26" t="n">
        <f aca="false">D93/F93</f>
        <v>0.054726368159204</v>
      </c>
      <c r="L93" s="24" t="n">
        <f aca="false">G93*I$17</f>
        <v>19976.6567164179</v>
      </c>
    </row>
    <row r="94" customFormat="false" ht="12.75" hidden="false" customHeight="false" outlineLevel="0" collapsed="false">
      <c r="C94" s="20" t="s">
        <v>103</v>
      </c>
      <c r="D94" s="25" t="n">
        <v>216</v>
      </c>
      <c r="E94" s="25" t="n">
        <v>3230</v>
      </c>
      <c r="F94" s="25" t="n">
        <v>3451</v>
      </c>
      <c r="G94" s="26" t="n">
        <f aca="false">D94/F94</f>
        <v>0.0625905534627644</v>
      </c>
      <c r="L94" s="24" t="n">
        <f aca="false">G94*I$18</f>
        <v>21616.3987250072</v>
      </c>
    </row>
    <row r="95" customFormat="false" ht="12.75" hidden="false" customHeight="false" outlineLevel="0" collapsed="false">
      <c r="C95" s="20" t="s">
        <v>104</v>
      </c>
      <c r="D95" s="25" t="n">
        <v>253</v>
      </c>
      <c r="E95" s="25" t="n">
        <v>3345</v>
      </c>
      <c r="F95" s="25" t="n">
        <v>3607</v>
      </c>
      <c r="G95" s="26" t="n">
        <f aca="false">D95/F95</f>
        <v>0.0701413917382867</v>
      </c>
      <c r="L95" s="24" t="n">
        <f aca="false">G95*I$19</f>
        <v>21391.6515109509</v>
      </c>
    </row>
    <row r="96" customFormat="false" ht="12.75" hidden="false" customHeight="false" outlineLevel="0" collapsed="false">
      <c r="C96" s="20" t="s">
        <v>105</v>
      </c>
      <c r="D96" s="25" t="n">
        <v>301</v>
      </c>
      <c r="E96" s="25" t="n">
        <v>2846</v>
      </c>
      <c r="F96" s="25" t="n">
        <v>3148</v>
      </c>
      <c r="G96" s="26" t="n">
        <f aca="false">D96/F96</f>
        <v>0.0956162642947903</v>
      </c>
      <c r="L96" s="24" t="n">
        <f aca="false">G96*I$20</f>
        <v>25888.2947903431</v>
      </c>
    </row>
    <row r="97" customFormat="false" ht="12.75" hidden="false" customHeight="false" outlineLevel="0" collapsed="false">
      <c r="C97" s="20" t="s">
        <v>106</v>
      </c>
      <c r="D97" s="25" t="n">
        <v>295</v>
      </c>
      <c r="E97" s="25" t="n">
        <v>1835</v>
      </c>
      <c r="F97" s="25" t="n">
        <v>2129</v>
      </c>
      <c r="G97" s="26" t="n">
        <f aca="false">D97/F97</f>
        <v>0.138562705495538</v>
      </c>
      <c r="L97" s="24" t="n">
        <f aca="false">G97*I$21</f>
        <v>26602.7923907938</v>
      </c>
    </row>
    <row r="98" customFormat="false" ht="12.75" hidden="false" customHeight="false" outlineLevel="0" collapsed="false">
      <c r="C98" s="20" t="s">
        <v>107</v>
      </c>
      <c r="D98" s="25" t="n">
        <v>325</v>
      </c>
      <c r="E98" s="25" t="n">
        <v>953</v>
      </c>
      <c r="F98" s="25" t="n">
        <v>1276</v>
      </c>
      <c r="G98" s="26" t="n">
        <f aca="false">D98/F98</f>
        <v>0.254702194357367</v>
      </c>
      <c r="L98" s="24" t="n">
        <f aca="false">G98*I$22</f>
        <v>33709.8354231975</v>
      </c>
    </row>
    <row r="99" customFormat="false" ht="12.75" hidden="false" customHeight="false" outlineLevel="0" collapsed="false">
      <c r="C99" s="20" t="s">
        <v>84</v>
      </c>
      <c r="D99" s="25" t="n">
        <v>2901</v>
      </c>
      <c r="E99" s="25" t="n">
        <v>35180</v>
      </c>
      <c r="F99" s="25" t="n">
        <v>38083</v>
      </c>
      <c r="G99" s="26" t="n">
        <f aca="false">D99/F99</f>
        <v>0.076175721450516</v>
      </c>
    </row>
    <row r="100" customFormat="false" ht="12.75" hidden="false" customHeight="false" outlineLevel="0" collapsed="false">
      <c r="B100" s="19" t="s">
        <v>14</v>
      </c>
      <c r="C100" s="20" t="s">
        <v>90</v>
      </c>
      <c r="D100" s="25" t="n">
        <v>649</v>
      </c>
      <c r="E100" s="25" t="n">
        <v>575</v>
      </c>
      <c r="F100" s="25" t="n">
        <v>1222</v>
      </c>
      <c r="G100" s="26" t="n">
        <f aca="false">D100/F100</f>
        <v>0.531096563011457</v>
      </c>
      <c r="L100" s="24" t="n">
        <f aca="false">G100*I$5</f>
        <v>68830.1145662848</v>
      </c>
      <c r="M100" s="16" t="n">
        <f aca="false">SUM(L100:L117)/SUM(I$5:I$22)*100</f>
        <v>6.31376941602671</v>
      </c>
    </row>
    <row r="101" customFormat="false" ht="12.75" hidden="false" customHeight="false" outlineLevel="0" collapsed="false">
      <c r="C101" s="20" t="s">
        <v>91</v>
      </c>
      <c r="D101" s="25" t="n">
        <v>58</v>
      </c>
      <c r="E101" s="25" t="n">
        <v>3242</v>
      </c>
      <c r="F101" s="25" t="n">
        <v>3308</v>
      </c>
      <c r="G101" s="26" t="n">
        <f aca="false">D101/F101</f>
        <v>0.0175332527206771</v>
      </c>
      <c r="L101" s="24" t="n">
        <f aca="false">G101*I$6</f>
        <v>6231.91414752116</v>
      </c>
    </row>
    <row r="102" customFormat="false" ht="12.75" hidden="false" customHeight="false" outlineLevel="0" collapsed="false">
      <c r="C102" s="20" t="s">
        <v>92</v>
      </c>
      <c r="D102" s="25" t="n">
        <v>209</v>
      </c>
      <c r="E102" s="25" t="n">
        <v>3154</v>
      </c>
      <c r="F102" s="25" t="n">
        <v>3369</v>
      </c>
      <c r="G102" s="26" t="n">
        <f aca="false">D102/F102</f>
        <v>0.0620362125259721</v>
      </c>
      <c r="L102" s="24" t="n">
        <f aca="false">G102*I$7</f>
        <v>23563.21460374</v>
      </c>
    </row>
    <row r="103" customFormat="false" ht="12.75" hidden="false" customHeight="false" outlineLevel="0" collapsed="false">
      <c r="C103" s="20" t="s">
        <v>93</v>
      </c>
      <c r="D103" s="25" t="n">
        <v>201</v>
      </c>
      <c r="E103" s="25" t="n">
        <v>3388</v>
      </c>
      <c r="F103" s="25" t="n">
        <v>3590</v>
      </c>
      <c r="G103" s="26" t="n">
        <f aca="false">D103/F103</f>
        <v>0.0559888579387187</v>
      </c>
      <c r="L103" s="24" t="n">
        <f aca="false">G103*I$8</f>
        <v>20750.6465181059</v>
      </c>
    </row>
    <row r="104" customFormat="false" ht="12.75" hidden="false" customHeight="false" outlineLevel="0" collapsed="false">
      <c r="C104" s="20" t="s">
        <v>94</v>
      </c>
      <c r="D104" s="25" t="n">
        <v>161</v>
      </c>
      <c r="E104" s="25" t="n">
        <v>2873</v>
      </c>
      <c r="F104" s="25" t="n">
        <v>3024</v>
      </c>
      <c r="G104" s="26" t="n">
        <f aca="false">D104/F104</f>
        <v>0.0532407407407407</v>
      </c>
      <c r="L104" s="24" t="n">
        <f aca="false">G104*I$9</f>
        <v>18354.8518518519</v>
      </c>
    </row>
    <row r="105" customFormat="false" ht="12.75" hidden="false" customHeight="false" outlineLevel="0" collapsed="false">
      <c r="C105" s="20" t="s">
        <v>95</v>
      </c>
      <c r="D105" s="25" t="n">
        <v>103</v>
      </c>
      <c r="E105" s="25" t="n">
        <v>2648</v>
      </c>
      <c r="F105" s="25" t="n">
        <v>2752</v>
      </c>
      <c r="G105" s="26" t="n">
        <f aca="false">D105/F105</f>
        <v>0.0374273255813953</v>
      </c>
      <c r="L105" s="24" t="n">
        <f aca="false">G105*I$10</f>
        <v>14478.8731831395</v>
      </c>
    </row>
    <row r="106" customFormat="false" ht="12.75" hidden="false" customHeight="false" outlineLevel="0" collapsed="false">
      <c r="C106" s="20" t="s">
        <v>96</v>
      </c>
      <c r="D106" s="25" t="n">
        <v>106</v>
      </c>
      <c r="E106" s="25" t="n">
        <v>3173</v>
      </c>
      <c r="F106" s="25" t="n">
        <v>3272</v>
      </c>
      <c r="G106" s="26" t="n">
        <f aca="false">D106/F106</f>
        <v>0.0323960880195599</v>
      </c>
      <c r="L106" s="24" t="n">
        <f aca="false">G106*I$11</f>
        <v>14415.5464547677</v>
      </c>
    </row>
    <row r="107" customFormat="false" ht="12.75" hidden="false" customHeight="false" outlineLevel="0" collapsed="false">
      <c r="C107" s="20" t="s">
        <v>97</v>
      </c>
      <c r="D107" s="25" t="n">
        <v>97</v>
      </c>
      <c r="E107" s="25" t="n">
        <v>3330</v>
      </c>
      <c r="F107" s="25" t="n">
        <v>3432</v>
      </c>
      <c r="G107" s="26" t="n">
        <f aca="false">D107/F107</f>
        <v>0.0282634032634033</v>
      </c>
      <c r="L107" s="24" t="n">
        <f aca="false">G107*I$12</f>
        <v>13304.1774475524</v>
      </c>
    </row>
    <row r="108" customFormat="false" ht="12.75" hidden="false" customHeight="false" outlineLevel="0" collapsed="false">
      <c r="C108" s="20" t="s">
        <v>98</v>
      </c>
      <c r="D108" s="25" t="n">
        <v>96</v>
      </c>
      <c r="E108" s="25" t="n">
        <v>3135</v>
      </c>
      <c r="F108" s="25" t="n">
        <v>3231</v>
      </c>
      <c r="G108" s="26" t="n">
        <f aca="false">D108/F108</f>
        <v>0.0297121634168988</v>
      </c>
      <c r="L108" s="24" t="n">
        <f aca="false">G108*I$13</f>
        <v>13741.0733519034</v>
      </c>
    </row>
    <row r="109" customFormat="false" ht="12.75" hidden="false" customHeight="false" outlineLevel="0" collapsed="false">
      <c r="C109" s="20" t="s">
        <v>99</v>
      </c>
      <c r="D109" s="25" t="n">
        <v>117</v>
      </c>
      <c r="E109" s="25" t="n">
        <v>2786</v>
      </c>
      <c r="F109" s="25" t="n">
        <v>2903</v>
      </c>
      <c r="G109" s="26" t="n">
        <f aca="false">D109/F109</f>
        <v>0.0403031346882535</v>
      </c>
      <c r="L109" s="24" t="n">
        <f aca="false">G$14*I$14</f>
        <v>8976.68603042877</v>
      </c>
    </row>
    <row r="110" customFormat="false" ht="12.75" hidden="false" customHeight="false" outlineLevel="0" collapsed="false">
      <c r="C110" s="20" t="s">
        <v>100</v>
      </c>
      <c r="D110" s="25" t="n">
        <v>112</v>
      </c>
      <c r="E110" s="25" t="n">
        <v>2979</v>
      </c>
      <c r="F110" s="25" t="n">
        <v>3096</v>
      </c>
      <c r="G110" s="26" t="n">
        <f aca="false">D110/F110</f>
        <v>0.0361757105943152</v>
      </c>
      <c r="L110" s="24" t="n">
        <f aca="false">G110*I$15</f>
        <v>14292.4082687338</v>
      </c>
    </row>
    <row r="111" customFormat="false" ht="12.75" hidden="false" customHeight="false" outlineLevel="0" collapsed="false">
      <c r="C111" s="20" t="s">
        <v>101</v>
      </c>
      <c r="D111" s="25" t="n">
        <v>166</v>
      </c>
      <c r="E111" s="25" t="n">
        <v>3252</v>
      </c>
      <c r="F111" s="25" t="n">
        <v>3415</v>
      </c>
      <c r="G111" s="26" t="n">
        <f aca="false">D111/F111</f>
        <v>0.0486090775988287</v>
      </c>
      <c r="L111" s="24" t="n">
        <f aca="false">G111*I$16</f>
        <v>18955.98477306</v>
      </c>
    </row>
    <row r="112" customFormat="false" ht="12.75" hidden="false" customHeight="false" outlineLevel="0" collapsed="false">
      <c r="C112" s="20" t="s">
        <v>102</v>
      </c>
      <c r="D112" s="25" t="n">
        <v>206</v>
      </c>
      <c r="E112" s="25" t="n">
        <v>3308</v>
      </c>
      <c r="F112" s="25" t="n">
        <v>3512</v>
      </c>
      <c r="G112" s="26" t="n">
        <f aca="false">D112/F112</f>
        <v>0.0586560364464692</v>
      </c>
      <c r="L112" s="24" t="n">
        <f aca="false">G112*I$17</f>
        <v>21411.0956719818</v>
      </c>
    </row>
    <row r="113" customFormat="false" ht="12.75" hidden="false" customHeight="false" outlineLevel="0" collapsed="false">
      <c r="C113" s="20" t="s">
        <v>103</v>
      </c>
      <c r="D113" s="25" t="n">
        <v>215</v>
      </c>
      <c r="E113" s="25" t="n">
        <v>3454</v>
      </c>
      <c r="F113" s="25" t="n">
        <v>3669</v>
      </c>
      <c r="G113" s="26" t="n">
        <f aca="false">D113/F113</f>
        <v>0.0585990733169801</v>
      </c>
      <c r="L113" s="24" t="n">
        <f aca="false">G113*I$18</f>
        <v>20237.8931588989</v>
      </c>
    </row>
    <row r="114" customFormat="false" ht="12.75" hidden="false" customHeight="false" outlineLevel="0" collapsed="false">
      <c r="C114" s="20" t="s">
        <v>104</v>
      </c>
      <c r="D114" s="25" t="n">
        <v>249</v>
      </c>
      <c r="E114" s="25" t="n">
        <v>3199</v>
      </c>
      <c r="F114" s="25" t="n">
        <v>3451</v>
      </c>
      <c r="G114" s="26" t="n">
        <f aca="false">D114/F114</f>
        <v>0.0721529991306868</v>
      </c>
      <c r="L114" s="24" t="n">
        <f aca="false">G114*I$19</f>
        <v>22005.1495218777</v>
      </c>
    </row>
    <row r="115" customFormat="false" ht="12.75" hidden="false" customHeight="false" outlineLevel="0" collapsed="false">
      <c r="C115" s="20" t="s">
        <v>105</v>
      </c>
      <c r="D115" s="25" t="n">
        <v>346</v>
      </c>
      <c r="E115" s="25" t="n">
        <v>2917</v>
      </c>
      <c r="F115" s="25" t="n">
        <v>3261</v>
      </c>
      <c r="G115" s="26" t="n">
        <f aca="false">D115/F115</f>
        <v>0.106102422569764</v>
      </c>
      <c r="L115" s="24" t="n">
        <f aca="false">G115*I$20</f>
        <v>28727.4431156087</v>
      </c>
    </row>
    <row r="116" customFormat="false" ht="12.75" hidden="false" customHeight="false" outlineLevel="0" collapsed="false">
      <c r="C116" s="20" t="s">
        <v>106</v>
      </c>
      <c r="D116" s="25" t="n">
        <v>311</v>
      </c>
      <c r="E116" s="25" t="n">
        <v>1946</v>
      </c>
      <c r="F116" s="25" t="n">
        <v>2255</v>
      </c>
      <c r="G116" s="26" t="n">
        <f aca="false">D116/F116</f>
        <v>0.137915742793792</v>
      </c>
      <c r="L116" s="24" t="n">
        <f aca="false">G116*I$21</f>
        <v>26478.5813747228</v>
      </c>
    </row>
    <row r="117" customFormat="false" ht="12.75" hidden="false" customHeight="false" outlineLevel="0" collapsed="false">
      <c r="C117" s="20" t="s">
        <v>107</v>
      </c>
      <c r="D117" s="25" t="n">
        <v>367</v>
      </c>
      <c r="E117" s="25" t="n">
        <v>1094</v>
      </c>
      <c r="F117" s="25" t="n">
        <v>1458</v>
      </c>
      <c r="G117" s="26" t="n">
        <f aca="false">D117/F117</f>
        <v>0.251714677640604</v>
      </c>
      <c r="L117" s="24" t="n">
        <f aca="false">G117*I$22</f>
        <v>33314.4375857339</v>
      </c>
    </row>
    <row r="118" customFormat="false" ht="12.75" hidden="false" customHeight="false" outlineLevel="0" collapsed="false">
      <c r="C118" s="20" t="s">
        <v>84</v>
      </c>
      <c r="D118" s="25" t="n">
        <v>3775</v>
      </c>
      <c r="E118" s="25" t="n">
        <v>50441</v>
      </c>
      <c r="F118" s="25" t="n">
        <v>54217</v>
      </c>
      <c r="G118" s="26" t="n">
        <f aca="false">D118/F118</f>
        <v>0.0696276075769593</v>
      </c>
    </row>
    <row r="119" customFormat="false" ht="12.75" hidden="false" customHeight="false" outlineLevel="0" collapsed="false">
      <c r="B119" s="19" t="s">
        <v>9</v>
      </c>
      <c r="C119" s="20" t="s">
        <v>90</v>
      </c>
      <c r="D119" s="25" t="n">
        <v>1659</v>
      </c>
      <c r="E119" s="25" t="n">
        <v>1482</v>
      </c>
      <c r="F119" s="25" t="n">
        <v>3144</v>
      </c>
      <c r="G119" s="26" t="n">
        <f aca="false">D119/F119</f>
        <v>0.527671755725191</v>
      </c>
      <c r="L119" s="24" t="n">
        <f aca="false">G119*I$5</f>
        <v>68386.2595419847</v>
      </c>
      <c r="M119" s="16" t="n">
        <f aca="false">SUM(L119:L136)/SUM(I$5:I$22)*100</f>
        <v>4.05464260775203</v>
      </c>
    </row>
    <row r="120" customFormat="false" ht="12.75" hidden="false" customHeight="false" outlineLevel="0" collapsed="false">
      <c r="C120" s="20" t="s">
        <v>91</v>
      </c>
      <c r="D120" s="25" t="n">
        <v>39</v>
      </c>
      <c r="E120" s="25" t="n">
        <v>4291</v>
      </c>
      <c r="F120" s="25" t="n">
        <v>4325</v>
      </c>
      <c r="G120" s="26" t="n">
        <f aca="false">D120/F120</f>
        <v>0.00901734104046243</v>
      </c>
      <c r="L120" s="24" t="n">
        <f aca="false">G120*I$6</f>
        <v>3205.06959537572</v>
      </c>
    </row>
    <row r="121" customFormat="false" ht="12.75" hidden="false" customHeight="false" outlineLevel="0" collapsed="false">
      <c r="C121" s="20" t="s">
        <v>92</v>
      </c>
      <c r="D121" s="25" t="n">
        <v>129</v>
      </c>
      <c r="E121" s="25" t="n">
        <v>5524</v>
      </c>
      <c r="F121" s="25" t="n">
        <v>5654</v>
      </c>
      <c r="G121" s="26" t="n">
        <f aca="false">D121/F121</f>
        <v>0.0228157056950831</v>
      </c>
      <c r="L121" s="24" t="n">
        <f aca="false">G121*I$7</f>
        <v>8666.08949416343</v>
      </c>
    </row>
    <row r="122" customFormat="false" ht="12.75" hidden="false" customHeight="false" outlineLevel="0" collapsed="false">
      <c r="C122" s="20" t="s">
        <v>93</v>
      </c>
      <c r="D122" s="25" t="n">
        <v>129</v>
      </c>
      <c r="E122" s="25" t="n">
        <v>6894</v>
      </c>
      <c r="F122" s="25" t="n">
        <v>7028</v>
      </c>
      <c r="G122" s="26" t="n">
        <f aca="false">D122/F122</f>
        <v>0.0183551508252703</v>
      </c>
      <c r="L122" s="24" t="n">
        <f aca="false">G122*I$8</f>
        <v>6802.80435401252</v>
      </c>
    </row>
    <row r="123" customFormat="false" ht="12.75" hidden="false" customHeight="false" outlineLevel="0" collapsed="false">
      <c r="C123" s="20" t="s">
        <v>94</v>
      </c>
      <c r="D123" s="25" t="n">
        <v>140</v>
      </c>
      <c r="E123" s="25" t="n">
        <v>6607</v>
      </c>
      <c r="F123" s="25" t="n">
        <v>6744</v>
      </c>
      <c r="G123" s="26" t="n">
        <f aca="false">D123/F123</f>
        <v>0.0207591933570581</v>
      </c>
      <c r="L123" s="24" t="n">
        <f aca="false">G123*I$9</f>
        <v>7156.7734282325</v>
      </c>
    </row>
    <row r="124" customFormat="false" ht="12.75" hidden="false" customHeight="false" outlineLevel="0" collapsed="false">
      <c r="C124" s="20" t="s">
        <v>95</v>
      </c>
      <c r="D124" s="25" t="n">
        <v>86</v>
      </c>
      <c r="E124" s="25" t="n">
        <v>4978</v>
      </c>
      <c r="F124" s="25" t="n">
        <v>5070</v>
      </c>
      <c r="G124" s="26" t="n">
        <f aca="false">D124/F124</f>
        <v>0.0169625246548323</v>
      </c>
      <c r="L124" s="24" t="n">
        <f aca="false">G124*I$10</f>
        <v>6562.00355029586</v>
      </c>
    </row>
    <row r="125" customFormat="false" ht="12.75" hidden="false" customHeight="false" outlineLevel="0" collapsed="false">
      <c r="C125" s="20" t="s">
        <v>96</v>
      </c>
      <c r="D125" s="25" t="n">
        <v>71</v>
      </c>
      <c r="E125" s="25" t="n">
        <v>3445</v>
      </c>
      <c r="F125" s="25" t="n">
        <v>3514</v>
      </c>
      <c r="G125" s="26" t="n">
        <f aca="false">D125/F125</f>
        <v>0.0202048947068867</v>
      </c>
      <c r="L125" s="24" t="n">
        <f aca="false">G125*I$11</f>
        <v>8990.73363688105</v>
      </c>
    </row>
    <row r="126" customFormat="false" ht="12.75" hidden="false" customHeight="false" outlineLevel="0" collapsed="false">
      <c r="C126" s="20" t="s">
        <v>97</v>
      </c>
      <c r="D126" s="25" t="n">
        <v>78</v>
      </c>
      <c r="E126" s="25" t="n">
        <v>3988</v>
      </c>
      <c r="F126" s="25" t="n">
        <v>4063</v>
      </c>
      <c r="G126" s="26" t="n">
        <f aca="false">D126/F126</f>
        <v>0.0191976372138814</v>
      </c>
      <c r="L126" s="24" t="n">
        <f aca="false">G126*I$12</f>
        <v>9036.73098695545</v>
      </c>
    </row>
    <row r="127" customFormat="false" ht="12.75" hidden="false" customHeight="false" outlineLevel="0" collapsed="false">
      <c r="C127" s="20" t="s">
        <v>98</v>
      </c>
      <c r="D127" s="25" t="n">
        <v>67</v>
      </c>
      <c r="E127" s="25" t="n">
        <v>5146</v>
      </c>
      <c r="F127" s="25" t="n">
        <v>5216</v>
      </c>
      <c r="G127" s="26" t="n">
        <f aca="false">D127/F127</f>
        <v>0.0128450920245399</v>
      </c>
      <c r="L127" s="24" t="n">
        <f aca="false">G127*I$13</f>
        <v>5940.50824386503</v>
      </c>
    </row>
    <row r="128" customFormat="false" ht="12.75" hidden="false" customHeight="false" outlineLevel="0" collapsed="false">
      <c r="C128" s="20" t="s">
        <v>99</v>
      </c>
      <c r="D128" s="25" t="n">
        <v>79</v>
      </c>
      <c r="E128" s="25" t="n">
        <v>6054</v>
      </c>
      <c r="F128" s="25" t="n">
        <v>6135</v>
      </c>
      <c r="G128" s="26" t="n">
        <f aca="false">D128/F128</f>
        <v>0.0128769356153219</v>
      </c>
      <c r="L128" s="24" t="n">
        <f aca="false">G$14*I$14</f>
        <v>8976.68603042877</v>
      </c>
    </row>
    <row r="129" customFormat="false" ht="12.75" hidden="false" customHeight="false" outlineLevel="0" collapsed="false">
      <c r="C129" s="20" t="s">
        <v>100</v>
      </c>
      <c r="D129" s="25" t="n">
        <v>91</v>
      </c>
      <c r="E129" s="25" t="n">
        <v>7433</v>
      </c>
      <c r="F129" s="25" t="n">
        <v>7522</v>
      </c>
      <c r="G129" s="26" t="n">
        <f aca="false">D129/F129</f>
        <v>0.0120978463174688</v>
      </c>
      <c r="L129" s="24" t="n">
        <f aca="false">G129*I$15</f>
        <v>4779.65341664451</v>
      </c>
    </row>
    <row r="130" customFormat="false" ht="12.75" hidden="false" customHeight="false" outlineLevel="0" collapsed="false">
      <c r="C130" s="20" t="s">
        <v>101</v>
      </c>
      <c r="D130" s="25" t="n">
        <v>113</v>
      </c>
      <c r="E130" s="25" t="n">
        <v>8052</v>
      </c>
      <c r="F130" s="25" t="n">
        <v>8161</v>
      </c>
      <c r="G130" s="26" t="n">
        <f aca="false">D130/F130</f>
        <v>0.0138463423600049</v>
      </c>
      <c r="L130" s="24" t="n">
        <f aca="false">G130*I$16</f>
        <v>5399.63043744639</v>
      </c>
    </row>
    <row r="131" customFormat="false" ht="12.75" hidden="false" customHeight="false" outlineLevel="0" collapsed="false">
      <c r="C131" s="20" t="s">
        <v>102</v>
      </c>
      <c r="D131" s="25" t="n">
        <v>159</v>
      </c>
      <c r="E131" s="25" t="n">
        <v>7030</v>
      </c>
      <c r="F131" s="25" t="n">
        <v>7185</v>
      </c>
      <c r="G131" s="26" t="n">
        <f aca="false">D131/F131</f>
        <v>0.0221294363256785</v>
      </c>
      <c r="L131" s="24" t="n">
        <f aca="false">G131*I$17</f>
        <v>8077.86388308977</v>
      </c>
    </row>
    <row r="132" customFormat="false" ht="12.75" hidden="false" customHeight="false" outlineLevel="0" collapsed="false">
      <c r="C132" s="20" t="s">
        <v>103</v>
      </c>
      <c r="D132" s="25" t="n">
        <v>210</v>
      </c>
      <c r="E132" s="25" t="n">
        <v>6229</v>
      </c>
      <c r="F132" s="25" t="n">
        <v>6441</v>
      </c>
      <c r="G132" s="26" t="n">
        <f aca="false">D132/F132</f>
        <v>0.0326036329762459</v>
      </c>
      <c r="L132" s="24" t="n">
        <f aca="false">G132*I$18</f>
        <v>11260.0558919422</v>
      </c>
    </row>
    <row r="133" customFormat="false" ht="12.75" hidden="false" customHeight="false" outlineLevel="0" collapsed="false">
      <c r="C133" s="20" t="s">
        <v>104</v>
      </c>
      <c r="D133" s="25" t="n">
        <v>232</v>
      </c>
      <c r="E133" s="25" t="n">
        <v>5192</v>
      </c>
      <c r="F133" s="25" t="n">
        <v>5425</v>
      </c>
      <c r="G133" s="26" t="n">
        <f aca="false">D133/F133</f>
        <v>0.0427649769585253</v>
      </c>
      <c r="L133" s="24" t="n">
        <f aca="false">G133*I$19</f>
        <v>13042.4199078341</v>
      </c>
    </row>
    <row r="134" customFormat="false" ht="12.75" hidden="false" customHeight="false" outlineLevel="0" collapsed="false">
      <c r="C134" s="20" t="s">
        <v>105</v>
      </c>
      <c r="D134" s="25" t="n">
        <v>354</v>
      </c>
      <c r="E134" s="25" t="n">
        <v>4883</v>
      </c>
      <c r="F134" s="25" t="n">
        <v>5233</v>
      </c>
      <c r="G134" s="26" t="n">
        <f aca="false">D134/F134</f>
        <v>0.0676476208675712</v>
      </c>
      <c r="L134" s="24" t="n">
        <f aca="false">G134*I$20</f>
        <v>18315.7286451366</v>
      </c>
    </row>
    <row r="135" customFormat="false" ht="12.75" hidden="false" customHeight="false" outlineLevel="0" collapsed="false">
      <c r="C135" s="20" t="s">
        <v>106</v>
      </c>
      <c r="D135" s="25" t="n">
        <v>463</v>
      </c>
      <c r="E135" s="25" t="n">
        <v>3516</v>
      </c>
      <c r="F135" s="25" t="n">
        <v>3977</v>
      </c>
      <c r="G135" s="26" t="n">
        <f aca="false">D135/F135</f>
        <v>0.116419411616797</v>
      </c>
      <c r="L135" s="24" t="n">
        <f aca="false">G135*I$21</f>
        <v>22351.4792557204</v>
      </c>
    </row>
    <row r="136" customFormat="false" ht="12.75" hidden="false" customHeight="false" outlineLevel="0" collapsed="false">
      <c r="C136" s="20" t="s">
        <v>107</v>
      </c>
      <c r="D136" s="25" t="n">
        <v>637</v>
      </c>
      <c r="E136" s="25" t="n">
        <v>1973</v>
      </c>
      <c r="F136" s="25" t="n">
        <v>2613</v>
      </c>
      <c r="G136" s="26" t="n">
        <f aca="false">D136/F136</f>
        <v>0.243781094527363</v>
      </c>
      <c r="L136" s="24" t="n">
        <f aca="false">G136*I$22</f>
        <v>32264.4278606965</v>
      </c>
    </row>
    <row r="137" customFormat="false" ht="12.75" hidden="false" customHeight="false" outlineLevel="0" collapsed="false">
      <c r="C137" s="20" t="s">
        <v>84</v>
      </c>
      <c r="D137" s="25" t="n">
        <v>4734</v>
      </c>
      <c r="E137" s="25" t="n">
        <v>92719</v>
      </c>
      <c r="F137" s="25" t="n">
        <v>97454</v>
      </c>
      <c r="G137" s="26" t="n">
        <f aca="false">D137/F137</f>
        <v>0.0485767644221889</v>
      </c>
    </row>
    <row r="138" customFormat="false" ht="12.75" hidden="false" customHeight="false" outlineLevel="0" collapsed="false">
      <c r="B138" s="19" t="s">
        <v>16</v>
      </c>
      <c r="C138" s="20" t="s">
        <v>90</v>
      </c>
      <c r="D138" s="25" t="n">
        <v>233</v>
      </c>
      <c r="E138" s="25" t="n">
        <v>275</v>
      </c>
      <c r="F138" s="25" t="n">
        <v>504</v>
      </c>
      <c r="G138" s="26" t="n">
        <f aca="false">D138/F138</f>
        <v>0.462301587301587</v>
      </c>
      <c r="L138" s="24" t="n">
        <f aca="false">G138*I$5</f>
        <v>59914.2857142857</v>
      </c>
      <c r="M138" s="16" t="n">
        <f aca="false">SUM(L138:L155)/SUM(I$5:I$22)*100</f>
        <v>6.6443814021375</v>
      </c>
    </row>
    <row r="139" customFormat="false" ht="12.75" hidden="false" customHeight="false" outlineLevel="0" collapsed="false">
      <c r="C139" s="20" t="s">
        <v>91</v>
      </c>
      <c r="D139" s="25" t="n">
        <v>6</v>
      </c>
      <c r="E139" s="25" t="n">
        <v>579</v>
      </c>
      <c r="F139" s="25" t="n">
        <v>585</v>
      </c>
      <c r="G139" s="26" t="n">
        <f aca="false">D139/F139</f>
        <v>0.0102564102564103</v>
      </c>
      <c r="L139" s="24" t="n">
        <f aca="false">G139*I$6</f>
        <v>3645.47692307692</v>
      </c>
    </row>
    <row r="140" customFormat="false" ht="12.75" hidden="false" customHeight="false" outlineLevel="0" collapsed="false">
      <c r="C140" s="20" t="s">
        <v>92</v>
      </c>
      <c r="D140" s="25" t="n">
        <v>39</v>
      </c>
      <c r="E140" s="25" t="n">
        <v>568</v>
      </c>
      <c r="F140" s="25" t="n">
        <v>603</v>
      </c>
      <c r="G140" s="26" t="n">
        <f aca="false">D140/F140</f>
        <v>0.0646766169154229</v>
      </c>
      <c r="L140" s="24" t="n">
        <f aca="false">G140*I$7</f>
        <v>24566.1194029851</v>
      </c>
    </row>
    <row r="141" customFormat="false" ht="12.75" hidden="false" customHeight="false" outlineLevel="0" collapsed="false">
      <c r="C141" s="20" t="s">
        <v>93</v>
      </c>
      <c r="D141" s="25" t="n">
        <v>40</v>
      </c>
      <c r="E141" s="25" t="n">
        <v>626</v>
      </c>
      <c r="F141" s="25" t="n">
        <v>668</v>
      </c>
      <c r="G141" s="26" t="n">
        <f aca="false">D141/F141</f>
        <v>0.0598802395209581</v>
      </c>
      <c r="L141" s="24" t="n">
        <f aca="false">G141*I$8</f>
        <v>22192.874251497</v>
      </c>
    </row>
    <row r="142" customFormat="false" ht="12.75" hidden="false" customHeight="false" outlineLevel="0" collapsed="false">
      <c r="C142" s="20" t="s">
        <v>94</v>
      </c>
      <c r="D142" s="25" t="n">
        <v>33</v>
      </c>
      <c r="E142" s="25" t="n">
        <v>638</v>
      </c>
      <c r="F142" s="25" t="n">
        <v>676</v>
      </c>
      <c r="G142" s="26" t="n">
        <f aca="false">D142/F142</f>
        <v>0.0488165680473373</v>
      </c>
      <c r="L142" s="24" t="n">
        <f aca="false">G142*I$9</f>
        <v>16829.6094674556</v>
      </c>
    </row>
    <row r="143" customFormat="false" ht="12.75" hidden="false" customHeight="false" outlineLevel="0" collapsed="false">
      <c r="C143" s="20" t="s">
        <v>95</v>
      </c>
      <c r="D143" s="25" t="n">
        <v>29</v>
      </c>
      <c r="E143" s="25" t="n">
        <v>523</v>
      </c>
      <c r="F143" s="25" t="n">
        <v>553</v>
      </c>
      <c r="G143" s="26" t="n">
        <f aca="false">D143/F143</f>
        <v>0.0524412296564195</v>
      </c>
      <c r="L143" s="24" t="n">
        <f aca="false">G143*I$10</f>
        <v>20287.0470162749</v>
      </c>
    </row>
    <row r="144" customFormat="false" ht="12.75" hidden="false" customHeight="false" outlineLevel="0" collapsed="false">
      <c r="C144" s="20" t="s">
        <v>96</v>
      </c>
      <c r="D144" s="25" t="n">
        <v>25</v>
      </c>
      <c r="E144" s="25" t="n">
        <v>592</v>
      </c>
      <c r="F144" s="25" t="n">
        <v>620</v>
      </c>
      <c r="G144" s="26" t="n">
        <f aca="false">D144/F144</f>
        <v>0.0403225806451613</v>
      </c>
      <c r="L144" s="24" t="n">
        <f aca="false">G144*I$11</f>
        <v>17942.6612903226</v>
      </c>
    </row>
    <row r="145" customFormat="false" ht="12.75" hidden="false" customHeight="false" outlineLevel="0" collapsed="false">
      <c r="C145" s="20" t="s">
        <v>97</v>
      </c>
      <c r="D145" s="25" t="n">
        <v>27</v>
      </c>
      <c r="E145" s="25" t="n">
        <v>627</v>
      </c>
      <c r="F145" s="25" t="n">
        <v>648</v>
      </c>
      <c r="G145" s="26" t="n">
        <f aca="false">D145/F145</f>
        <v>0.0416666666666667</v>
      </c>
      <c r="L145" s="24" t="n">
        <f aca="false">G145*I$12</f>
        <v>19613.375</v>
      </c>
    </row>
    <row r="146" customFormat="false" ht="12.75" hidden="false" customHeight="false" outlineLevel="0" collapsed="false">
      <c r="C146" s="20" t="s">
        <v>98</v>
      </c>
      <c r="D146" s="25" t="n">
        <v>25</v>
      </c>
      <c r="E146" s="25" t="n">
        <v>611</v>
      </c>
      <c r="F146" s="25" t="n">
        <v>636</v>
      </c>
      <c r="G146" s="26" t="n">
        <f aca="false">D146/F146</f>
        <v>0.0393081761006289</v>
      </c>
      <c r="L146" s="24" t="n">
        <f aca="false">G146*I$13</f>
        <v>18178.9701257862</v>
      </c>
    </row>
    <row r="147" customFormat="false" ht="12.75" hidden="false" customHeight="false" outlineLevel="0" collapsed="false">
      <c r="C147" s="20" t="s">
        <v>99</v>
      </c>
      <c r="D147" s="25" t="n">
        <v>25</v>
      </c>
      <c r="E147" s="25" t="n">
        <v>567</v>
      </c>
      <c r="F147" s="25" t="n">
        <v>592</v>
      </c>
      <c r="G147" s="26" t="n">
        <f aca="false">D147/F147</f>
        <v>0.0422297297297297</v>
      </c>
      <c r="L147" s="24" t="n">
        <f aca="false">G$14*I$14</f>
        <v>8976.68603042877</v>
      </c>
    </row>
    <row r="148" customFormat="false" ht="12.75" hidden="false" customHeight="false" outlineLevel="0" collapsed="false">
      <c r="C148" s="20" t="s">
        <v>100</v>
      </c>
      <c r="D148" s="25" t="n">
        <v>28</v>
      </c>
      <c r="E148" s="25" t="n">
        <v>688</v>
      </c>
      <c r="F148" s="25" t="n">
        <v>711</v>
      </c>
      <c r="G148" s="26" t="n">
        <f aca="false">D148/F148</f>
        <v>0.0393811533052039</v>
      </c>
      <c r="L148" s="24" t="n">
        <f aca="false">G148*I$15</f>
        <v>15558.8241912799</v>
      </c>
    </row>
    <row r="149" customFormat="false" ht="12.75" hidden="false" customHeight="false" outlineLevel="0" collapsed="false">
      <c r="C149" s="20" t="s">
        <v>101</v>
      </c>
      <c r="D149" s="25" t="n">
        <v>54</v>
      </c>
      <c r="E149" s="25" t="n">
        <v>832</v>
      </c>
      <c r="F149" s="25" t="n">
        <v>877</v>
      </c>
      <c r="G149" s="26" t="n">
        <f aca="false">D149/F149</f>
        <v>0.0615735461801596</v>
      </c>
      <c r="L149" s="24" t="n">
        <f aca="false">G149*I$16</f>
        <v>24011.7126567845</v>
      </c>
    </row>
    <row r="150" customFormat="false" ht="12.75" hidden="false" customHeight="false" outlineLevel="0" collapsed="false">
      <c r="C150" s="20" t="s">
        <v>102</v>
      </c>
      <c r="D150" s="25" t="n">
        <v>77</v>
      </c>
      <c r="E150" s="25" t="n">
        <v>951</v>
      </c>
      <c r="F150" s="25" t="n">
        <v>1032</v>
      </c>
      <c r="G150" s="26" t="n">
        <f aca="false">D150/F150</f>
        <v>0.0746124031007752</v>
      </c>
      <c r="L150" s="24" t="n">
        <f aca="false">G150*I$17</f>
        <v>27235.6162790698</v>
      </c>
    </row>
    <row r="151" customFormat="false" ht="12.75" hidden="false" customHeight="false" outlineLevel="0" collapsed="false">
      <c r="C151" s="20" t="s">
        <v>103</v>
      </c>
      <c r="D151" s="25" t="n">
        <v>68</v>
      </c>
      <c r="E151" s="25" t="n">
        <v>1078</v>
      </c>
      <c r="F151" s="25" t="n">
        <v>1149</v>
      </c>
      <c r="G151" s="26" t="n">
        <f aca="false">D151/F151</f>
        <v>0.0591818973020017</v>
      </c>
      <c r="L151" s="24" t="n">
        <f aca="false">G151*I$18</f>
        <v>20439.1784160139</v>
      </c>
    </row>
    <row r="152" customFormat="false" ht="12.75" hidden="false" customHeight="false" outlineLevel="0" collapsed="false">
      <c r="C152" s="20" t="s">
        <v>104</v>
      </c>
      <c r="D152" s="25" t="n">
        <v>78</v>
      </c>
      <c r="E152" s="25" t="n">
        <v>1024</v>
      </c>
      <c r="F152" s="25" t="n">
        <v>1105</v>
      </c>
      <c r="G152" s="26" t="n">
        <f aca="false">D152/F152</f>
        <v>0.0705882352941177</v>
      </c>
      <c r="L152" s="24" t="n">
        <f aca="false">G152*I$19</f>
        <v>21527.9294117647</v>
      </c>
    </row>
    <row r="153" customFormat="false" ht="12.75" hidden="false" customHeight="false" outlineLevel="0" collapsed="false">
      <c r="C153" s="20" t="s">
        <v>105</v>
      </c>
      <c r="D153" s="25" t="n">
        <v>106</v>
      </c>
      <c r="E153" s="25" t="n">
        <v>986</v>
      </c>
      <c r="F153" s="25" t="n">
        <v>1091</v>
      </c>
      <c r="G153" s="26" t="n">
        <f aca="false">D153/F153</f>
        <v>0.0971585701191567</v>
      </c>
      <c r="L153" s="24" t="n">
        <f aca="false">G153*I$20</f>
        <v>26305.8771769019</v>
      </c>
    </row>
    <row r="154" customFormat="false" ht="12.75" hidden="false" customHeight="false" outlineLevel="0" collapsed="false">
      <c r="C154" s="20" t="s">
        <v>106</v>
      </c>
      <c r="D154" s="25" t="n">
        <v>112</v>
      </c>
      <c r="E154" s="25" t="n">
        <v>628</v>
      </c>
      <c r="F154" s="25" t="n">
        <v>741</v>
      </c>
      <c r="G154" s="26" t="n">
        <f aca="false">D154/F154</f>
        <v>0.15114709851552</v>
      </c>
      <c r="L154" s="24" t="n">
        <f aca="false">G154*I$21</f>
        <v>29018.8825910931</v>
      </c>
    </row>
    <row r="155" customFormat="false" ht="12.75" hidden="false" customHeight="false" outlineLevel="0" collapsed="false">
      <c r="C155" s="20" t="s">
        <v>107</v>
      </c>
      <c r="D155" s="25" t="n">
        <v>128</v>
      </c>
      <c r="E155" s="25" t="n">
        <v>406</v>
      </c>
      <c r="F155" s="25" t="n">
        <v>527</v>
      </c>
      <c r="G155" s="26" t="n">
        <f aca="false">D155/F155</f>
        <v>0.242884250474383</v>
      </c>
      <c r="L155" s="24" t="n">
        <f aca="false">G155*I$22</f>
        <v>32145.7305502846</v>
      </c>
    </row>
    <row r="156" customFormat="false" ht="12.75" hidden="false" customHeight="false" outlineLevel="0" collapsed="false">
      <c r="C156" s="20" t="s">
        <v>84</v>
      </c>
      <c r="D156" s="25" t="n">
        <v>1136</v>
      </c>
      <c r="E156" s="25" t="n">
        <v>12178</v>
      </c>
      <c r="F156" s="25" t="n">
        <v>13312</v>
      </c>
      <c r="G156" s="26" t="n">
        <f aca="false">D156/F156</f>
        <v>0.0853365384615385</v>
      </c>
    </row>
    <row r="157" customFormat="false" ht="12.75" hidden="false" customHeight="false" outlineLevel="0" collapsed="false">
      <c r="B157" s="19" t="s">
        <v>13</v>
      </c>
      <c r="C157" s="20" t="s">
        <v>90</v>
      </c>
      <c r="D157" s="25" t="n">
        <v>2628</v>
      </c>
      <c r="E157" s="25" t="n">
        <v>2054</v>
      </c>
      <c r="F157" s="25" t="n">
        <v>4681</v>
      </c>
      <c r="G157" s="26" t="n">
        <f aca="false">D157/F157</f>
        <v>0.561418500320444</v>
      </c>
      <c r="L157" s="24" t="n">
        <f aca="false">G157*I$5</f>
        <v>72759.8376415296</v>
      </c>
      <c r="M157" s="16" t="n">
        <f aca="false">SUM(L157:L174)/SUM(I$5:I$22)*100</f>
        <v>4.15774081117855</v>
      </c>
    </row>
    <row r="158" customFormat="false" ht="12.75" hidden="false" customHeight="false" outlineLevel="0" collapsed="false">
      <c r="C158" s="20" t="s">
        <v>91</v>
      </c>
      <c r="D158" s="25" t="n">
        <v>68</v>
      </c>
      <c r="E158" s="25" t="n">
        <v>6354</v>
      </c>
      <c r="F158" s="25" t="n">
        <v>6418</v>
      </c>
      <c r="G158" s="26" t="n">
        <f aca="false">D158/F158</f>
        <v>0.0105952009971954</v>
      </c>
      <c r="L158" s="24" t="n">
        <f aca="false">G158*I$6</f>
        <v>3765.89467123715</v>
      </c>
    </row>
    <row r="159" customFormat="false" ht="12.75" hidden="false" customHeight="false" outlineLevel="0" collapsed="false">
      <c r="C159" s="20" t="s">
        <v>92</v>
      </c>
      <c r="D159" s="25" t="n">
        <v>208</v>
      </c>
      <c r="E159" s="25" t="n">
        <v>8470</v>
      </c>
      <c r="F159" s="25" t="n">
        <v>8678</v>
      </c>
      <c r="G159" s="26" t="n">
        <f aca="false">D159/F159</f>
        <v>0.023968656372436</v>
      </c>
      <c r="L159" s="24" t="n">
        <f aca="false">G159*I$7</f>
        <v>9104.01474994238</v>
      </c>
    </row>
    <row r="160" customFormat="false" ht="12.75" hidden="false" customHeight="false" outlineLevel="0" collapsed="false">
      <c r="C160" s="20" t="s">
        <v>93</v>
      </c>
      <c r="D160" s="25" t="n">
        <v>238</v>
      </c>
      <c r="E160" s="25" t="n">
        <v>10771</v>
      </c>
      <c r="F160" s="25" t="n">
        <v>11007</v>
      </c>
      <c r="G160" s="26" t="n">
        <f aca="false">D160/F160</f>
        <v>0.0216226037975834</v>
      </c>
      <c r="L160" s="24" t="n">
        <f aca="false">G160*I$8</f>
        <v>8013.79104206414</v>
      </c>
    </row>
    <row r="161" customFormat="false" ht="12.75" hidden="false" customHeight="false" outlineLevel="0" collapsed="false">
      <c r="C161" s="20" t="s">
        <v>94</v>
      </c>
      <c r="D161" s="25" t="n">
        <v>182</v>
      </c>
      <c r="E161" s="25" t="n">
        <v>11429</v>
      </c>
      <c r="F161" s="25" t="n">
        <v>11608</v>
      </c>
      <c r="G161" s="26" t="n">
        <f aca="false">D161/F161</f>
        <v>0.0156788421778084</v>
      </c>
      <c r="L161" s="24" t="n">
        <f aca="false">G161*I$9</f>
        <v>5405.3121984838</v>
      </c>
    </row>
    <row r="162" customFormat="false" ht="12.75" hidden="false" customHeight="false" outlineLevel="0" collapsed="false">
      <c r="C162" s="20" t="s">
        <v>95</v>
      </c>
      <c r="D162" s="25" t="n">
        <v>178</v>
      </c>
      <c r="E162" s="25" t="n">
        <v>11741</v>
      </c>
      <c r="F162" s="25" t="n">
        <v>11924</v>
      </c>
      <c r="G162" s="26" t="n">
        <f aca="false">D162/F162</f>
        <v>0.0149278765514928</v>
      </c>
      <c r="L162" s="24" t="n">
        <f aca="false">G162*I$10</f>
        <v>5774.89382757464</v>
      </c>
    </row>
    <row r="163" customFormat="false" ht="12.75" hidden="false" customHeight="false" outlineLevel="0" collapsed="false">
      <c r="C163" s="20" t="s">
        <v>96</v>
      </c>
      <c r="D163" s="25" t="n">
        <v>153</v>
      </c>
      <c r="E163" s="25" t="n">
        <v>10547</v>
      </c>
      <c r="F163" s="25" t="n">
        <v>10696</v>
      </c>
      <c r="G163" s="26" t="n">
        <f aca="false">D163/F163</f>
        <v>0.0143044128646223</v>
      </c>
      <c r="L163" s="24" t="n">
        <f aca="false">G163*I$11</f>
        <v>6365.1490276739</v>
      </c>
    </row>
    <row r="164" customFormat="false" ht="12.75" hidden="false" customHeight="false" outlineLevel="0" collapsed="false">
      <c r="C164" s="20" t="s">
        <v>97</v>
      </c>
      <c r="D164" s="25" t="n">
        <v>129</v>
      </c>
      <c r="E164" s="25" t="n">
        <v>9415</v>
      </c>
      <c r="F164" s="25" t="n">
        <v>9540</v>
      </c>
      <c r="G164" s="26" t="n">
        <f aca="false">D164/F164</f>
        <v>0.0135220125786164</v>
      </c>
      <c r="L164" s="24" t="n">
        <f aca="false">G164*I$12</f>
        <v>6365.09528301887</v>
      </c>
    </row>
    <row r="165" customFormat="false" ht="12.75" hidden="false" customHeight="false" outlineLevel="0" collapsed="false">
      <c r="C165" s="20" t="s">
        <v>98</v>
      </c>
      <c r="D165" s="25" t="n">
        <v>108</v>
      </c>
      <c r="E165" s="25" t="n">
        <v>9487</v>
      </c>
      <c r="F165" s="25" t="n">
        <v>9597</v>
      </c>
      <c r="G165" s="26" t="n">
        <f aca="false">D165/F165</f>
        <v>0.0112535167239762</v>
      </c>
      <c r="L165" s="24" t="n">
        <f aca="false">G165*I$13</f>
        <v>5204.44763988747</v>
      </c>
    </row>
    <row r="166" customFormat="false" ht="12.75" hidden="false" customHeight="false" outlineLevel="0" collapsed="false">
      <c r="C166" s="20" t="s">
        <v>99</v>
      </c>
      <c r="D166" s="25" t="n">
        <v>107</v>
      </c>
      <c r="E166" s="25" t="n">
        <v>10038</v>
      </c>
      <c r="F166" s="25" t="n">
        <v>10148</v>
      </c>
      <c r="G166" s="26" t="n">
        <f aca="false">D166/F166</f>
        <v>0.0105439495467087</v>
      </c>
      <c r="L166" s="24" t="n">
        <f aca="false">G$14*I$14</f>
        <v>8976.68603042877</v>
      </c>
    </row>
    <row r="167" customFormat="false" ht="12.75" hidden="false" customHeight="false" outlineLevel="0" collapsed="false">
      <c r="C167" s="20" t="s">
        <v>100</v>
      </c>
      <c r="D167" s="25" t="n">
        <v>170</v>
      </c>
      <c r="E167" s="25" t="n">
        <v>11071</v>
      </c>
      <c r="F167" s="25" t="n">
        <v>11247</v>
      </c>
      <c r="G167" s="26" t="n">
        <f aca="false">D167/F167</f>
        <v>0.0151151418155953</v>
      </c>
      <c r="L167" s="24" t="n">
        <f aca="false">G167*I$15</f>
        <v>5971.73557393083</v>
      </c>
    </row>
    <row r="168" customFormat="false" ht="12.75" hidden="false" customHeight="false" outlineLevel="0" collapsed="false">
      <c r="C168" s="20" t="s">
        <v>101</v>
      </c>
      <c r="D168" s="25" t="n">
        <v>189</v>
      </c>
      <c r="E168" s="25" t="n">
        <v>11639</v>
      </c>
      <c r="F168" s="25" t="n">
        <v>11827</v>
      </c>
      <c r="G168" s="26" t="n">
        <f aca="false">D168/F168</f>
        <v>0.015980383867422</v>
      </c>
      <c r="L168" s="24" t="n">
        <f aca="false">G168*I$16</f>
        <v>6231.83833601082</v>
      </c>
    </row>
    <row r="169" customFormat="false" ht="12.75" hidden="false" customHeight="false" outlineLevel="0" collapsed="false">
      <c r="C169" s="20" t="s">
        <v>102</v>
      </c>
      <c r="D169" s="25" t="n">
        <v>257</v>
      </c>
      <c r="E169" s="25" t="n">
        <v>10543</v>
      </c>
      <c r="F169" s="25" t="n">
        <v>10801</v>
      </c>
      <c r="G169" s="26" t="n">
        <f aca="false">D169/F169</f>
        <v>0.0237940931395241</v>
      </c>
      <c r="L169" s="24" t="n">
        <f aca="false">G169*I$17</f>
        <v>8685.51023053421</v>
      </c>
    </row>
    <row r="170" customFormat="false" ht="12.75" hidden="false" customHeight="false" outlineLevel="0" collapsed="false">
      <c r="C170" s="20" t="s">
        <v>103</v>
      </c>
      <c r="D170" s="25" t="n">
        <v>274</v>
      </c>
      <c r="E170" s="25" t="n">
        <v>9049</v>
      </c>
      <c r="F170" s="25" t="n">
        <v>9320</v>
      </c>
      <c r="G170" s="26" t="n">
        <f aca="false">D170/F170</f>
        <v>0.0293991416309013</v>
      </c>
      <c r="L170" s="24" t="n">
        <f aca="false">G170*I$18</f>
        <v>10153.3463519313</v>
      </c>
    </row>
    <row r="171" customFormat="false" ht="12.75" hidden="false" customHeight="false" outlineLevel="0" collapsed="false">
      <c r="C171" s="20" t="s">
        <v>104</v>
      </c>
      <c r="D171" s="25" t="n">
        <v>352</v>
      </c>
      <c r="E171" s="25" t="n">
        <v>7706</v>
      </c>
      <c r="F171" s="25" t="n">
        <v>8062</v>
      </c>
      <c r="G171" s="26" t="n">
        <f aca="false">D171/F171</f>
        <v>0.043661622426197</v>
      </c>
      <c r="L171" s="24" t="n">
        <f aca="false">G171*I$19</f>
        <v>13315.8779459191</v>
      </c>
    </row>
    <row r="172" customFormat="false" ht="12.75" hidden="false" customHeight="false" outlineLevel="0" collapsed="false">
      <c r="C172" s="20" t="s">
        <v>105</v>
      </c>
      <c r="D172" s="25" t="n">
        <v>515</v>
      </c>
      <c r="E172" s="25" t="n">
        <v>6808</v>
      </c>
      <c r="F172" s="25" t="n">
        <v>7317</v>
      </c>
      <c r="G172" s="26" t="n">
        <f aca="false">D172/F172</f>
        <v>0.0703840371737051</v>
      </c>
      <c r="L172" s="24" t="n">
        <f aca="false">G172*I$20</f>
        <v>19056.618832855</v>
      </c>
    </row>
    <row r="173" customFormat="false" ht="12.75" hidden="false" customHeight="false" outlineLevel="0" collapsed="false">
      <c r="C173" s="20" t="s">
        <v>106</v>
      </c>
      <c r="D173" s="25" t="n">
        <v>744</v>
      </c>
      <c r="E173" s="25" t="n">
        <v>4785</v>
      </c>
      <c r="F173" s="25" t="n">
        <v>5526</v>
      </c>
      <c r="G173" s="26" t="n">
        <f aca="false">D173/F173</f>
        <v>0.134636264929425</v>
      </c>
      <c r="L173" s="24" t="n">
        <f aca="false">G173*I$21</f>
        <v>25848.9511400651</v>
      </c>
    </row>
    <row r="174" customFormat="false" ht="12.75" hidden="false" customHeight="false" outlineLevel="0" collapsed="false">
      <c r="C174" s="20" t="s">
        <v>107</v>
      </c>
      <c r="D174" s="25" t="n">
        <v>1014</v>
      </c>
      <c r="E174" s="25" t="n">
        <v>2871</v>
      </c>
      <c r="F174" s="25" t="n">
        <v>3884</v>
      </c>
      <c r="G174" s="26" t="n">
        <f aca="false">D174/F174</f>
        <v>0.261071060762101</v>
      </c>
      <c r="L174" s="24" t="n">
        <f aca="false">G174*I$22</f>
        <v>34552.7548918641</v>
      </c>
    </row>
    <row r="175" customFormat="false" ht="12.75" hidden="false" customHeight="false" outlineLevel="0" collapsed="false">
      <c r="C175" s="20" t="s">
        <v>84</v>
      </c>
      <c r="D175" s="25" t="n">
        <v>7516</v>
      </c>
      <c r="E175" s="25" t="n">
        <v>154778</v>
      </c>
      <c r="F175" s="25" t="n">
        <v>162292</v>
      </c>
      <c r="G175" s="26" t="n">
        <f aca="false">D175/F175</f>
        <v>0.0463115865230572</v>
      </c>
    </row>
    <row r="176" customFormat="false" ht="12.75" hidden="false" customHeight="false" outlineLevel="0" collapsed="false">
      <c r="B176" s="19" t="s">
        <v>19</v>
      </c>
      <c r="C176" s="20" t="s">
        <v>90</v>
      </c>
      <c r="D176" s="25" t="n">
        <v>2321</v>
      </c>
      <c r="E176" s="25" t="n">
        <v>948</v>
      </c>
      <c r="F176" s="25" t="n">
        <v>3268</v>
      </c>
      <c r="G176" s="26" t="n">
        <f aca="false">D176/F176</f>
        <v>0.710220318237454</v>
      </c>
      <c r="L176" s="24" t="n">
        <f aca="false">G176*I$5</f>
        <v>92044.5532435741</v>
      </c>
      <c r="M176" s="16" t="n">
        <f aca="false">SUM(L176:L193)/SUM(I$5:I$22)*100</f>
        <v>8.44292325530802</v>
      </c>
    </row>
    <row r="177" customFormat="false" ht="12.75" hidden="false" customHeight="false" outlineLevel="0" collapsed="false">
      <c r="C177" s="20" t="s">
        <v>91</v>
      </c>
      <c r="D177" s="25" t="n">
        <v>161</v>
      </c>
      <c r="E177" s="25" t="n">
        <v>9949</v>
      </c>
      <c r="F177" s="25" t="n">
        <v>10116</v>
      </c>
      <c r="G177" s="26" t="n">
        <f aca="false">D177/F177</f>
        <v>0.0159153815737446</v>
      </c>
      <c r="L177" s="24" t="n">
        <f aca="false">G177*I$6</f>
        <v>5656.86773428233</v>
      </c>
    </row>
    <row r="178" customFormat="false" ht="12.75" hidden="false" customHeight="false" outlineLevel="0" collapsed="false">
      <c r="C178" s="20" t="s">
        <v>92</v>
      </c>
      <c r="D178" s="25" t="n">
        <v>544</v>
      </c>
      <c r="E178" s="25" t="n">
        <v>10314</v>
      </c>
      <c r="F178" s="25" t="n">
        <v>10856</v>
      </c>
      <c r="G178" s="26" t="n">
        <f aca="false">D178/F178</f>
        <v>0.0501105379513633</v>
      </c>
      <c r="L178" s="24" t="n">
        <f aca="false">G178*I$7</f>
        <v>19033.4856300663</v>
      </c>
    </row>
    <row r="179" customFormat="false" ht="12.75" hidden="false" customHeight="false" outlineLevel="0" collapsed="false">
      <c r="C179" s="20" t="s">
        <v>93</v>
      </c>
      <c r="D179" s="25" t="n">
        <v>455</v>
      </c>
      <c r="E179" s="25" t="n">
        <v>9784</v>
      </c>
      <c r="F179" s="25" t="n">
        <v>10244</v>
      </c>
      <c r="G179" s="26" t="n">
        <f aca="false">D179/F179</f>
        <v>0.0444162436548223</v>
      </c>
      <c r="L179" s="24" t="n">
        <f aca="false">G179*I$8</f>
        <v>16461.5926395939</v>
      </c>
    </row>
    <row r="180" customFormat="false" ht="12.75" hidden="false" customHeight="false" outlineLevel="0" collapsed="false">
      <c r="C180" s="20" t="s">
        <v>94</v>
      </c>
      <c r="D180" s="25" t="n">
        <v>355</v>
      </c>
      <c r="E180" s="25" t="n">
        <v>10064</v>
      </c>
      <c r="F180" s="25" t="n">
        <v>10420</v>
      </c>
      <c r="G180" s="26" t="n">
        <f aca="false">D180/F180</f>
        <v>0.0340690978886756</v>
      </c>
      <c r="L180" s="24" t="n">
        <f aca="false">G180*I$9</f>
        <v>11745.3896353167</v>
      </c>
    </row>
    <row r="181" customFormat="false" ht="12.75" hidden="false" customHeight="false" outlineLevel="0" collapsed="false">
      <c r="C181" s="20" t="s">
        <v>95</v>
      </c>
      <c r="D181" s="25" t="n">
        <v>283</v>
      </c>
      <c r="E181" s="25" t="n">
        <v>12219</v>
      </c>
      <c r="F181" s="25" t="n">
        <v>12499</v>
      </c>
      <c r="G181" s="26" t="n">
        <f aca="false">D181/F181</f>
        <v>0.0226418113449076</v>
      </c>
      <c r="L181" s="24" t="n">
        <f aca="false">G181*I$10</f>
        <v>8759.05264421154</v>
      </c>
    </row>
    <row r="182" customFormat="false" ht="12.75" hidden="false" customHeight="false" outlineLevel="0" collapsed="false">
      <c r="C182" s="20" t="s">
        <v>96</v>
      </c>
      <c r="D182" s="25" t="n">
        <v>264</v>
      </c>
      <c r="E182" s="25" t="n">
        <v>14180</v>
      </c>
      <c r="F182" s="25" t="n">
        <v>14447</v>
      </c>
      <c r="G182" s="26" t="n">
        <f aca="false">D182/F182</f>
        <v>0.0182736900394546</v>
      </c>
      <c r="L182" s="24" t="n">
        <f aca="false">G182*I$11</f>
        <v>8131.39004637641</v>
      </c>
    </row>
    <row r="183" customFormat="false" ht="12.75" hidden="false" customHeight="false" outlineLevel="0" collapsed="false">
      <c r="C183" s="20" t="s">
        <v>97</v>
      </c>
      <c r="D183" s="25" t="n">
        <v>286</v>
      </c>
      <c r="E183" s="25" t="n">
        <v>13488</v>
      </c>
      <c r="F183" s="25" t="n">
        <v>13771</v>
      </c>
      <c r="G183" s="26" t="n">
        <f aca="false">D183/F183</f>
        <v>0.0207682811705758</v>
      </c>
      <c r="L183" s="24" t="n">
        <f aca="false">G183*I$12</f>
        <v>9776.06608089463</v>
      </c>
    </row>
    <row r="184" customFormat="false" ht="12.75" hidden="false" customHeight="false" outlineLevel="0" collapsed="false">
      <c r="C184" s="20" t="s">
        <v>98</v>
      </c>
      <c r="D184" s="25" t="n">
        <v>317</v>
      </c>
      <c r="E184" s="25" t="n">
        <v>12726</v>
      </c>
      <c r="F184" s="25" t="n">
        <v>13044</v>
      </c>
      <c r="G184" s="26" t="n">
        <f aca="false">D184/F184</f>
        <v>0.0243023612388838</v>
      </c>
      <c r="L184" s="24" t="n">
        <f aca="false">G184*I$13</f>
        <v>11239.1859092303</v>
      </c>
    </row>
    <row r="185" customFormat="false" ht="12.75" hidden="false" customHeight="false" outlineLevel="0" collapsed="false">
      <c r="C185" s="20" t="s">
        <v>99</v>
      </c>
      <c r="D185" s="25" t="n">
        <v>364</v>
      </c>
      <c r="E185" s="25" t="n">
        <v>11171</v>
      </c>
      <c r="F185" s="25" t="n">
        <v>11536</v>
      </c>
      <c r="G185" s="26" t="n">
        <f aca="false">D185/F185</f>
        <v>0.0315533980582524</v>
      </c>
      <c r="L185" s="24" t="n">
        <f aca="false">G$14*I$14</f>
        <v>8976.68603042877</v>
      </c>
    </row>
    <row r="186" customFormat="false" ht="12.75" hidden="false" customHeight="false" outlineLevel="0" collapsed="false">
      <c r="C186" s="20" t="s">
        <v>100</v>
      </c>
      <c r="D186" s="25" t="n">
        <v>432</v>
      </c>
      <c r="E186" s="25" t="n">
        <v>11095</v>
      </c>
      <c r="F186" s="25" t="n">
        <v>11529</v>
      </c>
      <c r="G186" s="26" t="n">
        <f aca="false">D186/F186</f>
        <v>0.0374707259953162</v>
      </c>
      <c r="L186" s="24" t="n">
        <f aca="false">G186*I$15</f>
        <v>14804.0468384075</v>
      </c>
    </row>
    <row r="187" customFormat="false" ht="12.75" hidden="false" customHeight="false" outlineLevel="0" collapsed="false">
      <c r="C187" s="20" t="s">
        <v>101</v>
      </c>
      <c r="D187" s="25" t="n">
        <v>611</v>
      </c>
      <c r="E187" s="25" t="n">
        <v>10982</v>
      </c>
      <c r="F187" s="25" t="n">
        <v>11589</v>
      </c>
      <c r="G187" s="26" t="n">
        <f aca="false">D187/F187</f>
        <v>0.05272240918112</v>
      </c>
      <c r="L187" s="24" t="n">
        <f aca="false">G187*I$16</f>
        <v>20560.052463543</v>
      </c>
    </row>
    <row r="188" customFormat="false" ht="12.75" hidden="false" customHeight="false" outlineLevel="0" collapsed="false">
      <c r="C188" s="20" t="s">
        <v>102</v>
      </c>
      <c r="D188" s="25" t="n">
        <v>813</v>
      </c>
      <c r="E188" s="25" t="n">
        <v>10412</v>
      </c>
      <c r="F188" s="25" t="n">
        <v>11221</v>
      </c>
      <c r="G188" s="26" t="n">
        <f aca="false">D188/F188</f>
        <v>0.0724534355226807</v>
      </c>
      <c r="L188" s="24" t="n">
        <f aca="false">G188*I$17</f>
        <v>26447.5326619731</v>
      </c>
    </row>
    <row r="189" customFormat="false" ht="12.75" hidden="false" customHeight="false" outlineLevel="0" collapsed="false">
      <c r="C189" s="20" t="s">
        <v>103</v>
      </c>
      <c r="D189" s="25" t="n">
        <v>1120</v>
      </c>
      <c r="E189" s="25" t="n">
        <v>9582</v>
      </c>
      <c r="F189" s="25" t="n">
        <v>10700</v>
      </c>
      <c r="G189" s="26" t="n">
        <f aca="false">D189/F189</f>
        <v>0.104672897196262</v>
      </c>
      <c r="L189" s="24" t="n">
        <f aca="false">G189*I$18</f>
        <v>36150.0411214953</v>
      </c>
    </row>
    <row r="190" customFormat="false" ht="12.75" hidden="false" customHeight="false" outlineLevel="0" collapsed="false">
      <c r="C190" s="20" t="s">
        <v>104</v>
      </c>
      <c r="D190" s="25" t="n">
        <v>1415</v>
      </c>
      <c r="E190" s="25" t="n">
        <v>7995</v>
      </c>
      <c r="F190" s="25" t="n">
        <v>9410</v>
      </c>
      <c r="G190" s="26" t="n">
        <f aca="false">D190/F190</f>
        <v>0.150371944739639</v>
      </c>
      <c r="L190" s="24" t="n">
        <f aca="false">G190*I$19</f>
        <v>45860.2853347503</v>
      </c>
    </row>
    <row r="191" customFormat="false" ht="12.75" hidden="false" customHeight="false" outlineLevel="0" collapsed="false">
      <c r="C191" s="20" t="s">
        <v>105</v>
      </c>
      <c r="D191" s="25" t="n">
        <v>1695</v>
      </c>
      <c r="E191" s="25" t="n">
        <v>6319</v>
      </c>
      <c r="F191" s="25" t="n">
        <v>8015</v>
      </c>
      <c r="G191" s="26" t="n">
        <f aca="false">D191/F191</f>
        <v>0.211478477854024</v>
      </c>
      <c r="L191" s="24" t="n">
        <f aca="false">G191*I$20</f>
        <v>57258.2208359326</v>
      </c>
    </row>
    <row r="192" customFormat="false" ht="12.75" hidden="false" customHeight="false" outlineLevel="0" collapsed="false">
      <c r="C192" s="20" t="s">
        <v>106</v>
      </c>
      <c r="D192" s="25" t="n">
        <v>1774</v>
      </c>
      <c r="E192" s="25" t="n">
        <v>3717</v>
      </c>
      <c r="F192" s="25" t="n">
        <v>5493</v>
      </c>
      <c r="G192" s="26" t="n">
        <f aca="false">D192/F192</f>
        <v>0.322956490078281</v>
      </c>
      <c r="L192" s="24" t="n">
        <f aca="false">G192*I$21</f>
        <v>62004.7394866193</v>
      </c>
    </row>
    <row r="193" customFormat="false" ht="12.75" hidden="false" customHeight="false" outlineLevel="0" collapsed="false">
      <c r="C193" s="20" t="s">
        <v>107</v>
      </c>
      <c r="D193" s="25" t="n">
        <v>1759</v>
      </c>
      <c r="E193" s="25" t="n">
        <v>1878</v>
      </c>
      <c r="F193" s="25" t="n">
        <v>3636</v>
      </c>
      <c r="G193" s="26" t="n">
        <f aca="false">D193/F193</f>
        <v>0.483773377337734</v>
      </c>
      <c r="L193" s="24" t="n">
        <f aca="false">G193*I$22</f>
        <v>64027.4064906491</v>
      </c>
    </row>
    <row r="194" customFormat="false" ht="12.75" hidden="false" customHeight="false" outlineLevel="0" collapsed="false">
      <c r="C194" s="20" t="s">
        <v>84</v>
      </c>
      <c r="D194" s="25" t="n">
        <v>14975</v>
      </c>
      <c r="E194" s="25" t="n">
        <v>166824</v>
      </c>
      <c r="F194" s="25" t="n">
        <v>181802</v>
      </c>
      <c r="G194" s="26" t="n">
        <f aca="false">D194/F194</f>
        <v>0.0823698309149514</v>
      </c>
    </row>
    <row r="195" customFormat="false" ht="12.75" hidden="false" customHeight="false" outlineLevel="0" collapsed="false">
      <c r="B195" s="19" t="s">
        <v>21</v>
      </c>
      <c r="C195" s="20" t="s">
        <v>90</v>
      </c>
      <c r="D195" s="25" t="n">
        <v>108</v>
      </c>
      <c r="E195" s="25" t="n">
        <v>115</v>
      </c>
      <c r="F195" s="25" t="n">
        <v>229</v>
      </c>
      <c r="G195" s="26" t="n">
        <f aca="false">D195/F195</f>
        <v>0.471615720524017</v>
      </c>
      <c r="L195" s="24" t="n">
        <f aca="false">G195*I$5</f>
        <v>61121.3973799127</v>
      </c>
      <c r="M195" s="16" t="n">
        <f aca="false">SUM(L195:L212)/SUM(I$5:I$22)*100</f>
        <v>6.72398547328539</v>
      </c>
    </row>
    <row r="196" customFormat="false" ht="12.75" hidden="false" customHeight="false" outlineLevel="0" collapsed="false">
      <c r="C196" s="20" t="s">
        <v>91</v>
      </c>
      <c r="D196" s="25" t="n">
        <v>4</v>
      </c>
      <c r="E196" s="25" t="n">
        <v>267</v>
      </c>
      <c r="F196" s="25" t="n">
        <v>264</v>
      </c>
      <c r="G196" s="26" t="n">
        <f aca="false">D196/F196</f>
        <v>0.0151515151515152</v>
      </c>
      <c r="L196" s="24" t="n">
        <f aca="false">G196*I$6</f>
        <v>5385.36363636364</v>
      </c>
    </row>
    <row r="197" customFormat="false" ht="12.75" hidden="false" customHeight="false" outlineLevel="0" collapsed="false">
      <c r="C197" s="20" t="s">
        <v>92</v>
      </c>
      <c r="D197" s="25" t="n">
        <v>15</v>
      </c>
      <c r="E197" s="25" t="n">
        <v>245</v>
      </c>
      <c r="F197" s="25" t="n">
        <v>263</v>
      </c>
      <c r="G197" s="26" t="n">
        <f aca="false">D197/F197</f>
        <v>0.0570342205323194</v>
      </c>
      <c r="L197" s="24" t="n">
        <f aca="false">G197*I$7</f>
        <v>21663.3079847909</v>
      </c>
    </row>
    <row r="198" customFormat="false" ht="12.75" hidden="false" customHeight="false" outlineLevel="0" collapsed="false">
      <c r="C198" s="20" t="s">
        <v>93</v>
      </c>
      <c r="D198" s="25" t="n">
        <v>13</v>
      </c>
      <c r="E198" s="25" t="n">
        <v>325</v>
      </c>
      <c r="F198" s="25" t="n">
        <v>343</v>
      </c>
      <c r="G198" s="26" t="n">
        <f aca="false">D198/F198</f>
        <v>0.0379008746355685</v>
      </c>
      <c r="L198" s="24" t="n">
        <f aca="false">G198*I$8</f>
        <v>14046.860058309</v>
      </c>
    </row>
    <row r="199" customFormat="false" ht="12.75" hidden="false" customHeight="false" outlineLevel="0" collapsed="false">
      <c r="C199" s="20" t="s">
        <v>94</v>
      </c>
      <c r="D199" s="25" t="n">
        <v>14</v>
      </c>
      <c r="E199" s="25" t="n">
        <v>278</v>
      </c>
      <c r="F199" s="25" t="n">
        <v>301</v>
      </c>
      <c r="G199" s="26" t="n">
        <f aca="false">D199/F199</f>
        <v>0.0465116279069767</v>
      </c>
      <c r="L199" s="24" t="n">
        <f aca="false">G199*I$9</f>
        <v>16034.976744186</v>
      </c>
    </row>
    <row r="200" customFormat="false" ht="12.75" hidden="false" customHeight="false" outlineLevel="0" collapsed="false">
      <c r="C200" s="20" t="s">
        <v>95</v>
      </c>
      <c r="D200" s="25" t="n">
        <v>8</v>
      </c>
      <c r="E200" s="25" t="n">
        <v>215</v>
      </c>
      <c r="F200" s="25" t="n">
        <v>228</v>
      </c>
      <c r="G200" s="26" t="n">
        <f aca="false">D200/F200</f>
        <v>0.0350877192982456</v>
      </c>
      <c r="L200" s="24" t="n">
        <f aca="false">G200*I$10</f>
        <v>13573.7894736842</v>
      </c>
    </row>
    <row r="201" customFormat="false" ht="12.75" hidden="false" customHeight="false" outlineLevel="0" collapsed="false">
      <c r="C201" s="20" t="s">
        <v>96</v>
      </c>
      <c r="D201" s="25" t="n">
        <v>11</v>
      </c>
      <c r="E201" s="25" t="n">
        <v>235</v>
      </c>
      <c r="F201" s="25" t="n">
        <v>240</v>
      </c>
      <c r="G201" s="26" t="n">
        <f aca="false">D201/F201</f>
        <v>0.0458333333333333</v>
      </c>
      <c r="L201" s="24" t="n">
        <f aca="false">G201*I$11</f>
        <v>20394.825</v>
      </c>
    </row>
    <row r="202" customFormat="false" ht="12.75" hidden="false" customHeight="false" outlineLevel="0" collapsed="false">
      <c r="C202" s="20" t="s">
        <v>97</v>
      </c>
      <c r="D202" s="25" t="n">
        <v>6</v>
      </c>
      <c r="E202" s="25" t="n">
        <v>252</v>
      </c>
      <c r="F202" s="25" t="n">
        <v>260</v>
      </c>
      <c r="G202" s="26" t="n">
        <f aca="false">D202/F202</f>
        <v>0.0230769230769231</v>
      </c>
      <c r="L202" s="24" t="n">
        <f aca="false">G202*I$12</f>
        <v>10862.7923076923</v>
      </c>
    </row>
    <row r="203" customFormat="false" ht="12.75" hidden="false" customHeight="false" outlineLevel="0" collapsed="false">
      <c r="C203" s="20" t="s">
        <v>98</v>
      </c>
      <c r="D203" s="25" t="n">
        <v>6</v>
      </c>
      <c r="E203" s="25" t="n">
        <v>195</v>
      </c>
      <c r="F203" s="25" t="n">
        <v>204</v>
      </c>
      <c r="G203" s="26" t="n">
        <f aca="false">D203/F203</f>
        <v>0.0294117647058824</v>
      </c>
      <c r="L203" s="24" t="n">
        <f aca="false">G203*I$13</f>
        <v>13602.1470588235</v>
      </c>
    </row>
    <row r="204" customFormat="false" ht="12.75" hidden="false" customHeight="false" outlineLevel="0" collapsed="false">
      <c r="C204" s="20" t="s">
        <v>99</v>
      </c>
      <c r="D204" s="25" t="n">
        <v>12</v>
      </c>
      <c r="E204" s="25" t="n">
        <v>234</v>
      </c>
      <c r="F204" s="25" t="n">
        <v>240</v>
      </c>
      <c r="G204" s="26" t="n">
        <f aca="false">D204/F204</f>
        <v>0.05</v>
      </c>
      <c r="L204" s="24" t="n">
        <f aca="false">G$14*I$14</f>
        <v>8976.68603042877</v>
      </c>
    </row>
    <row r="205" customFormat="false" ht="12.75" hidden="false" customHeight="false" outlineLevel="0" collapsed="false">
      <c r="C205" s="20" t="s">
        <v>100</v>
      </c>
      <c r="D205" s="25" t="n">
        <v>20</v>
      </c>
      <c r="E205" s="25" t="n">
        <v>292</v>
      </c>
      <c r="F205" s="25" t="n">
        <v>312</v>
      </c>
      <c r="G205" s="26" t="n">
        <f aca="false">D205/F205</f>
        <v>0.0641025641025641</v>
      </c>
      <c r="L205" s="24" t="n">
        <f aca="false">G205*I$15</f>
        <v>25325.8333333333</v>
      </c>
    </row>
    <row r="206" customFormat="false" ht="12.75" hidden="false" customHeight="false" outlineLevel="0" collapsed="false">
      <c r="C206" s="20" t="s">
        <v>101</v>
      </c>
      <c r="D206" s="25" t="n">
        <v>27</v>
      </c>
      <c r="E206" s="25" t="n">
        <v>398</v>
      </c>
      <c r="F206" s="25" t="n">
        <v>425</v>
      </c>
      <c r="G206" s="26" t="n">
        <f aca="false">D206/F206</f>
        <v>0.0635294117647059</v>
      </c>
      <c r="L206" s="24" t="n">
        <f aca="false">G206*I$16</f>
        <v>24774.4376470588</v>
      </c>
    </row>
    <row r="207" customFormat="false" ht="12.75" hidden="false" customHeight="false" outlineLevel="0" collapsed="false">
      <c r="C207" s="20" t="s">
        <v>102</v>
      </c>
      <c r="D207" s="25" t="n">
        <v>33</v>
      </c>
      <c r="E207" s="25" t="n">
        <v>441</v>
      </c>
      <c r="F207" s="25" t="n">
        <v>469</v>
      </c>
      <c r="G207" s="26" t="n">
        <f aca="false">D207/F207</f>
        <v>0.070362473347548</v>
      </c>
      <c r="L207" s="24" t="n">
        <f aca="false">G207*I$17</f>
        <v>25684.2729211087</v>
      </c>
    </row>
    <row r="208" customFormat="false" ht="12.75" hidden="false" customHeight="false" outlineLevel="0" collapsed="false">
      <c r="C208" s="20" t="s">
        <v>103</v>
      </c>
      <c r="D208" s="25" t="n">
        <v>34</v>
      </c>
      <c r="E208" s="25" t="n">
        <v>453</v>
      </c>
      <c r="F208" s="25" t="n">
        <v>496</v>
      </c>
      <c r="G208" s="26" t="n">
        <f aca="false">D208/F208</f>
        <v>0.0685483870967742</v>
      </c>
      <c r="L208" s="24" t="n">
        <f aca="false">G208*I$18</f>
        <v>23674.0080645161</v>
      </c>
    </row>
    <row r="209" customFormat="false" ht="12.75" hidden="false" customHeight="false" outlineLevel="0" collapsed="false">
      <c r="C209" s="20" t="s">
        <v>104</v>
      </c>
      <c r="D209" s="25" t="n">
        <v>44</v>
      </c>
      <c r="E209" s="25" t="n">
        <v>405</v>
      </c>
      <c r="F209" s="25" t="n">
        <v>452</v>
      </c>
      <c r="G209" s="26" t="n">
        <f aca="false">D209/F209</f>
        <v>0.0973451327433628</v>
      </c>
      <c r="L209" s="24" t="n">
        <f aca="false">G209*I$19</f>
        <v>29688.2212389381</v>
      </c>
    </row>
    <row r="210" customFormat="false" ht="12.75" hidden="false" customHeight="false" outlineLevel="0" collapsed="false">
      <c r="C210" s="20" t="s">
        <v>105</v>
      </c>
      <c r="D210" s="25" t="n">
        <v>43</v>
      </c>
      <c r="E210" s="25" t="n">
        <v>386</v>
      </c>
      <c r="F210" s="25" t="n">
        <v>428</v>
      </c>
      <c r="G210" s="26" t="n">
        <f aca="false">D210/F210</f>
        <v>0.100467289719626</v>
      </c>
      <c r="L210" s="24" t="n">
        <f aca="false">G210*I$20</f>
        <v>27201.7196261682</v>
      </c>
    </row>
    <row r="211" customFormat="false" ht="12.75" hidden="false" customHeight="false" outlineLevel="0" collapsed="false">
      <c r="C211" s="20" t="s">
        <v>106</v>
      </c>
      <c r="D211" s="25" t="n">
        <v>50</v>
      </c>
      <c r="E211" s="25" t="n">
        <v>212</v>
      </c>
      <c r="F211" s="25" t="n">
        <v>259</v>
      </c>
      <c r="G211" s="26" t="n">
        <f aca="false">D211/F211</f>
        <v>0.193050193050193</v>
      </c>
      <c r="L211" s="24" t="n">
        <f aca="false">G211*I$21</f>
        <v>37063.8996138996</v>
      </c>
    </row>
    <row r="212" customFormat="false" ht="12.75" hidden="false" customHeight="false" outlineLevel="0" collapsed="false">
      <c r="C212" s="20" t="s">
        <v>107</v>
      </c>
      <c r="D212" s="25" t="n">
        <v>61</v>
      </c>
      <c r="E212" s="25" t="n">
        <v>177</v>
      </c>
      <c r="F212" s="25" t="n">
        <v>236</v>
      </c>
      <c r="G212" s="26" t="n">
        <f aca="false">D212/F212</f>
        <v>0.258474576271186</v>
      </c>
      <c r="L212" s="24" t="n">
        <f aca="false">G212*I$22</f>
        <v>34209.1101694915</v>
      </c>
    </row>
    <row r="213" customFormat="false" ht="12.75" hidden="false" customHeight="false" outlineLevel="0" collapsed="false">
      <c r="C213" s="20" t="s">
        <v>84</v>
      </c>
      <c r="D213" s="25" t="n">
        <v>517</v>
      </c>
      <c r="E213" s="25" t="n">
        <v>5118</v>
      </c>
      <c r="F213" s="25" t="n">
        <v>5632</v>
      </c>
      <c r="G213" s="26" t="n">
        <f aca="false">D213/F213</f>
        <v>0.091796875</v>
      </c>
    </row>
    <row r="214" customFormat="false" ht="12.75" hidden="false" customHeight="false" outlineLevel="0" collapsed="false">
      <c r="B214" s="19" t="s">
        <v>23</v>
      </c>
      <c r="C214" s="20" t="s">
        <v>90</v>
      </c>
      <c r="D214" s="25" t="n">
        <v>525</v>
      </c>
      <c r="E214" s="25" t="n">
        <v>558</v>
      </c>
      <c r="F214" s="25" t="n">
        <v>1078</v>
      </c>
      <c r="G214" s="26" t="n">
        <f aca="false">D214/F214</f>
        <v>0.487012987012987</v>
      </c>
      <c r="L214" s="24" t="n">
        <f aca="false">G214*I$5</f>
        <v>63116.8831168831</v>
      </c>
      <c r="M214" s="16" t="n">
        <f aca="false">SUM(L214:L231)/SUM(I$5:I$22)*100</f>
        <v>6.65470380208703</v>
      </c>
    </row>
    <row r="215" customFormat="false" ht="12.75" hidden="false" customHeight="false" outlineLevel="0" collapsed="false">
      <c r="C215" s="20" t="s">
        <v>91</v>
      </c>
      <c r="D215" s="25" t="n">
        <v>32</v>
      </c>
      <c r="E215" s="25" t="n">
        <v>1758</v>
      </c>
      <c r="F215" s="25" t="n">
        <v>1784</v>
      </c>
      <c r="G215" s="26" t="n">
        <f aca="false">D215/F215</f>
        <v>0.0179372197309417</v>
      </c>
      <c r="L215" s="24" t="n">
        <f aca="false">G215*I$6</f>
        <v>6375.49775784753</v>
      </c>
    </row>
    <row r="216" customFormat="false" ht="12.75" hidden="false" customHeight="false" outlineLevel="0" collapsed="false">
      <c r="C216" s="20" t="s">
        <v>92</v>
      </c>
      <c r="D216" s="25" t="n">
        <v>119</v>
      </c>
      <c r="E216" s="25" t="n">
        <v>1975</v>
      </c>
      <c r="F216" s="25" t="n">
        <v>2096</v>
      </c>
      <c r="G216" s="26" t="n">
        <f aca="false">D216/F216</f>
        <v>0.0567748091603053</v>
      </c>
      <c r="L216" s="24" t="n">
        <f aca="false">G216*I$7</f>
        <v>21564.7757633588</v>
      </c>
    </row>
    <row r="217" customFormat="false" ht="12.75" hidden="false" customHeight="false" outlineLevel="0" collapsed="false">
      <c r="C217" s="20" t="s">
        <v>93</v>
      </c>
      <c r="D217" s="25" t="n">
        <v>137</v>
      </c>
      <c r="E217" s="25" t="n">
        <v>2115</v>
      </c>
      <c r="F217" s="25" t="n">
        <v>2256</v>
      </c>
      <c r="G217" s="26" t="n">
        <f aca="false">D217/F217</f>
        <v>0.0607269503546099</v>
      </c>
      <c r="L217" s="24" t="n">
        <f aca="false">G217*I$8</f>
        <v>22506.6830673759</v>
      </c>
    </row>
    <row r="218" customFormat="false" ht="12.75" hidden="false" customHeight="false" outlineLevel="0" collapsed="false">
      <c r="C218" s="20" t="s">
        <v>94</v>
      </c>
      <c r="D218" s="25" t="n">
        <v>97</v>
      </c>
      <c r="E218" s="25" t="n">
        <v>1973</v>
      </c>
      <c r="F218" s="25" t="n">
        <v>2069</v>
      </c>
      <c r="G218" s="26" t="n">
        <f aca="false">D218/F218</f>
        <v>0.0468825519574674</v>
      </c>
      <c r="L218" s="24" t="n">
        <f aca="false">G218*I$9</f>
        <v>16162.8535524408</v>
      </c>
    </row>
    <row r="219" customFormat="false" ht="12.75" hidden="false" customHeight="false" outlineLevel="0" collapsed="false">
      <c r="C219" s="20" t="s">
        <v>95</v>
      </c>
      <c r="D219" s="25" t="n">
        <v>80</v>
      </c>
      <c r="E219" s="25" t="n">
        <v>1689</v>
      </c>
      <c r="F219" s="25" t="n">
        <v>1764</v>
      </c>
      <c r="G219" s="26" t="n">
        <f aca="false">D219/F219</f>
        <v>0.0453514739229025</v>
      </c>
      <c r="L219" s="24" t="n">
        <f aca="false">G219*I$10</f>
        <v>17544.3537414966</v>
      </c>
    </row>
    <row r="220" customFormat="false" ht="12.75" hidden="false" customHeight="false" outlineLevel="0" collapsed="false">
      <c r="C220" s="20" t="s">
        <v>96</v>
      </c>
      <c r="D220" s="25" t="n">
        <v>68</v>
      </c>
      <c r="E220" s="25" t="n">
        <v>1743</v>
      </c>
      <c r="F220" s="25" t="n">
        <v>1811</v>
      </c>
      <c r="G220" s="26" t="n">
        <f aca="false">D220/F220</f>
        <v>0.037548315847598</v>
      </c>
      <c r="L220" s="24" t="n">
        <f aca="false">G220*I$11</f>
        <v>16708.1744892325</v>
      </c>
    </row>
    <row r="221" customFormat="false" ht="12.75" hidden="false" customHeight="false" outlineLevel="0" collapsed="false">
      <c r="C221" s="20" t="s">
        <v>97</v>
      </c>
      <c r="D221" s="25" t="n">
        <v>55</v>
      </c>
      <c r="E221" s="25" t="n">
        <v>1749</v>
      </c>
      <c r="F221" s="25" t="n">
        <v>1802</v>
      </c>
      <c r="G221" s="26" t="n">
        <f aca="false">D221/F221</f>
        <v>0.0305216426193119</v>
      </c>
      <c r="L221" s="24" t="n">
        <f aca="false">G221*I$12</f>
        <v>14367.1781354051</v>
      </c>
    </row>
    <row r="222" customFormat="false" ht="12.75" hidden="false" customHeight="false" outlineLevel="0" collapsed="false">
      <c r="C222" s="20" t="s">
        <v>98</v>
      </c>
      <c r="D222" s="25" t="n">
        <v>71</v>
      </c>
      <c r="E222" s="25" t="n">
        <v>1767</v>
      </c>
      <c r="F222" s="25" t="n">
        <v>1835</v>
      </c>
      <c r="G222" s="26" t="n">
        <f aca="false">D222/F222</f>
        <v>0.0386920980926431</v>
      </c>
      <c r="L222" s="24" t="n">
        <f aca="false">G222*I$13</f>
        <v>17894.0506811989</v>
      </c>
    </row>
    <row r="223" customFormat="false" ht="12.75" hidden="false" customHeight="false" outlineLevel="0" collapsed="false">
      <c r="C223" s="20" t="s">
        <v>99</v>
      </c>
      <c r="D223" s="25" t="n">
        <v>74</v>
      </c>
      <c r="E223" s="25" t="n">
        <v>1710</v>
      </c>
      <c r="F223" s="25" t="n">
        <v>1786</v>
      </c>
      <c r="G223" s="26" t="n">
        <f aca="false">D223/F223</f>
        <v>0.0414333706606943</v>
      </c>
      <c r="L223" s="24" t="n">
        <f aca="false">G$14*I$14</f>
        <v>8976.68603042877</v>
      </c>
    </row>
    <row r="224" customFormat="false" ht="12.75" hidden="false" customHeight="false" outlineLevel="0" collapsed="false">
      <c r="C224" s="20" t="s">
        <v>100</v>
      </c>
      <c r="D224" s="25" t="n">
        <v>79</v>
      </c>
      <c r="E224" s="25" t="n">
        <v>2068</v>
      </c>
      <c r="F224" s="25" t="n">
        <v>2149</v>
      </c>
      <c r="G224" s="26" t="n">
        <f aca="false">D224/F224</f>
        <v>0.0367612843182876</v>
      </c>
      <c r="L224" s="24" t="n">
        <f aca="false">G224*I$15</f>
        <v>14523.758492322</v>
      </c>
    </row>
    <row r="225" customFormat="false" ht="12.75" hidden="false" customHeight="false" outlineLevel="0" collapsed="false">
      <c r="C225" s="20" t="s">
        <v>101</v>
      </c>
      <c r="D225" s="25" t="n">
        <v>134</v>
      </c>
      <c r="E225" s="25" t="n">
        <v>2308</v>
      </c>
      <c r="F225" s="25" t="n">
        <v>2443</v>
      </c>
      <c r="G225" s="26" t="n">
        <f aca="false">D225/F225</f>
        <v>0.054850593532542</v>
      </c>
      <c r="L225" s="24" t="n">
        <f aca="false">G225*I$16</f>
        <v>21389.9762586983</v>
      </c>
    </row>
    <row r="226" customFormat="false" ht="12.75" hidden="false" customHeight="false" outlineLevel="0" collapsed="false">
      <c r="C226" s="20" t="s">
        <v>102</v>
      </c>
      <c r="D226" s="25" t="n">
        <v>154</v>
      </c>
      <c r="E226" s="25" t="n">
        <v>2451</v>
      </c>
      <c r="F226" s="25" t="n">
        <v>2611</v>
      </c>
      <c r="G226" s="26" t="n">
        <f aca="false">D226/F226</f>
        <v>0.0589812332439678</v>
      </c>
      <c r="L226" s="24" t="n">
        <f aca="false">G226*I$17</f>
        <v>21529.8016085791</v>
      </c>
    </row>
    <row r="227" customFormat="false" ht="12.75" hidden="false" customHeight="false" outlineLevel="0" collapsed="false">
      <c r="C227" s="20" t="s">
        <v>103</v>
      </c>
      <c r="D227" s="25" t="n">
        <v>191</v>
      </c>
      <c r="E227" s="25" t="n">
        <v>2579</v>
      </c>
      <c r="F227" s="25" t="n">
        <v>2767</v>
      </c>
      <c r="G227" s="26" t="n">
        <f aca="false">D227/F227</f>
        <v>0.0690278279725334</v>
      </c>
      <c r="L227" s="24" t="n">
        <f aca="false">G227*I$18</f>
        <v>23839.5887242501</v>
      </c>
    </row>
    <row r="228" customFormat="false" ht="12.75" hidden="false" customHeight="false" outlineLevel="0" collapsed="false">
      <c r="C228" s="20" t="s">
        <v>104</v>
      </c>
      <c r="D228" s="25" t="n">
        <v>239</v>
      </c>
      <c r="E228" s="25" t="n">
        <v>2332</v>
      </c>
      <c r="F228" s="25" t="n">
        <v>2568</v>
      </c>
      <c r="G228" s="26" t="n">
        <f aca="false">D228/F228</f>
        <v>0.0930685358255452</v>
      </c>
      <c r="L228" s="24" t="n">
        <f aca="false">G228*I$19</f>
        <v>28383.9489875389</v>
      </c>
    </row>
    <row r="229" customFormat="false" ht="12.75" hidden="false" customHeight="false" outlineLevel="0" collapsed="false">
      <c r="C229" s="20" t="s">
        <v>105</v>
      </c>
      <c r="D229" s="25" t="n">
        <v>240</v>
      </c>
      <c r="E229" s="25" t="n">
        <v>1984</v>
      </c>
      <c r="F229" s="25" t="n">
        <v>2221</v>
      </c>
      <c r="G229" s="26" t="n">
        <f aca="false">D229/F229</f>
        <v>0.108059432687978</v>
      </c>
      <c r="L229" s="24" t="n">
        <f aca="false">G229*I$20</f>
        <v>29257.3075191355</v>
      </c>
    </row>
    <row r="230" customFormat="false" ht="12.75" hidden="false" customHeight="false" outlineLevel="0" collapsed="false">
      <c r="C230" s="20" t="s">
        <v>106</v>
      </c>
      <c r="D230" s="25" t="n">
        <v>289</v>
      </c>
      <c r="E230" s="25" t="n">
        <v>1443</v>
      </c>
      <c r="F230" s="25" t="n">
        <v>1730</v>
      </c>
      <c r="G230" s="26" t="n">
        <f aca="false">D230/F230</f>
        <v>0.167052023121387</v>
      </c>
      <c r="L230" s="24" t="n">
        <f aca="false">G230*I$21</f>
        <v>32072.4849710983</v>
      </c>
    </row>
    <row r="231" customFormat="false" ht="12.75" hidden="false" customHeight="false" outlineLevel="0" collapsed="false">
      <c r="C231" s="20" t="s">
        <v>107</v>
      </c>
      <c r="D231" s="25" t="n">
        <v>297</v>
      </c>
      <c r="E231" s="25" t="n">
        <v>907</v>
      </c>
      <c r="F231" s="25" t="n">
        <v>1198</v>
      </c>
      <c r="G231" s="26" t="n">
        <f aca="false">D231/F231</f>
        <v>0.247913188647746</v>
      </c>
      <c r="L231" s="24" t="n">
        <f aca="false">G231*I$22</f>
        <v>32811.3105175292</v>
      </c>
    </row>
    <row r="232" customFormat="false" ht="12.75" hidden="false" customHeight="false" outlineLevel="0" collapsed="false">
      <c r="C232" s="20" t="s">
        <v>84</v>
      </c>
      <c r="D232" s="25" t="n">
        <v>2864</v>
      </c>
      <c r="E232" s="25" t="n">
        <v>33106</v>
      </c>
      <c r="F232" s="25" t="n">
        <v>35976</v>
      </c>
      <c r="G232" s="26" t="n">
        <f aca="false">D232/F232</f>
        <v>0.079608627974205</v>
      </c>
    </row>
    <row r="233" customFormat="false" ht="12.75" hidden="false" customHeight="false" outlineLevel="0" collapsed="false">
      <c r="B233" s="19" t="s">
        <v>25</v>
      </c>
      <c r="C233" s="20" t="s">
        <v>90</v>
      </c>
      <c r="D233" s="25" t="n">
        <v>738</v>
      </c>
      <c r="E233" s="25" t="n">
        <v>610</v>
      </c>
      <c r="F233" s="25" t="n">
        <v>1343</v>
      </c>
      <c r="G233" s="26" t="n">
        <f aca="false">D233/F233</f>
        <v>0.54951600893522</v>
      </c>
      <c r="L233" s="24" t="n">
        <f aca="false">G233*I$5</f>
        <v>71217.2747580045</v>
      </c>
      <c r="M233" s="16" t="n">
        <f aca="false">SUM(L233:L250)/SUM(I$5:I$22)*100</f>
        <v>6.01761453127265</v>
      </c>
    </row>
    <row r="234" customFormat="false" ht="12.75" hidden="false" customHeight="false" outlineLevel="0" collapsed="false">
      <c r="C234" s="20" t="s">
        <v>91</v>
      </c>
      <c r="D234" s="25" t="n">
        <v>150</v>
      </c>
      <c r="E234" s="25" t="n">
        <v>8503</v>
      </c>
      <c r="F234" s="25" t="n">
        <v>8649</v>
      </c>
      <c r="G234" s="26" t="n">
        <f aca="false">D234/F234</f>
        <v>0.0173430454387791</v>
      </c>
      <c r="L234" s="24" t="n">
        <f aca="false">G234*I$6</f>
        <v>6164.30801248699</v>
      </c>
    </row>
    <row r="235" customFormat="false" ht="12.75" hidden="false" customHeight="false" outlineLevel="0" collapsed="false">
      <c r="C235" s="20" t="s">
        <v>92</v>
      </c>
      <c r="D235" s="25" t="n">
        <v>479</v>
      </c>
      <c r="E235" s="25" t="n">
        <v>8331</v>
      </c>
      <c r="F235" s="25" t="n">
        <v>8812</v>
      </c>
      <c r="G235" s="26" t="n">
        <f aca="false">D235/F235</f>
        <v>0.0543576940535633</v>
      </c>
      <c r="L235" s="24" t="n">
        <f aca="false">G235*I$7</f>
        <v>20646.682932365</v>
      </c>
    </row>
    <row r="236" customFormat="false" ht="12.75" hidden="false" customHeight="false" outlineLevel="0" collapsed="false">
      <c r="C236" s="20" t="s">
        <v>93</v>
      </c>
      <c r="D236" s="25" t="n">
        <v>445</v>
      </c>
      <c r="E236" s="25" t="n">
        <v>7410</v>
      </c>
      <c r="F236" s="25" t="n">
        <v>7854</v>
      </c>
      <c r="G236" s="26" t="n">
        <f aca="false">D236/F236</f>
        <v>0.0566590272472625</v>
      </c>
      <c r="L236" s="24" t="n">
        <f aca="false">G236*I$8</f>
        <v>20999.0253374077</v>
      </c>
    </row>
    <row r="237" customFormat="false" ht="12.75" hidden="false" customHeight="false" outlineLevel="0" collapsed="false">
      <c r="C237" s="20" t="s">
        <v>94</v>
      </c>
      <c r="D237" s="25" t="n">
        <v>269</v>
      </c>
      <c r="E237" s="25" t="n">
        <v>6599</v>
      </c>
      <c r="F237" s="25" t="n">
        <v>6870</v>
      </c>
      <c r="G237" s="26" t="n">
        <f aca="false">D237/F237</f>
        <v>0.039155749636099</v>
      </c>
      <c r="L237" s="24" t="n">
        <f aca="false">G237*I$9</f>
        <v>13499.0229985444</v>
      </c>
    </row>
    <row r="238" customFormat="false" ht="12.75" hidden="false" customHeight="false" outlineLevel="0" collapsed="false">
      <c r="C238" s="20" t="s">
        <v>95</v>
      </c>
      <c r="D238" s="25" t="n">
        <v>176</v>
      </c>
      <c r="E238" s="25" t="n">
        <v>6541</v>
      </c>
      <c r="F238" s="25" t="n">
        <v>6715</v>
      </c>
      <c r="G238" s="26" t="n">
        <f aca="false">D238/F238</f>
        <v>0.0262099776619509</v>
      </c>
      <c r="L238" s="24" t="n">
        <f aca="false">G238*I$10</f>
        <v>10139.4084884587</v>
      </c>
    </row>
    <row r="239" customFormat="false" ht="12.75" hidden="false" customHeight="false" outlineLevel="0" collapsed="false">
      <c r="C239" s="20" t="s">
        <v>96</v>
      </c>
      <c r="D239" s="25" t="n">
        <v>162</v>
      </c>
      <c r="E239" s="25" t="n">
        <v>7987</v>
      </c>
      <c r="F239" s="25" t="n">
        <v>8147</v>
      </c>
      <c r="G239" s="26" t="n">
        <f aca="false">D239/F239</f>
        <v>0.0198846201055603</v>
      </c>
      <c r="L239" s="24" t="n">
        <f aca="false">G239*I$11</f>
        <v>8848.21848533203</v>
      </c>
    </row>
    <row r="240" customFormat="false" ht="12.75" hidden="false" customHeight="false" outlineLevel="0" collapsed="false">
      <c r="C240" s="20" t="s">
        <v>97</v>
      </c>
      <c r="D240" s="25" t="n">
        <v>154</v>
      </c>
      <c r="E240" s="25" t="n">
        <v>9308</v>
      </c>
      <c r="F240" s="25" t="n">
        <v>9464</v>
      </c>
      <c r="G240" s="26" t="n">
        <f aca="false">D240/F240</f>
        <v>0.0162721893491124</v>
      </c>
      <c r="L240" s="24" t="n">
        <f aca="false">G240*I$12</f>
        <v>7659.66124260355</v>
      </c>
    </row>
    <row r="241" customFormat="false" ht="12.75" hidden="false" customHeight="false" outlineLevel="0" collapsed="false">
      <c r="C241" s="20" t="s">
        <v>98</v>
      </c>
      <c r="D241" s="25" t="n">
        <v>175</v>
      </c>
      <c r="E241" s="25" t="n">
        <v>8959</v>
      </c>
      <c r="F241" s="25" t="n">
        <v>9129</v>
      </c>
      <c r="G241" s="26" t="n">
        <f aca="false">D241/F241</f>
        <v>0.0191696790448023</v>
      </c>
      <c r="L241" s="24" t="n">
        <f aca="false">G241*I$13</f>
        <v>8865.45897688685</v>
      </c>
    </row>
    <row r="242" customFormat="false" ht="12.75" hidden="false" customHeight="false" outlineLevel="0" collapsed="false">
      <c r="C242" s="20" t="s">
        <v>99</v>
      </c>
      <c r="D242" s="25" t="n">
        <v>175</v>
      </c>
      <c r="E242" s="25" t="n">
        <v>7336</v>
      </c>
      <c r="F242" s="25" t="n">
        <v>7514</v>
      </c>
      <c r="G242" s="26" t="n">
        <f aca="false">D242/F242</f>
        <v>0.0232898589299973</v>
      </c>
      <c r="L242" s="24" t="n">
        <f aca="false">G$14*I$14</f>
        <v>8976.68603042877</v>
      </c>
    </row>
    <row r="243" customFormat="false" ht="12.75" hidden="false" customHeight="false" outlineLevel="0" collapsed="false">
      <c r="C243" s="20" t="s">
        <v>100</v>
      </c>
      <c r="D243" s="25" t="n">
        <v>220</v>
      </c>
      <c r="E243" s="25" t="n">
        <v>6908</v>
      </c>
      <c r="F243" s="25" t="n">
        <v>7125</v>
      </c>
      <c r="G243" s="26" t="n">
        <f aca="false">D243/F243</f>
        <v>0.0308771929824561</v>
      </c>
      <c r="L243" s="24" t="n">
        <f aca="false">G243*I$15</f>
        <v>12199.0540350877</v>
      </c>
    </row>
    <row r="244" customFormat="false" ht="12.75" hidden="false" customHeight="false" outlineLevel="0" collapsed="false">
      <c r="C244" s="20" t="s">
        <v>101</v>
      </c>
      <c r="D244" s="25" t="n">
        <v>220</v>
      </c>
      <c r="E244" s="25" t="n">
        <v>6373</v>
      </c>
      <c r="F244" s="25" t="n">
        <v>6594</v>
      </c>
      <c r="G244" s="26" t="n">
        <f aca="false">D244/F244</f>
        <v>0.0333636639369123</v>
      </c>
      <c r="L244" s="24" t="n">
        <f aca="false">G244*I$16</f>
        <v>13010.7612981498</v>
      </c>
    </row>
    <row r="245" customFormat="false" ht="12.75" hidden="false" customHeight="false" outlineLevel="0" collapsed="false">
      <c r="C245" s="20" t="s">
        <v>102</v>
      </c>
      <c r="D245" s="25" t="n">
        <v>261</v>
      </c>
      <c r="E245" s="25" t="n">
        <v>5611</v>
      </c>
      <c r="F245" s="25" t="n">
        <v>5876</v>
      </c>
      <c r="G245" s="26" t="n">
        <f aca="false">D245/F245</f>
        <v>0.0444179714091219</v>
      </c>
      <c r="L245" s="24" t="n">
        <f aca="false">G245*I$17</f>
        <v>16213.8032675289</v>
      </c>
    </row>
    <row r="246" customFormat="false" ht="12.75" hidden="false" customHeight="false" outlineLevel="0" collapsed="false">
      <c r="C246" s="20" t="s">
        <v>103</v>
      </c>
      <c r="D246" s="25" t="n">
        <v>330</v>
      </c>
      <c r="E246" s="25" t="n">
        <v>4902</v>
      </c>
      <c r="F246" s="25" t="n">
        <v>5230</v>
      </c>
      <c r="G246" s="26" t="n">
        <f aca="false">D246/F246</f>
        <v>0.0630975143403442</v>
      </c>
      <c r="L246" s="24" t="n">
        <f aca="false">G246*I$18</f>
        <v>21791.4837476099</v>
      </c>
    </row>
    <row r="247" customFormat="false" ht="12.75" hidden="false" customHeight="false" outlineLevel="0" collapsed="false">
      <c r="C247" s="20" t="s">
        <v>104</v>
      </c>
      <c r="D247" s="25" t="n">
        <v>375</v>
      </c>
      <c r="E247" s="25" t="n">
        <v>3974</v>
      </c>
      <c r="F247" s="25" t="n">
        <v>4350</v>
      </c>
      <c r="G247" s="26" t="n">
        <f aca="false">D247/F247</f>
        <v>0.0862068965517241</v>
      </c>
      <c r="L247" s="24" t="n">
        <f aca="false">G247*I$19</f>
        <v>26291.2931034483</v>
      </c>
    </row>
    <row r="248" customFormat="false" ht="12.75" hidden="false" customHeight="false" outlineLevel="0" collapsed="false">
      <c r="C248" s="20" t="s">
        <v>105</v>
      </c>
      <c r="D248" s="25" t="n">
        <v>435</v>
      </c>
      <c r="E248" s="25" t="n">
        <v>3497</v>
      </c>
      <c r="F248" s="25" t="n">
        <v>3934</v>
      </c>
      <c r="G248" s="26" t="n">
        <f aca="false">D248/F248</f>
        <v>0.110574478901881</v>
      </c>
      <c r="L248" s="24" t="n">
        <f aca="false">G248*I$20</f>
        <v>29938.2613116421</v>
      </c>
    </row>
    <row r="249" customFormat="false" ht="12.75" hidden="false" customHeight="false" outlineLevel="0" collapsed="false">
      <c r="C249" s="20" t="s">
        <v>106</v>
      </c>
      <c r="D249" s="25" t="n">
        <v>463</v>
      </c>
      <c r="E249" s="25" t="n">
        <v>2272</v>
      </c>
      <c r="F249" s="25" t="n">
        <v>2735</v>
      </c>
      <c r="G249" s="26" t="n">
        <f aca="false">D249/F249</f>
        <v>0.169287020109689</v>
      </c>
      <c r="L249" s="24" t="n">
        <f aca="false">G249*I$21</f>
        <v>32501.5842778793</v>
      </c>
    </row>
    <row r="250" customFormat="false" ht="12.75" hidden="false" customHeight="false" outlineLevel="0" collapsed="false">
      <c r="C250" s="20" t="s">
        <v>107</v>
      </c>
      <c r="D250" s="25" t="n">
        <v>501</v>
      </c>
      <c r="E250" s="25" t="n">
        <v>1127</v>
      </c>
      <c r="F250" s="25" t="n">
        <v>1621</v>
      </c>
      <c r="G250" s="26" t="n">
        <f aca="false">D250/F250</f>
        <v>0.309068476249229</v>
      </c>
      <c r="L250" s="24" t="n">
        <f aca="false">G250*I$22</f>
        <v>40905.2128315854</v>
      </c>
    </row>
    <row r="251" customFormat="false" ht="12.75" hidden="false" customHeight="false" outlineLevel="0" collapsed="false">
      <c r="C251" s="20" t="s">
        <v>84</v>
      </c>
      <c r="D251" s="25" t="n">
        <v>5730</v>
      </c>
      <c r="E251" s="25" t="n">
        <v>106229</v>
      </c>
      <c r="F251" s="25" t="n">
        <v>111960</v>
      </c>
      <c r="G251" s="26" t="n">
        <f aca="false">D251/F251</f>
        <v>0.0511789924973205</v>
      </c>
    </row>
    <row r="252" customFormat="false" ht="12.75" hidden="false" customHeight="false" outlineLevel="0" collapsed="false">
      <c r="B252" s="19" t="s">
        <v>27</v>
      </c>
      <c r="C252" s="20" t="s">
        <v>90</v>
      </c>
      <c r="D252" s="25" t="n">
        <v>2320</v>
      </c>
      <c r="E252" s="25" t="n">
        <v>1595</v>
      </c>
      <c r="F252" s="25" t="n">
        <v>3917</v>
      </c>
      <c r="G252" s="26" t="n">
        <f aca="false">D252/F252</f>
        <v>0.59229001787082</v>
      </c>
      <c r="L252" s="24" t="n">
        <f aca="false">G252*I$5</f>
        <v>76760.7863160582</v>
      </c>
      <c r="M252" s="16" t="n">
        <f aca="false">SUM(L252:L269)/SUM(I$5:I$22)*100</f>
        <v>6.98966322471234</v>
      </c>
    </row>
    <row r="253" customFormat="false" ht="12.75" hidden="false" customHeight="false" outlineLevel="0" collapsed="false">
      <c r="C253" s="20" t="s">
        <v>91</v>
      </c>
      <c r="D253" s="25" t="n">
        <v>388</v>
      </c>
      <c r="E253" s="25" t="n">
        <v>25842</v>
      </c>
      <c r="F253" s="25" t="n">
        <v>26230</v>
      </c>
      <c r="G253" s="26" t="n">
        <f aca="false">D253/F253</f>
        <v>0.0147922226458254</v>
      </c>
      <c r="L253" s="24" t="n">
        <f aca="false">G253*I$6</f>
        <v>5257.6588638963</v>
      </c>
    </row>
    <row r="254" customFormat="false" ht="12.75" hidden="false" customHeight="false" outlineLevel="0" collapsed="false">
      <c r="C254" s="20" t="s">
        <v>92</v>
      </c>
      <c r="D254" s="25" t="n">
        <v>1090</v>
      </c>
      <c r="E254" s="25" t="n">
        <v>26168</v>
      </c>
      <c r="F254" s="25" t="n">
        <v>27255</v>
      </c>
      <c r="G254" s="26" t="n">
        <f aca="false">D254/F254</f>
        <v>0.0399926618968997</v>
      </c>
      <c r="L254" s="24" t="n">
        <f aca="false">G254*I$7</f>
        <v>15190.4127682994</v>
      </c>
    </row>
    <row r="255" customFormat="false" ht="12.75" hidden="false" customHeight="false" outlineLevel="0" collapsed="false">
      <c r="C255" s="20" t="s">
        <v>93</v>
      </c>
      <c r="D255" s="25" t="n">
        <v>1038</v>
      </c>
      <c r="E255" s="25" t="n">
        <v>23974</v>
      </c>
      <c r="F255" s="25" t="n">
        <v>25015</v>
      </c>
      <c r="G255" s="26" t="n">
        <f aca="false">D255/F255</f>
        <v>0.0414951029382371</v>
      </c>
      <c r="L255" s="24" t="n">
        <f aca="false">G255*I$8</f>
        <v>15378.9565460724</v>
      </c>
    </row>
    <row r="256" customFormat="false" ht="12.75" hidden="false" customHeight="false" outlineLevel="0" collapsed="false">
      <c r="C256" s="20" t="s">
        <v>94</v>
      </c>
      <c r="D256" s="25" t="n">
        <v>764</v>
      </c>
      <c r="E256" s="25" t="n">
        <v>21281</v>
      </c>
      <c r="F256" s="25" t="n">
        <v>22044</v>
      </c>
      <c r="G256" s="26" t="n">
        <f aca="false">D256/F256</f>
        <v>0.0346579568136454</v>
      </c>
      <c r="L256" s="24" t="n">
        <f aca="false">G256*I$9</f>
        <v>11948.3999274179</v>
      </c>
    </row>
    <row r="257" customFormat="false" ht="12.75" hidden="false" customHeight="false" outlineLevel="0" collapsed="false">
      <c r="C257" s="20" t="s">
        <v>95</v>
      </c>
      <c r="D257" s="25" t="n">
        <v>606</v>
      </c>
      <c r="E257" s="25" t="n">
        <v>22445</v>
      </c>
      <c r="F257" s="25" t="n">
        <v>23054</v>
      </c>
      <c r="G257" s="26" t="n">
        <f aca="false">D257/F257</f>
        <v>0.026286110870131</v>
      </c>
      <c r="L257" s="24" t="n">
        <f aca="false">G257*I$10</f>
        <v>10168.8608484428</v>
      </c>
    </row>
    <row r="258" customFormat="false" ht="12.75" hidden="false" customHeight="false" outlineLevel="0" collapsed="false">
      <c r="C258" s="20" t="s">
        <v>96</v>
      </c>
      <c r="D258" s="25" t="n">
        <v>485</v>
      </c>
      <c r="E258" s="25" t="n">
        <v>24269</v>
      </c>
      <c r="F258" s="25" t="n">
        <v>24756</v>
      </c>
      <c r="G258" s="26" t="n">
        <f aca="false">D258/F258</f>
        <v>0.0195912102116659</v>
      </c>
      <c r="L258" s="24" t="n">
        <f aca="false">G258*I$11</f>
        <v>8717.65753756665</v>
      </c>
    </row>
    <row r="259" customFormat="false" ht="12.75" hidden="false" customHeight="false" outlineLevel="0" collapsed="false">
      <c r="C259" s="20" t="s">
        <v>97</v>
      </c>
      <c r="D259" s="25" t="n">
        <v>480</v>
      </c>
      <c r="E259" s="25" t="n">
        <v>27313</v>
      </c>
      <c r="F259" s="25" t="n">
        <v>27789</v>
      </c>
      <c r="G259" s="26" t="n">
        <f aca="false">D259/F259</f>
        <v>0.0172730216992335</v>
      </c>
      <c r="L259" s="24" t="n">
        <f aca="false">G259*I$12</f>
        <v>8130.7740472849</v>
      </c>
    </row>
    <row r="260" customFormat="false" ht="12.75" hidden="false" customHeight="false" outlineLevel="0" collapsed="false">
      <c r="C260" s="20" t="s">
        <v>98</v>
      </c>
      <c r="D260" s="25" t="n">
        <v>526</v>
      </c>
      <c r="E260" s="25" t="n">
        <v>29587</v>
      </c>
      <c r="F260" s="25" t="n">
        <v>30109</v>
      </c>
      <c r="G260" s="26" t="n">
        <f aca="false">D260/F260</f>
        <v>0.0174698595104454</v>
      </c>
      <c r="L260" s="24" t="n">
        <f aca="false">G260*I$13</f>
        <v>8079.33833737421</v>
      </c>
    </row>
    <row r="261" customFormat="false" ht="12.75" hidden="false" customHeight="false" outlineLevel="0" collapsed="false">
      <c r="C261" s="20" t="s">
        <v>99</v>
      </c>
      <c r="D261" s="25" t="n">
        <v>619</v>
      </c>
      <c r="E261" s="25" t="n">
        <v>24598</v>
      </c>
      <c r="F261" s="25" t="n">
        <v>25217</v>
      </c>
      <c r="G261" s="26" t="n">
        <f aca="false">D261/F261</f>
        <v>0.0245469326248166</v>
      </c>
      <c r="L261" s="24" t="n">
        <f aca="false">G$14*I$14</f>
        <v>8976.68603042877</v>
      </c>
    </row>
    <row r="262" customFormat="false" ht="12.75" hidden="false" customHeight="false" outlineLevel="0" collapsed="false">
      <c r="C262" s="20" t="s">
        <v>100</v>
      </c>
      <c r="D262" s="25" t="n">
        <v>775</v>
      </c>
      <c r="E262" s="25" t="n">
        <v>21649</v>
      </c>
      <c r="F262" s="25" t="n">
        <v>22423</v>
      </c>
      <c r="G262" s="26" t="n">
        <f aca="false">D262/F262</f>
        <v>0.0345627257726442</v>
      </c>
      <c r="L262" s="24" t="n">
        <f aca="false">G262*I$15</f>
        <v>13655.1453864336</v>
      </c>
    </row>
    <row r="263" customFormat="false" ht="12.75" hidden="false" customHeight="false" outlineLevel="0" collapsed="false">
      <c r="C263" s="20" t="s">
        <v>101</v>
      </c>
      <c r="D263" s="25" t="n">
        <v>998</v>
      </c>
      <c r="E263" s="25" t="n">
        <v>19837</v>
      </c>
      <c r="F263" s="25" t="n">
        <v>20835</v>
      </c>
      <c r="G263" s="26" t="n">
        <f aca="false">D263/F263</f>
        <v>0.0479001679865611</v>
      </c>
      <c r="L263" s="24" t="n">
        <f aca="false">G263*I$16</f>
        <v>18679.5327093833</v>
      </c>
    </row>
    <row r="264" customFormat="false" ht="12.75" hidden="false" customHeight="false" outlineLevel="0" collapsed="false">
      <c r="C264" s="20" t="s">
        <v>102</v>
      </c>
      <c r="D264" s="25" t="n">
        <v>1162</v>
      </c>
      <c r="E264" s="25" t="n">
        <v>17497</v>
      </c>
      <c r="F264" s="25" t="n">
        <v>18654</v>
      </c>
      <c r="G264" s="26" t="n">
        <f aca="false">D264/F264</f>
        <v>0.0622922697544763</v>
      </c>
      <c r="L264" s="24" t="n">
        <f aca="false">G264*I$17</f>
        <v>22738.422643937</v>
      </c>
    </row>
    <row r="265" customFormat="false" ht="12.75" hidden="false" customHeight="false" outlineLevel="0" collapsed="false">
      <c r="C265" s="20" t="s">
        <v>103</v>
      </c>
      <c r="D265" s="25" t="n">
        <v>1360</v>
      </c>
      <c r="E265" s="25" t="n">
        <v>14658</v>
      </c>
      <c r="F265" s="25" t="n">
        <v>16019</v>
      </c>
      <c r="G265" s="26" t="n">
        <f aca="false">D265/F265</f>
        <v>0.0848991822211124</v>
      </c>
      <c r="L265" s="24" t="n">
        <f aca="false">G265*I$18</f>
        <v>29320.9513702478</v>
      </c>
    </row>
    <row r="266" customFormat="false" ht="12.75" hidden="false" customHeight="false" outlineLevel="0" collapsed="false">
      <c r="C266" s="20" t="s">
        <v>104</v>
      </c>
      <c r="D266" s="25" t="n">
        <v>1496</v>
      </c>
      <c r="E266" s="25" t="n">
        <v>11164</v>
      </c>
      <c r="F266" s="25" t="n">
        <v>12666</v>
      </c>
      <c r="G266" s="26" t="n">
        <f aca="false">D266/F266</f>
        <v>0.118111479551555</v>
      </c>
      <c r="L266" s="24" t="n">
        <f aca="false">G266*I$19</f>
        <v>36021.5209221538</v>
      </c>
    </row>
    <row r="267" customFormat="false" ht="12.75" hidden="false" customHeight="false" outlineLevel="0" collapsed="false">
      <c r="C267" s="20" t="s">
        <v>105</v>
      </c>
      <c r="D267" s="25" t="n">
        <v>1638</v>
      </c>
      <c r="E267" s="25" t="n">
        <v>8324</v>
      </c>
      <c r="F267" s="25" t="n">
        <v>9961</v>
      </c>
      <c r="G267" s="26" t="n">
        <f aca="false">D267/F267</f>
        <v>0.164441321152495</v>
      </c>
      <c r="L267" s="24" t="n">
        <f aca="false">G267*I$20</f>
        <v>44522.8165846803</v>
      </c>
    </row>
    <row r="268" customFormat="false" ht="12.75" hidden="false" customHeight="false" outlineLevel="0" collapsed="false">
      <c r="C268" s="20" t="s">
        <v>106</v>
      </c>
      <c r="D268" s="25" t="n">
        <v>1656</v>
      </c>
      <c r="E268" s="25" t="n">
        <v>5097</v>
      </c>
      <c r="F268" s="25" t="n">
        <v>6753</v>
      </c>
      <c r="G268" s="26" t="n">
        <f aca="false">D268/F268</f>
        <v>0.245224344735673</v>
      </c>
      <c r="L268" s="24" t="n">
        <f aca="false">G268*I$21</f>
        <v>47080.8671701466</v>
      </c>
    </row>
    <row r="269" customFormat="false" ht="12.75" hidden="false" customHeight="false" outlineLevel="0" collapsed="false">
      <c r="C269" s="20" t="s">
        <v>107</v>
      </c>
      <c r="D269" s="25" t="n">
        <v>1600</v>
      </c>
      <c r="E269" s="25" t="n">
        <v>2720</v>
      </c>
      <c r="F269" s="25" t="n">
        <v>4323</v>
      </c>
      <c r="G269" s="26" t="n">
        <f aca="false">D269/F269</f>
        <v>0.370113347212584</v>
      </c>
      <c r="L269" s="24" t="n">
        <f aca="false">G269*I$22</f>
        <v>48984.5015035855</v>
      </c>
    </row>
    <row r="270" customFormat="false" ht="12.75" hidden="false" customHeight="false" outlineLevel="0" collapsed="false">
      <c r="C270" s="20" t="s">
        <v>84</v>
      </c>
      <c r="D270" s="25" t="n">
        <v>18994</v>
      </c>
      <c r="E270" s="25" t="n">
        <v>328011</v>
      </c>
      <c r="F270" s="25" t="n">
        <v>347004</v>
      </c>
      <c r="G270" s="26" t="n">
        <f aca="false">D270/F270</f>
        <v>0.0547371211859229</v>
      </c>
    </row>
    <row r="271" customFormat="false" ht="12.75" hidden="false" customHeight="false" outlineLevel="0" collapsed="false">
      <c r="B271" s="19" t="s">
        <v>29</v>
      </c>
      <c r="C271" s="20" t="s">
        <v>90</v>
      </c>
      <c r="D271" s="25" t="n">
        <v>225</v>
      </c>
      <c r="E271" s="25" t="n">
        <v>232</v>
      </c>
      <c r="F271" s="25" t="n">
        <v>452</v>
      </c>
      <c r="G271" s="26" t="n">
        <f aca="false">D271/F271</f>
        <v>0.497787610619469</v>
      </c>
      <c r="L271" s="24" t="n">
        <f aca="false">G271*I$5</f>
        <v>64513.2743362832</v>
      </c>
      <c r="M271" s="16" t="n">
        <f aca="false">SUM(L271:L288)/SUM(I$5:I$22)*100</f>
        <v>8.66300079836165</v>
      </c>
    </row>
    <row r="272" customFormat="false" ht="12.75" hidden="false" customHeight="false" outlineLevel="0" collapsed="false">
      <c r="C272" s="20" t="s">
        <v>91</v>
      </c>
      <c r="D272" s="25" t="n">
        <v>6</v>
      </c>
      <c r="E272" s="25" t="n">
        <v>489</v>
      </c>
      <c r="F272" s="25" t="n">
        <v>499</v>
      </c>
      <c r="G272" s="26" t="n">
        <f aca="false">D272/F272</f>
        <v>0.0120240480961924</v>
      </c>
      <c r="L272" s="24" t="n">
        <f aca="false">G272*I$6</f>
        <v>4273.75551102204</v>
      </c>
    </row>
    <row r="273" customFormat="false" ht="12.75" hidden="false" customHeight="false" outlineLevel="0" collapsed="false">
      <c r="C273" s="20" t="s">
        <v>92</v>
      </c>
      <c r="D273" s="25" t="n">
        <v>49</v>
      </c>
      <c r="E273" s="25" t="n">
        <v>558</v>
      </c>
      <c r="F273" s="25" t="n">
        <v>605</v>
      </c>
      <c r="G273" s="26" t="n">
        <f aca="false">D273/F273</f>
        <v>0.0809917355371901</v>
      </c>
      <c r="L273" s="24" t="n">
        <f aca="false">G273*I$7</f>
        <v>30763.0909090909</v>
      </c>
    </row>
    <row r="274" customFormat="false" ht="12.75" hidden="false" customHeight="false" outlineLevel="0" collapsed="false">
      <c r="C274" s="20" t="s">
        <v>93</v>
      </c>
      <c r="D274" s="25" t="n">
        <v>60</v>
      </c>
      <c r="E274" s="25" t="n">
        <v>641</v>
      </c>
      <c r="F274" s="25" t="n">
        <v>701</v>
      </c>
      <c r="G274" s="26" t="n">
        <f aca="false">D274/F274</f>
        <v>0.0855920114122682</v>
      </c>
      <c r="L274" s="24" t="n">
        <f aca="false">G274*I$8</f>
        <v>31722.1968616263</v>
      </c>
    </row>
    <row r="275" customFormat="false" ht="12.75" hidden="false" customHeight="false" outlineLevel="0" collapsed="false">
      <c r="C275" s="20" t="s">
        <v>94</v>
      </c>
      <c r="D275" s="25" t="n">
        <v>57</v>
      </c>
      <c r="E275" s="25" t="n">
        <v>575</v>
      </c>
      <c r="F275" s="25" t="n">
        <v>630</v>
      </c>
      <c r="G275" s="26" t="n">
        <f aca="false">D275/F275</f>
        <v>0.0904761904761905</v>
      </c>
      <c r="L275" s="24" t="n">
        <f aca="false">G275*I$9</f>
        <v>31191.8476190476</v>
      </c>
    </row>
    <row r="276" customFormat="false" ht="12.75" hidden="false" customHeight="false" outlineLevel="0" collapsed="false">
      <c r="C276" s="20" t="s">
        <v>95</v>
      </c>
      <c r="D276" s="25" t="n">
        <v>28</v>
      </c>
      <c r="E276" s="25" t="n">
        <v>491</v>
      </c>
      <c r="F276" s="25" t="n">
        <v>519</v>
      </c>
      <c r="G276" s="26" t="n">
        <f aca="false">D276/F276</f>
        <v>0.0539499036608863</v>
      </c>
      <c r="L276" s="24" t="n">
        <f aca="false">G276*I$10</f>
        <v>20870.6820809249</v>
      </c>
    </row>
    <row r="277" customFormat="false" ht="12.75" hidden="false" customHeight="false" outlineLevel="0" collapsed="false">
      <c r="C277" s="20" t="s">
        <v>96</v>
      </c>
      <c r="D277" s="25" t="n">
        <v>25</v>
      </c>
      <c r="E277" s="25" t="n">
        <v>521</v>
      </c>
      <c r="F277" s="25" t="n">
        <v>547</v>
      </c>
      <c r="G277" s="26" t="n">
        <f aca="false">D277/F277</f>
        <v>0.0457038391224863</v>
      </c>
      <c r="L277" s="24" t="n">
        <f aca="false">G277*I$11</f>
        <v>20337.2029250457</v>
      </c>
    </row>
    <row r="278" customFormat="false" ht="12.75" hidden="false" customHeight="false" outlineLevel="0" collapsed="false">
      <c r="C278" s="20" t="s">
        <v>97</v>
      </c>
      <c r="D278" s="25" t="n">
        <v>28</v>
      </c>
      <c r="E278" s="25" t="n">
        <v>533</v>
      </c>
      <c r="F278" s="25" t="n">
        <v>556</v>
      </c>
      <c r="G278" s="26" t="n">
        <f aca="false">D278/F278</f>
        <v>0.0503597122302158</v>
      </c>
      <c r="L278" s="24" t="n">
        <f aca="false">G278*I$12</f>
        <v>23705.3741007194</v>
      </c>
    </row>
    <row r="279" customFormat="false" ht="12.75" hidden="false" customHeight="false" outlineLevel="0" collapsed="false">
      <c r="C279" s="20" t="s">
        <v>98</v>
      </c>
      <c r="D279" s="25" t="n">
        <v>29</v>
      </c>
      <c r="E279" s="25" t="n">
        <v>449</v>
      </c>
      <c r="F279" s="25" t="n">
        <v>483</v>
      </c>
      <c r="G279" s="26" t="n">
        <f aca="false">D279/F279</f>
        <v>0.0600414078674948</v>
      </c>
      <c r="L279" s="24" t="n">
        <f aca="false">G279*I$13</f>
        <v>27767.5300207039</v>
      </c>
    </row>
    <row r="280" customFormat="false" ht="12.75" hidden="false" customHeight="false" outlineLevel="0" collapsed="false">
      <c r="C280" s="20" t="s">
        <v>99</v>
      </c>
      <c r="D280" s="25" t="n">
        <v>51</v>
      </c>
      <c r="E280" s="25" t="n">
        <v>482</v>
      </c>
      <c r="F280" s="25" t="n">
        <v>533</v>
      </c>
      <c r="G280" s="26" t="n">
        <f aca="false">D280/F280</f>
        <v>0.0956848030018762</v>
      </c>
      <c r="L280" s="24" t="n">
        <f aca="false">G$14*I$14</f>
        <v>8976.68603042877</v>
      </c>
    </row>
    <row r="281" customFormat="false" ht="12.75" hidden="false" customHeight="false" outlineLevel="0" collapsed="false">
      <c r="C281" s="20" t="s">
        <v>100</v>
      </c>
      <c r="D281" s="25" t="n">
        <v>47</v>
      </c>
      <c r="E281" s="25" t="n">
        <v>632</v>
      </c>
      <c r="F281" s="25" t="n">
        <v>683</v>
      </c>
      <c r="G281" s="26" t="n">
        <f aca="false">D281/F281</f>
        <v>0.0688140556368961</v>
      </c>
      <c r="L281" s="24" t="n">
        <f aca="false">G281*I$15</f>
        <v>27187.2635431918</v>
      </c>
    </row>
    <row r="282" customFormat="false" ht="12.75" hidden="false" customHeight="false" outlineLevel="0" collapsed="false">
      <c r="C282" s="20" t="s">
        <v>101</v>
      </c>
      <c r="D282" s="25" t="n">
        <v>82</v>
      </c>
      <c r="E282" s="25" t="n">
        <v>765</v>
      </c>
      <c r="F282" s="25" t="n">
        <v>849</v>
      </c>
      <c r="G282" s="26" t="n">
        <f aca="false">D282/F282</f>
        <v>0.0965842167255595</v>
      </c>
      <c r="L282" s="24" t="n">
        <f aca="false">G282*I$16</f>
        <v>37664.753828033</v>
      </c>
    </row>
    <row r="283" customFormat="false" ht="12.75" hidden="false" customHeight="false" outlineLevel="0" collapsed="false">
      <c r="C283" s="20" t="s">
        <v>102</v>
      </c>
      <c r="D283" s="25" t="n">
        <v>77</v>
      </c>
      <c r="E283" s="25" t="n">
        <v>882</v>
      </c>
      <c r="F283" s="25" t="n">
        <v>955</v>
      </c>
      <c r="G283" s="26" t="n">
        <f aca="false">D283/F283</f>
        <v>0.0806282722513089</v>
      </c>
      <c r="L283" s="24" t="n">
        <f aca="false">G283*I$17</f>
        <v>29431.5769633508</v>
      </c>
    </row>
    <row r="284" customFormat="false" ht="12.75" hidden="false" customHeight="false" outlineLevel="0" collapsed="false">
      <c r="C284" s="20" t="s">
        <v>103</v>
      </c>
      <c r="D284" s="25" t="n">
        <v>117</v>
      </c>
      <c r="E284" s="25" t="n">
        <v>901</v>
      </c>
      <c r="F284" s="25" t="n">
        <v>1017</v>
      </c>
      <c r="G284" s="26" t="n">
        <f aca="false">D284/F284</f>
        <v>0.115044247787611</v>
      </c>
      <c r="L284" s="24" t="n">
        <f aca="false">G284*I$18</f>
        <v>39731.9115044248</v>
      </c>
    </row>
    <row r="285" customFormat="false" ht="12.75" hidden="false" customHeight="false" outlineLevel="0" collapsed="false">
      <c r="C285" s="20" t="s">
        <v>104</v>
      </c>
      <c r="D285" s="25" t="n">
        <v>131</v>
      </c>
      <c r="E285" s="25" t="n">
        <v>956</v>
      </c>
      <c r="F285" s="25" t="n">
        <v>1089</v>
      </c>
      <c r="G285" s="26" t="n">
        <f aca="false">D285/F285</f>
        <v>0.120293847566575</v>
      </c>
      <c r="L285" s="24" t="n">
        <f aca="false">G285*I$19</f>
        <v>36687.0973370064</v>
      </c>
    </row>
    <row r="286" customFormat="false" ht="12.75" hidden="false" customHeight="false" outlineLevel="0" collapsed="false">
      <c r="C286" s="20" t="s">
        <v>105</v>
      </c>
      <c r="D286" s="25" t="n">
        <v>129</v>
      </c>
      <c r="E286" s="25" t="n">
        <v>912</v>
      </c>
      <c r="F286" s="25" t="n">
        <v>1045</v>
      </c>
      <c r="G286" s="26" t="n">
        <f aca="false">D286/F286</f>
        <v>0.123444976076555</v>
      </c>
      <c r="L286" s="24" t="n">
        <f aca="false">G286*I$20</f>
        <v>33422.9741626794</v>
      </c>
    </row>
    <row r="287" customFormat="false" ht="12.75" hidden="false" customHeight="false" outlineLevel="0" collapsed="false">
      <c r="C287" s="20" t="s">
        <v>106</v>
      </c>
      <c r="D287" s="25" t="n">
        <v>125</v>
      </c>
      <c r="E287" s="25" t="n">
        <v>656</v>
      </c>
      <c r="F287" s="25" t="n">
        <v>780</v>
      </c>
      <c r="G287" s="26" t="n">
        <f aca="false">D287/F287</f>
        <v>0.16025641025641</v>
      </c>
      <c r="L287" s="24" t="n">
        <f aca="false">G287*I$21</f>
        <v>30767.7884615385</v>
      </c>
    </row>
    <row r="288" customFormat="false" ht="12.75" hidden="false" customHeight="false" outlineLevel="0" collapsed="false">
      <c r="C288" s="20" t="s">
        <v>107</v>
      </c>
      <c r="D288" s="25" t="n">
        <v>139</v>
      </c>
      <c r="E288" s="25" t="n">
        <v>410</v>
      </c>
      <c r="F288" s="25" t="n">
        <v>550</v>
      </c>
      <c r="G288" s="26" t="n">
        <f aca="false">D288/F288</f>
        <v>0.252727272727273</v>
      </c>
      <c r="L288" s="24" t="n">
        <f aca="false">G288*I$22</f>
        <v>33448.4545454546</v>
      </c>
    </row>
    <row r="289" customFormat="false" ht="12.75" hidden="false" customHeight="false" outlineLevel="0" collapsed="false">
      <c r="C289" s="20" t="s">
        <v>84</v>
      </c>
      <c r="D289" s="25" t="n">
        <v>1396</v>
      </c>
      <c r="E289" s="25" t="n">
        <v>11092</v>
      </c>
      <c r="F289" s="25" t="n">
        <v>12494</v>
      </c>
      <c r="G289" s="26" t="n">
        <f aca="false">D289/F289</f>
        <v>0.111733632143429</v>
      </c>
    </row>
    <row r="290" customFormat="false" ht="12.75" hidden="false" customHeight="false" outlineLevel="0" collapsed="false">
      <c r="B290" s="19" t="s">
        <v>31</v>
      </c>
      <c r="C290" s="20" t="s">
        <v>90</v>
      </c>
      <c r="D290" s="25" t="n">
        <v>319</v>
      </c>
      <c r="E290" s="25" t="n">
        <v>279</v>
      </c>
      <c r="F290" s="25" t="n">
        <v>597</v>
      </c>
      <c r="G290" s="26" t="n">
        <f aca="false">D290/F290</f>
        <v>0.534338358458962</v>
      </c>
      <c r="L290" s="24" t="n">
        <f aca="false">G290*I$5</f>
        <v>69250.2512562814</v>
      </c>
      <c r="M290" s="16" t="n">
        <f aca="false">SUM(L290:L307)/SUM(I$5:I$22)*100</f>
        <v>6.22166381733131</v>
      </c>
    </row>
    <row r="291" customFormat="false" ht="12.75" hidden="false" customHeight="false" outlineLevel="0" collapsed="false">
      <c r="C291" s="20" t="s">
        <v>91</v>
      </c>
      <c r="D291" s="25" t="n">
        <v>8</v>
      </c>
      <c r="E291" s="25" t="n">
        <v>1025</v>
      </c>
      <c r="F291" s="25" t="n">
        <v>1036</v>
      </c>
      <c r="G291" s="26" t="n">
        <f aca="false">D291/F291</f>
        <v>0.00772200772200772</v>
      </c>
      <c r="L291" s="24" t="n">
        <f aca="false">G291*I$6</f>
        <v>2744.66409266409</v>
      </c>
    </row>
    <row r="292" customFormat="false" ht="12.75" hidden="false" customHeight="false" outlineLevel="0" collapsed="false">
      <c r="C292" s="20" t="s">
        <v>92</v>
      </c>
      <c r="D292" s="25" t="n">
        <v>61</v>
      </c>
      <c r="E292" s="25" t="n">
        <v>1123</v>
      </c>
      <c r="F292" s="25" t="n">
        <v>1179</v>
      </c>
      <c r="G292" s="26" t="n">
        <f aca="false">D292/F292</f>
        <v>0.0517387616624258</v>
      </c>
      <c r="L292" s="24" t="n">
        <f aca="false">G292*I$7</f>
        <v>19651.9338422392</v>
      </c>
    </row>
    <row r="293" customFormat="false" ht="12.75" hidden="false" customHeight="false" outlineLevel="0" collapsed="false">
      <c r="C293" s="20" t="s">
        <v>93</v>
      </c>
      <c r="D293" s="25" t="n">
        <v>64</v>
      </c>
      <c r="E293" s="25" t="n">
        <v>1163</v>
      </c>
      <c r="F293" s="25" t="n">
        <v>1225</v>
      </c>
      <c r="G293" s="26" t="n">
        <f aca="false">D293/F293</f>
        <v>0.0522448979591837</v>
      </c>
      <c r="L293" s="24" t="n">
        <f aca="false">G293*I$8</f>
        <v>19363.0563265306</v>
      </c>
    </row>
    <row r="294" customFormat="false" ht="12.75" hidden="false" customHeight="false" outlineLevel="0" collapsed="false">
      <c r="C294" s="20" t="s">
        <v>94</v>
      </c>
      <c r="D294" s="25" t="n">
        <v>47</v>
      </c>
      <c r="E294" s="25" t="n">
        <v>1113</v>
      </c>
      <c r="F294" s="25" t="n">
        <v>1154</v>
      </c>
      <c r="G294" s="26" t="n">
        <f aca="false">D294/F294</f>
        <v>0.0407279029462738</v>
      </c>
      <c r="L294" s="24" t="n">
        <f aca="false">G294*I$9</f>
        <v>14041.0259965338</v>
      </c>
    </row>
    <row r="295" customFormat="false" ht="12.75" hidden="false" customHeight="false" outlineLevel="0" collapsed="false">
      <c r="C295" s="20" t="s">
        <v>95</v>
      </c>
      <c r="D295" s="25" t="n">
        <v>21</v>
      </c>
      <c r="E295" s="25" t="n">
        <v>953</v>
      </c>
      <c r="F295" s="25" t="n">
        <v>974</v>
      </c>
      <c r="G295" s="26" t="n">
        <f aca="false">D295/F295</f>
        <v>0.0215605749486653</v>
      </c>
      <c r="L295" s="24" t="n">
        <f aca="false">G295*I$10</f>
        <v>8340.77310061602</v>
      </c>
    </row>
    <row r="296" customFormat="false" ht="12.75" hidden="false" customHeight="false" outlineLevel="0" collapsed="false">
      <c r="C296" s="20" t="s">
        <v>96</v>
      </c>
      <c r="D296" s="25" t="n">
        <v>39</v>
      </c>
      <c r="E296" s="25" t="n">
        <v>1148</v>
      </c>
      <c r="F296" s="25" t="n">
        <v>1191</v>
      </c>
      <c r="G296" s="26" t="n">
        <f aca="false">D296/F296</f>
        <v>0.0327455919395466</v>
      </c>
      <c r="L296" s="24" t="n">
        <f aca="false">G296*I$11</f>
        <v>14571.0680100756</v>
      </c>
    </row>
    <row r="297" customFormat="false" ht="12.75" hidden="false" customHeight="false" outlineLevel="0" collapsed="false">
      <c r="C297" s="20" t="s">
        <v>97</v>
      </c>
      <c r="D297" s="25" t="n">
        <v>46</v>
      </c>
      <c r="E297" s="25" t="n">
        <v>1159</v>
      </c>
      <c r="F297" s="25" t="n">
        <v>1205</v>
      </c>
      <c r="G297" s="26" t="n">
        <f aca="false">D297/F297</f>
        <v>0.0381742738589212</v>
      </c>
      <c r="L297" s="24" t="n">
        <f aca="false">G297*I$12</f>
        <v>17969.4323651452</v>
      </c>
    </row>
    <row r="298" customFormat="false" ht="12.75" hidden="false" customHeight="false" outlineLevel="0" collapsed="false">
      <c r="C298" s="20" t="s">
        <v>98</v>
      </c>
      <c r="D298" s="25" t="n">
        <v>44</v>
      </c>
      <c r="E298" s="25" t="n">
        <v>1142</v>
      </c>
      <c r="F298" s="25" t="n">
        <v>1186</v>
      </c>
      <c r="G298" s="26" t="n">
        <f aca="false">D298/F298</f>
        <v>0.0370994940978078</v>
      </c>
      <c r="L298" s="24" t="n">
        <f aca="false">G298*I$13</f>
        <v>17157.5143338954</v>
      </c>
    </row>
    <row r="299" customFormat="false" ht="12.75" hidden="false" customHeight="false" outlineLevel="0" collapsed="false">
      <c r="C299" s="20" t="s">
        <v>99</v>
      </c>
      <c r="D299" s="25" t="n">
        <v>48</v>
      </c>
      <c r="E299" s="25" t="n">
        <v>1072</v>
      </c>
      <c r="F299" s="25" t="n">
        <v>1116</v>
      </c>
      <c r="G299" s="26" t="n">
        <f aca="false">D299/F299</f>
        <v>0.043010752688172</v>
      </c>
      <c r="L299" s="24" t="n">
        <f aca="false">G$14*I$14</f>
        <v>8976.68603042877</v>
      </c>
    </row>
    <row r="300" customFormat="false" ht="12.75" hidden="false" customHeight="false" outlineLevel="0" collapsed="false">
      <c r="C300" s="20" t="s">
        <v>100</v>
      </c>
      <c r="D300" s="25" t="n">
        <v>60</v>
      </c>
      <c r="E300" s="25" t="n">
        <v>1186</v>
      </c>
      <c r="F300" s="25" t="n">
        <v>1247</v>
      </c>
      <c r="G300" s="26" t="n">
        <f aca="false">D300/F300</f>
        <v>0.0481154771451484</v>
      </c>
      <c r="L300" s="24" t="n">
        <f aca="false">G300*I$15</f>
        <v>19009.6070569367</v>
      </c>
    </row>
    <row r="301" customFormat="false" ht="12.75" hidden="false" customHeight="false" outlineLevel="0" collapsed="false">
      <c r="C301" s="20" t="s">
        <v>101</v>
      </c>
      <c r="D301" s="25" t="n">
        <v>82</v>
      </c>
      <c r="E301" s="25" t="n">
        <v>1309</v>
      </c>
      <c r="F301" s="25" t="n">
        <v>1384</v>
      </c>
      <c r="G301" s="26" t="n">
        <f aca="false">D301/F301</f>
        <v>0.0592485549132948</v>
      </c>
      <c r="L301" s="24" t="n">
        <f aca="false">G301*I$16</f>
        <v>23105.0404624277</v>
      </c>
    </row>
    <row r="302" customFormat="false" ht="12.75" hidden="false" customHeight="false" outlineLevel="0" collapsed="false">
      <c r="C302" s="20" t="s">
        <v>102</v>
      </c>
      <c r="D302" s="25" t="n">
        <v>73</v>
      </c>
      <c r="E302" s="25" t="n">
        <v>1377</v>
      </c>
      <c r="F302" s="25" t="n">
        <v>1450</v>
      </c>
      <c r="G302" s="26" t="n">
        <f aca="false">D302/F302</f>
        <v>0.0503448275862069</v>
      </c>
      <c r="L302" s="24" t="n">
        <f aca="false">G302*I$17</f>
        <v>18377.2717241379</v>
      </c>
    </row>
    <row r="303" customFormat="false" ht="12.75" hidden="false" customHeight="false" outlineLevel="0" collapsed="false">
      <c r="C303" s="20" t="s">
        <v>103</v>
      </c>
      <c r="D303" s="25" t="n">
        <v>104</v>
      </c>
      <c r="E303" s="25" t="n">
        <v>1446</v>
      </c>
      <c r="F303" s="25" t="n">
        <v>1548</v>
      </c>
      <c r="G303" s="26" t="n">
        <f aca="false">D303/F303</f>
        <v>0.0671834625322998</v>
      </c>
      <c r="L303" s="24" t="n">
        <f aca="false">G303*I$18</f>
        <v>23202.6149870801</v>
      </c>
    </row>
    <row r="304" customFormat="false" ht="12.75" hidden="false" customHeight="false" outlineLevel="0" collapsed="false">
      <c r="C304" s="20" t="s">
        <v>104</v>
      </c>
      <c r="D304" s="25" t="n">
        <v>124</v>
      </c>
      <c r="E304" s="25" t="n">
        <v>1399</v>
      </c>
      <c r="F304" s="25" t="n">
        <v>1524</v>
      </c>
      <c r="G304" s="26" t="n">
        <f aca="false">D304/F304</f>
        <v>0.0813648293963255</v>
      </c>
      <c r="L304" s="24" t="n">
        <f aca="false">G304*I$19</f>
        <v>24814.5643044619</v>
      </c>
    </row>
    <row r="305" customFormat="false" ht="12.75" hidden="false" customHeight="false" outlineLevel="0" collapsed="false">
      <c r="C305" s="20" t="s">
        <v>105</v>
      </c>
      <c r="D305" s="25" t="n">
        <v>105</v>
      </c>
      <c r="E305" s="25" t="n">
        <v>1234</v>
      </c>
      <c r="F305" s="25" t="n">
        <v>1340</v>
      </c>
      <c r="G305" s="26" t="n">
        <f aca="false">D305/F305</f>
        <v>0.0783582089552239</v>
      </c>
      <c r="L305" s="24" t="n">
        <f aca="false">G305*I$20</f>
        <v>21215.6417910448</v>
      </c>
    </row>
    <row r="306" customFormat="false" ht="12.75" hidden="false" customHeight="false" outlineLevel="0" collapsed="false">
      <c r="C306" s="20" t="s">
        <v>106</v>
      </c>
      <c r="D306" s="25" t="n">
        <v>118</v>
      </c>
      <c r="E306" s="25" t="n">
        <v>785</v>
      </c>
      <c r="F306" s="25" t="n">
        <v>899</v>
      </c>
      <c r="G306" s="26" t="n">
        <f aca="false">D306/F306</f>
        <v>0.131256952169077</v>
      </c>
      <c r="L306" s="24" t="n">
        <f aca="false">G306*I$21</f>
        <v>25200.1535038932</v>
      </c>
    </row>
    <row r="307" customFormat="false" ht="12.75" hidden="false" customHeight="false" outlineLevel="0" collapsed="false">
      <c r="C307" s="20" t="s">
        <v>107</v>
      </c>
      <c r="D307" s="25" t="n">
        <v>171</v>
      </c>
      <c r="E307" s="25" t="n">
        <v>465</v>
      </c>
      <c r="F307" s="25" t="n">
        <v>639</v>
      </c>
      <c r="G307" s="26" t="n">
        <f aca="false">D307/F307</f>
        <v>0.267605633802817</v>
      </c>
      <c r="L307" s="24" t="n">
        <f aca="false">G307*I$22</f>
        <v>35417.6056338028</v>
      </c>
    </row>
    <row r="308" customFormat="false" ht="12.75" hidden="false" customHeight="false" outlineLevel="0" collapsed="false">
      <c r="C308" s="20" t="s">
        <v>84</v>
      </c>
      <c r="D308" s="25" t="n">
        <v>1531</v>
      </c>
      <c r="E308" s="25" t="n">
        <v>19378</v>
      </c>
      <c r="F308" s="25" t="n">
        <v>20909</v>
      </c>
      <c r="G308" s="26" t="n">
        <f aca="false">D308/F308</f>
        <v>0.0732220574872065</v>
      </c>
    </row>
    <row r="309" customFormat="false" ht="12.75" hidden="false" customHeight="false" outlineLevel="0" collapsed="false">
      <c r="B309" s="19" t="s">
        <v>33</v>
      </c>
      <c r="C309" s="20" t="s">
        <v>90</v>
      </c>
      <c r="D309" s="25" t="n">
        <v>213</v>
      </c>
      <c r="E309" s="25" t="n">
        <v>251</v>
      </c>
      <c r="F309" s="25" t="n">
        <v>462</v>
      </c>
      <c r="G309" s="26" t="n">
        <f aca="false">D309/F309</f>
        <v>0.461038961038961</v>
      </c>
      <c r="L309" s="24" t="n">
        <f aca="false">G309*I$5</f>
        <v>59750.6493506494</v>
      </c>
      <c r="M309" s="16" t="n">
        <f aca="false">SUM(L309:L326)/SUM(I$5:I$22)*100</f>
        <v>5.96149205173485</v>
      </c>
    </row>
    <row r="310" customFormat="false" ht="12.75" hidden="false" customHeight="false" outlineLevel="0" collapsed="false">
      <c r="C310" s="20" t="s">
        <v>91</v>
      </c>
      <c r="D310" s="25" t="n">
        <v>8</v>
      </c>
      <c r="E310" s="25" t="n">
        <v>699</v>
      </c>
      <c r="F310" s="25" t="n">
        <v>700</v>
      </c>
      <c r="G310" s="26" t="n">
        <f aca="false">D310/F310</f>
        <v>0.0114285714285714</v>
      </c>
      <c r="L310" s="24" t="n">
        <f aca="false">G310*I$6</f>
        <v>4062.10285714286</v>
      </c>
    </row>
    <row r="311" customFormat="false" ht="12.75" hidden="false" customHeight="false" outlineLevel="0" collapsed="false">
      <c r="C311" s="20" t="s">
        <v>92</v>
      </c>
      <c r="D311" s="25" t="n">
        <v>41</v>
      </c>
      <c r="E311" s="25" t="n">
        <v>781</v>
      </c>
      <c r="F311" s="25" t="n">
        <v>823</v>
      </c>
      <c r="G311" s="26" t="n">
        <f aca="false">D311/F311</f>
        <v>0.0498177399756987</v>
      </c>
      <c r="L311" s="24" t="n">
        <f aca="false">G311*I$7</f>
        <v>18922.2721749696</v>
      </c>
    </row>
    <row r="312" customFormat="false" ht="12.75" hidden="false" customHeight="false" outlineLevel="0" collapsed="false">
      <c r="C312" s="20" t="s">
        <v>93</v>
      </c>
      <c r="D312" s="25" t="n">
        <v>49</v>
      </c>
      <c r="E312" s="25" t="n">
        <v>919</v>
      </c>
      <c r="F312" s="25" t="n">
        <v>966</v>
      </c>
      <c r="G312" s="26" t="n">
        <f aca="false">D312/F312</f>
        <v>0.0507246376811594</v>
      </c>
      <c r="L312" s="24" t="n">
        <f aca="false">G312*I$8</f>
        <v>18799.615942029</v>
      </c>
    </row>
    <row r="313" customFormat="false" ht="12.75" hidden="false" customHeight="false" outlineLevel="0" collapsed="false">
      <c r="C313" s="20" t="s">
        <v>94</v>
      </c>
      <c r="D313" s="25" t="n">
        <v>34</v>
      </c>
      <c r="E313" s="25" t="n">
        <v>807</v>
      </c>
      <c r="F313" s="25" t="n">
        <v>846</v>
      </c>
      <c r="G313" s="26" t="n">
        <f aca="false">D313/F313</f>
        <v>0.0401891252955083</v>
      </c>
      <c r="L313" s="24" t="n">
        <f aca="false">G313*I$9</f>
        <v>13855.2813238771</v>
      </c>
    </row>
    <row r="314" customFormat="false" ht="12.75" hidden="false" customHeight="false" outlineLevel="0" collapsed="false">
      <c r="C314" s="20" t="s">
        <v>95</v>
      </c>
      <c r="D314" s="25" t="n">
        <v>20</v>
      </c>
      <c r="E314" s="25" t="n">
        <v>669</v>
      </c>
      <c r="F314" s="25" t="n">
        <v>687</v>
      </c>
      <c r="G314" s="26" t="n">
        <f aca="false">D314/F314</f>
        <v>0.0291120815138282</v>
      </c>
      <c r="L314" s="24" t="n">
        <f aca="false">G314*I$10</f>
        <v>11262.096069869</v>
      </c>
    </row>
    <row r="315" customFormat="false" ht="12.75" hidden="false" customHeight="false" outlineLevel="0" collapsed="false">
      <c r="C315" s="20" t="s">
        <v>96</v>
      </c>
      <c r="D315" s="25" t="n">
        <v>24</v>
      </c>
      <c r="E315" s="25" t="n">
        <v>694</v>
      </c>
      <c r="F315" s="25" t="n">
        <v>720</v>
      </c>
      <c r="G315" s="26" t="n">
        <f aca="false">D315/F315</f>
        <v>0.0333333333333333</v>
      </c>
      <c r="L315" s="24" t="n">
        <f aca="false">G315*I$11</f>
        <v>14832.6</v>
      </c>
    </row>
    <row r="316" customFormat="false" ht="12.75" hidden="false" customHeight="false" outlineLevel="0" collapsed="false">
      <c r="C316" s="20" t="s">
        <v>97</v>
      </c>
      <c r="D316" s="25" t="n">
        <v>22</v>
      </c>
      <c r="E316" s="25" t="n">
        <v>718</v>
      </c>
      <c r="F316" s="25" t="n">
        <v>735</v>
      </c>
      <c r="G316" s="26" t="n">
        <f aca="false">D316/F316</f>
        <v>0.0299319727891156</v>
      </c>
      <c r="L316" s="24" t="n">
        <f aca="false">G316*I$12</f>
        <v>14089.6081632653</v>
      </c>
    </row>
    <row r="317" customFormat="false" ht="12.75" hidden="false" customHeight="false" outlineLevel="0" collapsed="false">
      <c r="C317" s="20" t="s">
        <v>98</v>
      </c>
      <c r="D317" s="25" t="n">
        <v>21</v>
      </c>
      <c r="E317" s="25" t="n">
        <v>723</v>
      </c>
      <c r="F317" s="25" t="n">
        <v>741</v>
      </c>
      <c r="G317" s="26" t="n">
        <f aca="false">D317/F317</f>
        <v>0.0283400809716599</v>
      </c>
      <c r="L317" s="24" t="n">
        <f aca="false">G317*I$13</f>
        <v>13106.5222672065</v>
      </c>
    </row>
    <row r="318" customFormat="false" ht="12.75" hidden="false" customHeight="false" outlineLevel="0" collapsed="false">
      <c r="C318" s="20" t="s">
        <v>99</v>
      </c>
      <c r="D318" s="25" t="n">
        <v>30</v>
      </c>
      <c r="E318" s="25" t="n">
        <v>689</v>
      </c>
      <c r="F318" s="25" t="n">
        <v>721</v>
      </c>
      <c r="G318" s="26" t="n">
        <f aca="false">D318/F318</f>
        <v>0.0416088765603329</v>
      </c>
      <c r="L318" s="24" t="n">
        <f aca="false">G$14*I$14</f>
        <v>8976.68603042877</v>
      </c>
    </row>
    <row r="319" customFormat="false" ht="12.75" hidden="false" customHeight="false" outlineLevel="0" collapsed="false">
      <c r="C319" s="20" t="s">
        <v>100</v>
      </c>
      <c r="D319" s="25" t="n">
        <v>38</v>
      </c>
      <c r="E319" s="25" t="n">
        <v>834</v>
      </c>
      <c r="F319" s="25" t="n">
        <v>871</v>
      </c>
      <c r="G319" s="26" t="n">
        <f aca="false">D319/F319</f>
        <v>0.0436280137772675</v>
      </c>
      <c r="L319" s="24" t="n">
        <f aca="false">G319*I$15</f>
        <v>17236.6865671642</v>
      </c>
    </row>
    <row r="320" customFormat="false" ht="12.75" hidden="false" customHeight="false" outlineLevel="0" collapsed="false">
      <c r="C320" s="20" t="s">
        <v>101</v>
      </c>
      <c r="D320" s="25" t="n">
        <v>51</v>
      </c>
      <c r="E320" s="25" t="n">
        <v>996</v>
      </c>
      <c r="F320" s="25" t="n">
        <v>1041</v>
      </c>
      <c r="G320" s="26" t="n">
        <f aca="false">D320/F320</f>
        <v>0.0489913544668588</v>
      </c>
      <c r="L320" s="24" t="n">
        <f aca="false">G320*I$16</f>
        <v>19105.060518732</v>
      </c>
    </row>
    <row r="321" customFormat="false" ht="12.75" hidden="false" customHeight="false" outlineLevel="0" collapsed="false">
      <c r="C321" s="20" t="s">
        <v>102</v>
      </c>
      <c r="D321" s="25" t="n">
        <v>69</v>
      </c>
      <c r="E321" s="25" t="n">
        <v>1099</v>
      </c>
      <c r="F321" s="25" t="n">
        <v>1172</v>
      </c>
      <c r="G321" s="26" t="n">
        <f aca="false">D321/F321</f>
        <v>0.0588737201365188</v>
      </c>
      <c r="L321" s="24" t="n">
        <f aca="false">G321*I$17</f>
        <v>21490.5563139932</v>
      </c>
    </row>
    <row r="322" customFormat="false" ht="12.75" hidden="false" customHeight="false" outlineLevel="0" collapsed="false">
      <c r="C322" s="20" t="s">
        <v>103</v>
      </c>
      <c r="D322" s="25" t="n">
        <v>90</v>
      </c>
      <c r="E322" s="25" t="n">
        <v>1131</v>
      </c>
      <c r="F322" s="25" t="n">
        <v>1220</v>
      </c>
      <c r="G322" s="26" t="n">
        <f aca="false">D322/F322</f>
        <v>0.0737704918032787</v>
      </c>
      <c r="L322" s="24" t="n">
        <f aca="false">G322*I$18</f>
        <v>25477.5245901639</v>
      </c>
    </row>
    <row r="323" customFormat="false" ht="12.75" hidden="false" customHeight="false" outlineLevel="0" collapsed="false">
      <c r="C323" s="20" t="s">
        <v>104</v>
      </c>
      <c r="D323" s="25" t="n">
        <v>78</v>
      </c>
      <c r="E323" s="25" t="n">
        <v>993</v>
      </c>
      <c r="F323" s="25" t="n">
        <v>1074</v>
      </c>
      <c r="G323" s="26" t="n">
        <f aca="false">D323/F323</f>
        <v>0.0726256983240224</v>
      </c>
      <c r="L323" s="24" t="n">
        <f aca="false">G323*I$19</f>
        <v>22149.312849162</v>
      </c>
    </row>
    <row r="324" customFormat="false" ht="12.75" hidden="false" customHeight="false" outlineLevel="0" collapsed="false">
      <c r="C324" s="20" t="s">
        <v>105</v>
      </c>
      <c r="D324" s="25" t="n">
        <v>88</v>
      </c>
      <c r="E324" s="25" t="n">
        <v>864</v>
      </c>
      <c r="F324" s="25" t="n">
        <v>957</v>
      </c>
      <c r="G324" s="26" t="n">
        <f aca="false">D324/F324</f>
        <v>0.0919540229885058</v>
      </c>
      <c r="L324" s="24" t="n">
        <f aca="false">G324*I$20</f>
        <v>24896.7356321839</v>
      </c>
    </row>
    <row r="325" customFormat="false" ht="12.75" hidden="false" customHeight="false" outlineLevel="0" collapsed="false">
      <c r="C325" s="20" t="s">
        <v>106</v>
      </c>
      <c r="D325" s="25" t="n">
        <v>99</v>
      </c>
      <c r="E325" s="25" t="n">
        <v>641</v>
      </c>
      <c r="F325" s="25" t="n">
        <v>743</v>
      </c>
      <c r="G325" s="26" t="n">
        <f aca="false">D325/F325</f>
        <v>0.133243606998654</v>
      </c>
      <c r="L325" s="24" t="n">
        <f aca="false">G325*I$21</f>
        <v>25581.5733512786</v>
      </c>
    </row>
    <row r="326" customFormat="false" ht="12.75" hidden="false" customHeight="false" outlineLevel="0" collapsed="false">
      <c r="C326" s="20" t="s">
        <v>107</v>
      </c>
      <c r="D326" s="25" t="n">
        <v>124</v>
      </c>
      <c r="E326" s="25" t="n">
        <v>371</v>
      </c>
      <c r="F326" s="25" t="n">
        <v>500</v>
      </c>
      <c r="G326" s="26" t="n">
        <f aca="false">D326/F326</f>
        <v>0.248</v>
      </c>
      <c r="L326" s="24" t="n">
        <f aca="false">G326*I$22</f>
        <v>32822.8</v>
      </c>
    </row>
    <row r="327" customFormat="false" ht="12.75" hidden="false" customHeight="false" outlineLevel="0" collapsed="false">
      <c r="C327" s="20" t="s">
        <v>84</v>
      </c>
      <c r="D327" s="25" t="n">
        <v>1110</v>
      </c>
      <c r="E327" s="25" t="n">
        <v>13885</v>
      </c>
      <c r="F327" s="25" t="n">
        <v>14987</v>
      </c>
      <c r="G327" s="26" t="n">
        <f aca="false">D327/F327</f>
        <v>0.0740641889637686</v>
      </c>
    </row>
    <row r="328" customFormat="false" ht="12.75" hidden="false" customHeight="false" outlineLevel="0" collapsed="false">
      <c r="B328" s="19" t="s">
        <v>35</v>
      </c>
      <c r="C328" s="20" t="s">
        <v>90</v>
      </c>
      <c r="D328" s="25" t="n">
        <v>2364</v>
      </c>
      <c r="E328" s="25" t="n">
        <v>1230</v>
      </c>
      <c r="F328" s="25" t="n">
        <v>3592</v>
      </c>
      <c r="G328" s="26" t="n">
        <f aca="false">D328/F328</f>
        <v>0.658129175946548</v>
      </c>
      <c r="L328" s="24" t="n">
        <f aca="false">G328*I$5</f>
        <v>85293.5412026726</v>
      </c>
      <c r="M328" s="16" t="n">
        <f aca="false">SUM(L328:L345)/SUM(I$5:I$22)*100</f>
        <v>7.1376842862772</v>
      </c>
    </row>
    <row r="329" customFormat="false" ht="12.75" hidden="false" customHeight="false" outlineLevel="0" collapsed="false">
      <c r="C329" s="20" t="s">
        <v>91</v>
      </c>
      <c r="D329" s="25" t="n">
        <v>83</v>
      </c>
      <c r="E329" s="25" t="n">
        <v>7495</v>
      </c>
      <c r="F329" s="25" t="n">
        <v>7578</v>
      </c>
      <c r="G329" s="26" t="n">
        <f aca="false">D329/F329</f>
        <v>0.0109527579836368</v>
      </c>
      <c r="L329" s="24" t="n">
        <f aca="false">G329*I$6</f>
        <v>3892.98258115598</v>
      </c>
    </row>
    <row r="330" customFormat="false" ht="12.75" hidden="false" customHeight="false" outlineLevel="0" collapsed="false">
      <c r="C330" s="20" t="s">
        <v>92</v>
      </c>
      <c r="D330" s="25" t="n">
        <v>267</v>
      </c>
      <c r="E330" s="25" t="n">
        <v>6779</v>
      </c>
      <c r="F330" s="25" t="n">
        <v>7042</v>
      </c>
      <c r="G330" s="26" t="n">
        <f aca="false">D330/F330</f>
        <v>0.0379153649531383</v>
      </c>
      <c r="L330" s="24" t="n">
        <f aca="false">G330*I$7</f>
        <v>14401.3930701505</v>
      </c>
    </row>
    <row r="331" customFormat="false" ht="12.75" hidden="false" customHeight="false" outlineLevel="0" collapsed="false">
      <c r="C331" s="20" t="s">
        <v>93</v>
      </c>
      <c r="D331" s="25" t="n">
        <v>263</v>
      </c>
      <c r="E331" s="25" t="n">
        <v>6554</v>
      </c>
      <c r="F331" s="25" t="n">
        <v>6816</v>
      </c>
      <c r="G331" s="26" t="n">
        <f aca="false">D331/F331</f>
        <v>0.0385856807511737</v>
      </c>
      <c r="L331" s="24" t="n">
        <f aca="false">G331*I$8</f>
        <v>14300.6635856808</v>
      </c>
    </row>
    <row r="332" customFormat="false" ht="12.75" hidden="false" customHeight="false" outlineLevel="0" collapsed="false">
      <c r="C332" s="20" t="s">
        <v>94</v>
      </c>
      <c r="D332" s="25" t="n">
        <v>199</v>
      </c>
      <c r="E332" s="25" t="n">
        <v>6235</v>
      </c>
      <c r="F332" s="25" t="n">
        <v>6431</v>
      </c>
      <c r="G332" s="26" t="n">
        <f aca="false">D332/F332</f>
        <v>0.0309438656507542</v>
      </c>
      <c r="L332" s="24" t="n">
        <f aca="false">G332*I$9</f>
        <v>10667.9595708288</v>
      </c>
    </row>
    <row r="333" customFormat="false" ht="12.75" hidden="false" customHeight="false" outlineLevel="0" collapsed="false">
      <c r="C333" s="20" t="s">
        <v>95</v>
      </c>
      <c r="D333" s="25" t="n">
        <v>205</v>
      </c>
      <c r="E333" s="25" t="n">
        <v>8737</v>
      </c>
      <c r="F333" s="25" t="n">
        <v>8940</v>
      </c>
      <c r="G333" s="26" t="n">
        <f aca="false">D333/F333</f>
        <v>0.0229306487695749</v>
      </c>
      <c r="L333" s="24" t="n">
        <f aca="false">G333*I$10</f>
        <v>8870.79026845638</v>
      </c>
    </row>
    <row r="334" customFormat="false" ht="12.75" hidden="false" customHeight="false" outlineLevel="0" collapsed="false">
      <c r="C334" s="20" t="s">
        <v>96</v>
      </c>
      <c r="D334" s="25" t="n">
        <v>222</v>
      </c>
      <c r="E334" s="25" t="n">
        <v>12772</v>
      </c>
      <c r="F334" s="25" t="n">
        <v>12986</v>
      </c>
      <c r="G334" s="26" t="n">
        <f aca="false">D334/F334</f>
        <v>0.017095333436008</v>
      </c>
      <c r="L334" s="24" t="n">
        <f aca="false">G334*I$11</f>
        <v>7607.04728168797</v>
      </c>
    </row>
    <row r="335" customFormat="false" ht="12.75" hidden="false" customHeight="false" outlineLevel="0" collapsed="false">
      <c r="C335" s="20" t="s">
        <v>97</v>
      </c>
      <c r="D335" s="25" t="n">
        <v>199</v>
      </c>
      <c r="E335" s="25" t="n">
        <v>14099</v>
      </c>
      <c r="F335" s="25" t="n">
        <v>14301</v>
      </c>
      <c r="G335" s="26" t="n">
        <f aca="false">D335/F335</f>
        <v>0.0139151108314104</v>
      </c>
      <c r="L335" s="24" t="n">
        <f aca="false">G335*I$12</f>
        <v>6550.13488567233</v>
      </c>
    </row>
    <row r="336" customFormat="false" ht="12.75" hidden="false" customHeight="false" outlineLevel="0" collapsed="false">
      <c r="C336" s="20" t="s">
        <v>98</v>
      </c>
      <c r="D336" s="25" t="n">
        <v>231</v>
      </c>
      <c r="E336" s="25" t="n">
        <v>12268</v>
      </c>
      <c r="F336" s="25" t="n">
        <v>12497</v>
      </c>
      <c r="G336" s="26" t="n">
        <f aca="false">D336/F336</f>
        <v>0.0184844362647035</v>
      </c>
      <c r="L336" s="24" t="n">
        <f aca="false">G336*I$13</f>
        <v>8548.55269264624</v>
      </c>
    </row>
    <row r="337" customFormat="false" ht="12.75" hidden="false" customHeight="false" outlineLevel="0" collapsed="false">
      <c r="C337" s="20" t="s">
        <v>99</v>
      </c>
      <c r="D337" s="25" t="n">
        <v>238</v>
      </c>
      <c r="E337" s="25" t="n">
        <v>10122</v>
      </c>
      <c r="F337" s="25" t="n">
        <v>10361</v>
      </c>
      <c r="G337" s="26" t="n">
        <f aca="false">D337/F337</f>
        <v>0.02297075571856</v>
      </c>
      <c r="L337" s="24" t="n">
        <f aca="false">G$14*I$14</f>
        <v>8976.68603042877</v>
      </c>
    </row>
    <row r="338" customFormat="false" ht="12.75" hidden="false" customHeight="false" outlineLevel="0" collapsed="false">
      <c r="C338" s="20" t="s">
        <v>100</v>
      </c>
      <c r="D338" s="25" t="n">
        <v>292</v>
      </c>
      <c r="E338" s="25" t="n">
        <v>9565</v>
      </c>
      <c r="F338" s="25" t="n">
        <v>9863</v>
      </c>
      <c r="G338" s="26" t="n">
        <f aca="false">D338/F338</f>
        <v>0.0296055966744398</v>
      </c>
      <c r="L338" s="24" t="n">
        <f aca="false">G338*I$15</f>
        <v>11696.6679509277</v>
      </c>
    </row>
    <row r="339" customFormat="false" ht="12.75" hidden="false" customHeight="false" outlineLevel="0" collapsed="false">
      <c r="C339" s="20" t="s">
        <v>101</v>
      </c>
      <c r="D339" s="25" t="n">
        <v>405</v>
      </c>
      <c r="E339" s="25" t="n">
        <v>9312</v>
      </c>
      <c r="F339" s="25" t="n">
        <v>9719</v>
      </c>
      <c r="G339" s="26" t="n">
        <f aca="false">D339/F339</f>
        <v>0.0416709538018315</v>
      </c>
      <c r="L339" s="24" t="n">
        <f aca="false">G339*I$16</f>
        <v>16250.3385121926</v>
      </c>
    </row>
    <row r="340" customFormat="false" ht="12.75" hidden="false" customHeight="false" outlineLevel="0" collapsed="false">
      <c r="C340" s="20" t="s">
        <v>102</v>
      </c>
      <c r="D340" s="25" t="n">
        <v>458</v>
      </c>
      <c r="E340" s="25" t="n">
        <v>7452</v>
      </c>
      <c r="F340" s="25" t="n">
        <v>7916</v>
      </c>
      <c r="G340" s="26" t="n">
        <f aca="false">D340/F340</f>
        <v>0.0578575037897928</v>
      </c>
      <c r="L340" s="24" t="n">
        <f aca="false">G340*I$17</f>
        <v>21119.6088933805</v>
      </c>
    </row>
    <row r="341" customFormat="false" ht="12.75" hidden="false" customHeight="false" outlineLevel="0" collapsed="false">
      <c r="C341" s="20" t="s">
        <v>103</v>
      </c>
      <c r="D341" s="25" t="n">
        <v>544</v>
      </c>
      <c r="E341" s="25" t="n">
        <v>6223</v>
      </c>
      <c r="F341" s="25" t="n">
        <v>6767</v>
      </c>
      <c r="G341" s="26" t="n">
        <f aca="false">D341/F341</f>
        <v>0.0803901285650953</v>
      </c>
      <c r="L341" s="24" t="n">
        <f aca="false">G341*I$18</f>
        <v>27763.6955814984</v>
      </c>
    </row>
    <row r="342" customFormat="false" ht="12.75" hidden="false" customHeight="false" outlineLevel="0" collapsed="false">
      <c r="C342" s="20" t="s">
        <v>104</v>
      </c>
      <c r="D342" s="25" t="n">
        <v>600</v>
      </c>
      <c r="E342" s="25" t="n">
        <v>4837</v>
      </c>
      <c r="F342" s="25" t="n">
        <v>5436</v>
      </c>
      <c r="G342" s="26" t="n">
        <f aca="false">D342/F342</f>
        <v>0.11037527593819</v>
      </c>
      <c r="L342" s="24" t="n">
        <f aca="false">G342*I$19</f>
        <v>33662.1412803532</v>
      </c>
    </row>
    <row r="343" customFormat="false" ht="12.75" hidden="false" customHeight="false" outlineLevel="0" collapsed="false">
      <c r="C343" s="20" t="s">
        <v>105</v>
      </c>
      <c r="D343" s="25" t="n">
        <v>774</v>
      </c>
      <c r="E343" s="25" t="n">
        <v>3873</v>
      </c>
      <c r="F343" s="25" t="n">
        <v>4645</v>
      </c>
      <c r="G343" s="26" t="n">
        <f aca="false">D343/F343</f>
        <v>0.166630785791173</v>
      </c>
      <c r="L343" s="24" t="n">
        <f aca="false">G343*I$20</f>
        <v>45115.6185145318</v>
      </c>
    </row>
    <row r="344" customFormat="false" ht="12.75" hidden="false" customHeight="false" outlineLevel="0" collapsed="false">
      <c r="C344" s="20" t="s">
        <v>106</v>
      </c>
      <c r="D344" s="25" t="n">
        <v>1073</v>
      </c>
      <c r="E344" s="25" t="n">
        <v>2645</v>
      </c>
      <c r="F344" s="25" t="n">
        <v>3719</v>
      </c>
      <c r="G344" s="26" t="n">
        <f aca="false">D344/F344</f>
        <v>0.28851841892982</v>
      </c>
      <c r="L344" s="24" t="n">
        <f aca="false">G344*I$21</f>
        <v>55392.939768755</v>
      </c>
    </row>
    <row r="345" customFormat="false" ht="12.75" hidden="false" customHeight="false" outlineLevel="0" collapsed="false">
      <c r="C345" s="20" t="s">
        <v>107</v>
      </c>
      <c r="D345" s="25" t="n">
        <v>1439</v>
      </c>
      <c r="E345" s="25" t="n">
        <v>1813</v>
      </c>
      <c r="F345" s="25" t="n">
        <v>3250</v>
      </c>
      <c r="G345" s="26" t="n">
        <f aca="false">D345/F345</f>
        <v>0.442769230769231</v>
      </c>
      <c r="L345" s="24" t="n">
        <f aca="false">G345*I$22</f>
        <v>58600.5076923077</v>
      </c>
    </row>
    <row r="346" customFormat="false" ht="12.75" hidden="false" customHeight="false" outlineLevel="0" collapsed="false">
      <c r="C346" s="20" t="s">
        <v>84</v>
      </c>
      <c r="D346" s="25" t="n">
        <v>9855</v>
      </c>
      <c r="E346" s="25" t="n">
        <v>132012</v>
      </c>
      <c r="F346" s="25" t="n">
        <v>141862</v>
      </c>
      <c r="G346" s="26" t="n">
        <f aca="false">D346/F346</f>
        <v>0.0694689205002044</v>
      </c>
    </row>
    <row r="347" customFormat="false" ht="12.75" hidden="false" customHeight="false" outlineLevel="0" collapsed="false">
      <c r="B347" s="19" t="s">
        <v>37</v>
      </c>
      <c r="C347" s="20" t="s">
        <v>90</v>
      </c>
      <c r="D347" s="25" t="n">
        <v>599</v>
      </c>
      <c r="E347" s="25" t="n">
        <v>702</v>
      </c>
      <c r="F347" s="25" t="n">
        <v>1307</v>
      </c>
      <c r="G347" s="26" t="n">
        <f aca="false">D347/F347</f>
        <v>0.458301453710788</v>
      </c>
      <c r="L347" s="24" t="n">
        <f aca="false">G347*I$5</f>
        <v>59395.8684009181</v>
      </c>
      <c r="M347" s="16" t="n">
        <f aca="false">SUM(L347:L364)/SUM(I$5:I$22)*100</f>
        <v>6.70913408769834</v>
      </c>
    </row>
    <row r="348" customFormat="false" ht="12.75" hidden="false" customHeight="false" outlineLevel="0" collapsed="false">
      <c r="C348" s="20" t="s">
        <v>91</v>
      </c>
      <c r="D348" s="25" t="n">
        <v>31</v>
      </c>
      <c r="E348" s="25" t="n">
        <v>1968</v>
      </c>
      <c r="F348" s="25" t="n">
        <v>1995</v>
      </c>
      <c r="G348" s="26" t="n">
        <f aca="false">D348/F348</f>
        <v>0.0155388471177945</v>
      </c>
      <c r="L348" s="24" t="n">
        <f aca="false">G348*I$6</f>
        <v>5523.03458646617</v>
      </c>
    </row>
    <row r="349" customFormat="false" ht="12.75" hidden="false" customHeight="false" outlineLevel="0" collapsed="false">
      <c r="C349" s="20" t="s">
        <v>92</v>
      </c>
      <c r="D349" s="25" t="n">
        <v>131</v>
      </c>
      <c r="E349" s="25" t="n">
        <v>2152</v>
      </c>
      <c r="F349" s="25" t="n">
        <v>2282</v>
      </c>
      <c r="G349" s="26" t="n">
        <f aca="false">D349/F349</f>
        <v>0.0574057843996494</v>
      </c>
      <c r="L349" s="24" t="n">
        <f aca="false">G349*I$7</f>
        <v>21804.4390885188</v>
      </c>
    </row>
    <row r="350" customFormat="false" ht="12.75" hidden="false" customHeight="false" outlineLevel="0" collapsed="false">
      <c r="C350" s="20" t="s">
        <v>93</v>
      </c>
      <c r="D350" s="25" t="n">
        <v>163</v>
      </c>
      <c r="E350" s="25" t="n">
        <v>2231</v>
      </c>
      <c r="F350" s="25" t="n">
        <v>2390</v>
      </c>
      <c r="G350" s="26" t="n">
        <f aca="false">D350/F350</f>
        <v>0.0682008368200837</v>
      </c>
      <c r="L350" s="24" t="n">
        <f aca="false">G350*I$8</f>
        <v>25276.6623430962</v>
      </c>
    </row>
    <row r="351" customFormat="false" ht="12.75" hidden="false" customHeight="false" outlineLevel="0" collapsed="false">
      <c r="C351" s="20" t="s">
        <v>94</v>
      </c>
      <c r="D351" s="25" t="n">
        <v>115</v>
      </c>
      <c r="E351" s="25" t="n">
        <v>2024</v>
      </c>
      <c r="F351" s="25" t="n">
        <v>2139</v>
      </c>
      <c r="G351" s="26" t="n">
        <f aca="false">D351/F351</f>
        <v>0.0537634408602151</v>
      </c>
      <c r="L351" s="24" t="n">
        <f aca="false">G351*I$9</f>
        <v>18535.0537634409</v>
      </c>
    </row>
    <row r="352" customFormat="false" ht="12.75" hidden="false" customHeight="false" outlineLevel="0" collapsed="false">
      <c r="C352" s="20" t="s">
        <v>95</v>
      </c>
      <c r="D352" s="25" t="n">
        <v>91</v>
      </c>
      <c r="E352" s="25" t="n">
        <v>1579</v>
      </c>
      <c r="F352" s="25" t="n">
        <v>1668</v>
      </c>
      <c r="G352" s="26" t="n">
        <f aca="false">D352/F352</f>
        <v>0.0545563549160672</v>
      </c>
      <c r="L352" s="24" t="n">
        <f aca="false">G352*I$10</f>
        <v>21105.2895683453</v>
      </c>
    </row>
    <row r="353" customFormat="false" ht="12.75" hidden="false" customHeight="false" outlineLevel="0" collapsed="false">
      <c r="C353" s="20" t="s">
        <v>96</v>
      </c>
      <c r="D353" s="25" t="n">
        <v>69</v>
      </c>
      <c r="E353" s="25" t="n">
        <v>1848</v>
      </c>
      <c r="F353" s="25" t="n">
        <v>1917</v>
      </c>
      <c r="G353" s="26" t="n">
        <f aca="false">D353/F353</f>
        <v>0.0359937402190923</v>
      </c>
      <c r="L353" s="24" t="n">
        <f aca="false">G353*I$11</f>
        <v>16016.4225352113</v>
      </c>
    </row>
    <row r="354" customFormat="false" ht="12.75" hidden="false" customHeight="false" outlineLevel="0" collapsed="false">
      <c r="C354" s="20" t="s">
        <v>97</v>
      </c>
      <c r="D354" s="25" t="n">
        <v>72</v>
      </c>
      <c r="E354" s="25" t="n">
        <v>2044</v>
      </c>
      <c r="F354" s="25" t="n">
        <v>2116</v>
      </c>
      <c r="G354" s="26" t="n">
        <f aca="false">D354/F354</f>
        <v>0.0340264650283554</v>
      </c>
      <c r="L354" s="24" t="n">
        <f aca="false">G354*I$12</f>
        <v>16016.9716446125</v>
      </c>
    </row>
    <row r="355" customFormat="false" ht="12.75" hidden="false" customHeight="false" outlineLevel="0" collapsed="false">
      <c r="C355" s="20" t="s">
        <v>98</v>
      </c>
      <c r="D355" s="25" t="n">
        <v>79</v>
      </c>
      <c r="E355" s="25" t="n">
        <v>1982</v>
      </c>
      <c r="F355" s="25" t="n">
        <v>2056</v>
      </c>
      <c r="G355" s="26" t="n">
        <f aca="false">D355/F355</f>
        <v>0.0384241245136187</v>
      </c>
      <c r="L355" s="24" t="n">
        <f aca="false">G355*I$13</f>
        <v>17770.1201361868</v>
      </c>
    </row>
    <row r="356" customFormat="false" ht="12.75" hidden="false" customHeight="false" outlineLevel="0" collapsed="false">
      <c r="C356" s="20" t="s">
        <v>99</v>
      </c>
      <c r="D356" s="25" t="n">
        <v>91</v>
      </c>
      <c r="E356" s="25" t="n">
        <v>1955</v>
      </c>
      <c r="F356" s="25" t="n">
        <v>2043</v>
      </c>
      <c r="G356" s="26" t="n">
        <f aca="false">D356/F356</f>
        <v>0.0445423396965247</v>
      </c>
      <c r="L356" s="24" t="n">
        <f aca="false">G$14*I$14</f>
        <v>8976.68603042877</v>
      </c>
    </row>
    <row r="357" customFormat="false" ht="12.75" hidden="false" customHeight="false" outlineLevel="0" collapsed="false">
      <c r="C357" s="20" t="s">
        <v>100</v>
      </c>
      <c r="D357" s="25" t="n">
        <v>131</v>
      </c>
      <c r="E357" s="25" t="n">
        <v>2279</v>
      </c>
      <c r="F357" s="25" t="n">
        <v>2407</v>
      </c>
      <c r="G357" s="26" t="n">
        <f aca="false">D357/F357</f>
        <v>0.0544245949314499</v>
      </c>
      <c r="L357" s="24" t="n">
        <f aca="false">G357*I$15</f>
        <v>21502.232239302</v>
      </c>
    </row>
    <row r="358" customFormat="false" ht="12.75" hidden="false" customHeight="false" outlineLevel="0" collapsed="false">
      <c r="C358" s="20" t="s">
        <v>101</v>
      </c>
      <c r="D358" s="25" t="n">
        <v>152</v>
      </c>
      <c r="E358" s="25" t="n">
        <v>2628</v>
      </c>
      <c r="F358" s="25" t="n">
        <v>2778</v>
      </c>
      <c r="G358" s="26" t="n">
        <f aca="false">D358/F358</f>
        <v>0.05471562275018</v>
      </c>
      <c r="L358" s="24" t="n">
        <f aca="false">G358*I$16</f>
        <v>21337.3419726422</v>
      </c>
    </row>
    <row r="359" customFormat="false" ht="12.75" hidden="false" customHeight="false" outlineLevel="0" collapsed="false">
      <c r="C359" s="20" t="s">
        <v>102</v>
      </c>
      <c r="D359" s="25" t="n">
        <v>207</v>
      </c>
      <c r="E359" s="25" t="n">
        <v>3064</v>
      </c>
      <c r="F359" s="25" t="n">
        <v>3272</v>
      </c>
      <c r="G359" s="26" t="n">
        <f aca="false">D359/F359</f>
        <v>0.0632640586797066</v>
      </c>
      <c r="L359" s="24" t="n">
        <f aca="false">G359*I$17</f>
        <v>23093.1528117359</v>
      </c>
    </row>
    <row r="360" customFormat="false" ht="12.75" hidden="false" customHeight="false" outlineLevel="0" collapsed="false">
      <c r="C360" s="20" t="s">
        <v>103</v>
      </c>
      <c r="D360" s="25" t="n">
        <v>286</v>
      </c>
      <c r="E360" s="25" t="n">
        <v>3654</v>
      </c>
      <c r="F360" s="25" t="n">
        <v>3941</v>
      </c>
      <c r="G360" s="26" t="n">
        <f aca="false">D360/F360</f>
        <v>0.072570413600609</v>
      </c>
      <c r="L360" s="24" t="n">
        <f aca="false">G360*I$18</f>
        <v>25063.0631819335</v>
      </c>
    </row>
    <row r="361" customFormat="false" ht="12.75" hidden="false" customHeight="false" outlineLevel="0" collapsed="false">
      <c r="C361" s="20" t="s">
        <v>104</v>
      </c>
      <c r="D361" s="25" t="n">
        <v>332</v>
      </c>
      <c r="E361" s="25" t="n">
        <v>3742</v>
      </c>
      <c r="F361" s="25" t="n">
        <v>4078</v>
      </c>
      <c r="G361" s="26" t="n">
        <f aca="false">D361/F361</f>
        <v>0.0814124570868073</v>
      </c>
      <c r="L361" s="24" t="n">
        <f aca="false">G361*I$19</f>
        <v>24829.0897498774</v>
      </c>
    </row>
    <row r="362" customFormat="false" ht="12.75" hidden="false" customHeight="false" outlineLevel="0" collapsed="false">
      <c r="C362" s="20" t="s">
        <v>105</v>
      </c>
      <c r="D362" s="25" t="n">
        <v>381</v>
      </c>
      <c r="E362" s="25" t="n">
        <v>3655</v>
      </c>
      <c r="F362" s="25" t="n">
        <v>4034</v>
      </c>
      <c r="G362" s="26" t="n">
        <f aca="false">D362/F362</f>
        <v>0.094447198810114</v>
      </c>
      <c r="L362" s="24" t="n">
        <f aca="false">G362*I$20</f>
        <v>25571.767972236</v>
      </c>
    </row>
    <row r="363" customFormat="false" ht="12.75" hidden="false" customHeight="false" outlineLevel="0" collapsed="false">
      <c r="C363" s="20" t="s">
        <v>106</v>
      </c>
      <c r="D363" s="25" t="n">
        <v>438</v>
      </c>
      <c r="E363" s="25" t="n">
        <v>2381</v>
      </c>
      <c r="F363" s="25" t="n">
        <v>2815</v>
      </c>
      <c r="G363" s="26" t="n">
        <f aca="false">D363/F363</f>
        <v>0.155595026642984</v>
      </c>
      <c r="L363" s="24" t="n">
        <f aca="false">G363*I$21</f>
        <v>29872.8447602131</v>
      </c>
    </row>
    <row r="364" customFormat="false" ht="12.75" hidden="false" customHeight="false" outlineLevel="0" collapsed="false">
      <c r="C364" s="20" t="s">
        <v>107</v>
      </c>
      <c r="D364" s="25" t="n">
        <v>392</v>
      </c>
      <c r="E364" s="25" t="n">
        <v>1297</v>
      </c>
      <c r="F364" s="25" t="n">
        <v>1691</v>
      </c>
      <c r="G364" s="26" t="n">
        <f aca="false">D364/F364</f>
        <v>0.231815493790656</v>
      </c>
      <c r="L364" s="24" t="n">
        <f aca="false">G364*I$22</f>
        <v>30680.7806031934</v>
      </c>
    </row>
    <row r="365" customFormat="false" ht="12.75" hidden="false" customHeight="false" outlineLevel="0" collapsed="false">
      <c r="C365" s="20" t="s">
        <v>84</v>
      </c>
      <c r="D365" s="25" t="n">
        <v>3755</v>
      </c>
      <c r="E365" s="25" t="n">
        <v>41181</v>
      </c>
      <c r="F365" s="25" t="n">
        <v>44930</v>
      </c>
      <c r="G365" s="26" t="n">
        <f aca="false">D365/F365</f>
        <v>0.0835744491431115</v>
      </c>
    </row>
    <row r="366" customFormat="false" ht="12.75" hidden="false" customHeight="false" outlineLevel="0" collapsed="false">
      <c r="B366" s="19" t="s">
        <v>39</v>
      </c>
      <c r="C366" s="20" t="s">
        <v>90</v>
      </c>
      <c r="D366" s="25" t="n">
        <v>1491</v>
      </c>
      <c r="E366" s="25" t="n">
        <v>1242</v>
      </c>
      <c r="F366" s="25" t="n">
        <v>2741</v>
      </c>
      <c r="G366" s="26" t="n">
        <f aca="false">D366/F366</f>
        <v>0.543962057643196</v>
      </c>
      <c r="L366" s="24" t="n">
        <f aca="false">G366*I$5</f>
        <v>70497.4826705582</v>
      </c>
      <c r="M366" s="16" t="n">
        <f aca="false">SUM(L366:L383)/SUM(I$5:I$22)*100</f>
        <v>6.78757469294749</v>
      </c>
    </row>
    <row r="367" customFormat="false" ht="12.75" hidden="false" customHeight="false" outlineLevel="0" collapsed="false">
      <c r="C367" s="20" t="s">
        <v>91</v>
      </c>
      <c r="D367" s="25" t="n">
        <v>165</v>
      </c>
      <c r="E367" s="25" t="n">
        <v>7994</v>
      </c>
      <c r="F367" s="25" t="n">
        <v>8158</v>
      </c>
      <c r="G367" s="26" t="n">
        <f aca="false">D367/F367</f>
        <v>0.0202255454768326</v>
      </c>
      <c r="L367" s="24" t="n">
        <f aca="false">G367*I$6</f>
        <v>7188.8465310125</v>
      </c>
    </row>
    <row r="368" customFormat="false" ht="12.75" hidden="false" customHeight="false" outlineLevel="0" collapsed="false">
      <c r="C368" s="20" t="s">
        <v>92</v>
      </c>
      <c r="D368" s="25" t="n">
        <v>534</v>
      </c>
      <c r="E368" s="25" t="n">
        <v>7822</v>
      </c>
      <c r="F368" s="25" t="n">
        <v>8358</v>
      </c>
      <c r="G368" s="26" t="n">
        <f aca="false">D368/F368</f>
        <v>0.0638908829863604</v>
      </c>
      <c r="L368" s="24" t="n">
        <f aca="false">G368*I$7</f>
        <v>24267.6740847093</v>
      </c>
    </row>
    <row r="369" customFormat="false" ht="12.75" hidden="false" customHeight="false" outlineLevel="0" collapsed="false">
      <c r="C369" s="20" t="s">
        <v>93</v>
      </c>
      <c r="D369" s="25" t="n">
        <v>523</v>
      </c>
      <c r="E369" s="25" t="n">
        <v>7406</v>
      </c>
      <c r="F369" s="25" t="n">
        <v>7933</v>
      </c>
      <c r="G369" s="26" t="n">
        <f aca="false">D369/F369</f>
        <v>0.0659271397957897</v>
      </c>
      <c r="L369" s="24" t="n">
        <f aca="false">G369*I$8</f>
        <v>24433.9824782554</v>
      </c>
    </row>
    <row r="370" customFormat="false" ht="12.75" hidden="false" customHeight="false" outlineLevel="0" collapsed="false">
      <c r="C370" s="20" t="s">
        <v>94</v>
      </c>
      <c r="D370" s="25" t="n">
        <v>370</v>
      </c>
      <c r="E370" s="25" t="n">
        <v>7025</v>
      </c>
      <c r="F370" s="25" t="n">
        <v>7393</v>
      </c>
      <c r="G370" s="26" t="n">
        <f aca="false">D370/F370</f>
        <v>0.0500473420803463</v>
      </c>
      <c r="L370" s="24" t="n">
        <f aca="false">G370*I$9</f>
        <v>17253.9212768835</v>
      </c>
    </row>
    <row r="371" customFormat="false" ht="12.75" hidden="false" customHeight="false" outlineLevel="0" collapsed="false">
      <c r="C371" s="20" t="s">
        <v>95</v>
      </c>
      <c r="D371" s="25" t="n">
        <v>280</v>
      </c>
      <c r="E371" s="25" t="n">
        <v>7071</v>
      </c>
      <c r="F371" s="25" t="n">
        <v>7350</v>
      </c>
      <c r="G371" s="26" t="n">
        <f aca="false">D371/F371</f>
        <v>0.0380952380952381</v>
      </c>
      <c r="L371" s="24" t="n">
        <f aca="false">G371*I$10</f>
        <v>14737.2571428571</v>
      </c>
    </row>
    <row r="372" customFormat="false" ht="12.75" hidden="false" customHeight="false" outlineLevel="0" collapsed="false">
      <c r="C372" s="20" t="s">
        <v>96</v>
      </c>
      <c r="D372" s="25" t="n">
        <v>260</v>
      </c>
      <c r="E372" s="25" t="n">
        <v>8127</v>
      </c>
      <c r="F372" s="25" t="n">
        <v>8389</v>
      </c>
      <c r="G372" s="26" t="n">
        <f aca="false">D372/F372</f>
        <v>0.0309929669805698</v>
      </c>
      <c r="L372" s="24" t="n">
        <f aca="false">G372*I$11</f>
        <v>13791.18846108</v>
      </c>
    </row>
    <row r="373" customFormat="false" ht="12.75" hidden="false" customHeight="false" outlineLevel="0" collapsed="false">
      <c r="C373" s="20" t="s">
        <v>97</v>
      </c>
      <c r="D373" s="25" t="n">
        <v>217</v>
      </c>
      <c r="E373" s="25" t="n">
        <v>9379</v>
      </c>
      <c r="F373" s="25" t="n">
        <v>9600</v>
      </c>
      <c r="G373" s="26" t="n">
        <f aca="false">D373/F373</f>
        <v>0.0226041666666667</v>
      </c>
      <c r="L373" s="24" t="n">
        <f aca="false">G373*I$12</f>
        <v>10640.2559375</v>
      </c>
    </row>
    <row r="374" customFormat="false" ht="12.75" hidden="false" customHeight="false" outlineLevel="0" collapsed="false">
      <c r="C374" s="20" t="s">
        <v>98</v>
      </c>
      <c r="D374" s="25" t="n">
        <v>260</v>
      </c>
      <c r="E374" s="25" t="n">
        <v>9449</v>
      </c>
      <c r="F374" s="25" t="n">
        <v>9711</v>
      </c>
      <c r="G374" s="26" t="n">
        <f aca="false">D374/F374</f>
        <v>0.0267737617135208</v>
      </c>
      <c r="L374" s="24" t="n">
        <f aca="false">G374*I$13</f>
        <v>12382.1419009371</v>
      </c>
    </row>
    <row r="375" customFormat="false" ht="12.75" hidden="false" customHeight="false" outlineLevel="0" collapsed="false">
      <c r="C375" s="20" t="s">
        <v>99</v>
      </c>
      <c r="D375" s="25" t="n">
        <v>290</v>
      </c>
      <c r="E375" s="25" t="n">
        <v>8642</v>
      </c>
      <c r="F375" s="25" t="n">
        <v>8929</v>
      </c>
      <c r="G375" s="26" t="n">
        <f aca="false">D375/F375</f>
        <v>0.0324784410348303</v>
      </c>
      <c r="L375" s="24" t="n">
        <f aca="false">G$14*I$14</f>
        <v>8976.68603042877</v>
      </c>
    </row>
    <row r="376" customFormat="false" ht="12.75" hidden="false" customHeight="false" outlineLevel="0" collapsed="false">
      <c r="C376" s="20" t="s">
        <v>100</v>
      </c>
      <c r="D376" s="25" t="n">
        <v>368</v>
      </c>
      <c r="E376" s="25" t="n">
        <v>8715</v>
      </c>
      <c r="F376" s="25" t="n">
        <v>9083</v>
      </c>
      <c r="G376" s="26" t="n">
        <f aca="false">D376/F376</f>
        <v>0.0405152482659914</v>
      </c>
      <c r="L376" s="24" t="n">
        <f aca="false">G376*I$15</f>
        <v>16006.8858306727</v>
      </c>
    </row>
    <row r="377" customFormat="false" ht="12.75" hidden="false" customHeight="false" outlineLevel="0" collapsed="false">
      <c r="C377" s="20" t="s">
        <v>101</v>
      </c>
      <c r="D377" s="25" t="n">
        <v>396</v>
      </c>
      <c r="E377" s="25" t="n">
        <v>8498</v>
      </c>
      <c r="F377" s="25" t="n">
        <v>8889</v>
      </c>
      <c r="G377" s="26" t="n">
        <f aca="false">D377/F377</f>
        <v>0.0445494431319609</v>
      </c>
      <c r="L377" s="24" t="n">
        <f aca="false">G377*I$16</f>
        <v>17372.8572392845</v>
      </c>
    </row>
    <row r="378" customFormat="false" ht="12.75" hidden="false" customHeight="false" outlineLevel="0" collapsed="false">
      <c r="C378" s="20" t="s">
        <v>102</v>
      </c>
      <c r="D378" s="25" t="n">
        <v>487</v>
      </c>
      <c r="E378" s="25" t="n">
        <v>7829</v>
      </c>
      <c r="F378" s="25" t="n">
        <v>8323</v>
      </c>
      <c r="G378" s="26" t="n">
        <f aca="false">D378/F378</f>
        <v>0.0585125555689054</v>
      </c>
      <c r="L378" s="24" t="n">
        <f aca="false">G378*I$17</f>
        <v>21358.7211342064</v>
      </c>
    </row>
    <row r="379" customFormat="false" ht="12.75" hidden="false" customHeight="false" outlineLevel="0" collapsed="false">
      <c r="C379" s="20" t="s">
        <v>103</v>
      </c>
      <c r="D379" s="25" t="n">
        <v>544</v>
      </c>
      <c r="E379" s="25" t="n">
        <v>7286</v>
      </c>
      <c r="F379" s="25" t="n">
        <v>7826</v>
      </c>
      <c r="G379" s="26" t="n">
        <f aca="false">D379/F379</f>
        <v>0.0695118834653718</v>
      </c>
      <c r="L379" s="24" t="n">
        <f aca="false">G379*I$18</f>
        <v>24006.7630973677</v>
      </c>
    </row>
    <row r="380" customFormat="false" ht="12.75" hidden="false" customHeight="false" outlineLevel="0" collapsed="false">
      <c r="C380" s="20" t="s">
        <v>104</v>
      </c>
      <c r="D380" s="25" t="n">
        <v>604</v>
      </c>
      <c r="E380" s="25" t="n">
        <v>5882</v>
      </c>
      <c r="F380" s="25" t="n">
        <v>6486</v>
      </c>
      <c r="G380" s="26" t="n">
        <f aca="false">D380/F380</f>
        <v>0.0931236509404872</v>
      </c>
      <c r="L380" s="24" t="n">
        <f aca="false">G380*I$19</f>
        <v>28400.7579401788</v>
      </c>
    </row>
    <row r="381" customFormat="false" ht="12.75" hidden="false" customHeight="false" outlineLevel="0" collapsed="false">
      <c r="C381" s="20" t="s">
        <v>105</v>
      </c>
      <c r="D381" s="25" t="n">
        <v>746</v>
      </c>
      <c r="E381" s="25" t="n">
        <v>5092</v>
      </c>
      <c r="F381" s="25" t="n">
        <v>5837</v>
      </c>
      <c r="G381" s="26" t="n">
        <f aca="false">D381/F381</f>
        <v>0.127805379475758</v>
      </c>
      <c r="L381" s="24" t="n">
        <f aca="false">G381*I$20</f>
        <v>34603.5621038205</v>
      </c>
    </row>
    <row r="382" customFormat="false" ht="12.75" hidden="false" customHeight="false" outlineLevel="0" collapsed="false">
      <c r="C382" s="20" t="s">
        <v>106</v>
      </c>
      <c r="D382" s="25" t="n">
        <v>702</v>
      </c>
      <c r="E382" s="25" t="n">
        <v>3450</v>
      </c>
      <c r="F382" s="25" t="n">
        <v>4150</v>
      </c>
      <c r="G382" s="26" t="n">
        <f aca="false">D382/F382</f>
        <v>0.169156626506024</v>
      </c>
      <c r="L382" s="24" t="n">
        <f aca="false">G382*I$21</f>
        <v>32476.5498795181</v>
      </c>
    </row>
    <row r="383" customFormat="false" ht="12.75" hidden="false" customHeight="false" outlineLevel="0" collapsed="false">
      <c r="C383" s="20" t="s">
        <v>107</v>
      </c>
      <c r="D383" s="25" t="n">
        <v>773</v>
      </c>
      <c r="E383" s="25" t="n">
        <v>1867</v>
      </c>
      <c r="F383" s="25" t="n">
        <v>2637</v>
      </c>
      <c r="G383" s="26" t="n">
        <f aca="false">D383/F383</f>
        <v>0.293136139552522</v>
      </c>
      <c r="L383" s="24" t="n">
        <f aca="false">G383*I$22</f>
        <v>38796.5680697763</v>
      </c>
    </row>
    <row r="384" customFormat="false" ht="12.75" hidden="false" customHeight="false" outlineLevel="0" collapsed="false">
      <c r="C384" s="20" t="s">
        <v>84</v>
      </c>
      <c r="D384" s="25" t="n">
        <v>9014</v>
      </c>
      <c r="E384" s="25" t="n">
        <v>122784</v>
      </c>
      <c r="F384" s="25" t="n">
        <v>131794</v>
      </c>
      <c r="G384" s="26" t="n">
        <f aca="false">D384/F384</f>
        <v>0.0683946158398713</v>
      </c>
    </row>
    <row r="385" customFormat="false" ht="12.75" hidden="false" customHeight="false" outlineLevel="0" collapsed="false">
      <c r="B385" s="19" t="s">
        <v>41</v>
      </c>
      <c r="C385" s="20" t="s">
        <v>90</v>
      </c>
      <c r="D385" s="25" t="n">
        <v>152</v>
      </c>
      <c r="E385" s="25" t="n">
        <v>216</v>
      </c>
      <c r="F385" s="25" t="n">
        <v>368</v>
      </c>
      <c r="G385" s="26" t="n">
        <f aca="false">D385/F385</f>
        <v>0.41304347826087</v>
      </c>
      <c r="L385" s="24" t="n">
        <f aca="false">G385*I$5</f>
        <v>53530.4347826087</v>
      </c>
      <c r="M385" s="16" t="n">
        <f aca="false">SUM(L385:L402)/SUM(I$5:I$22)*100</f>
        <v>5.93498944812824</v>
      </c>
    </row>
    <row r="386" customFormat="false" ht="12.75" hidden="false" customHeight="false" outlineLevel="0" collapsed="false">
      <c r="C386" s="20" t="s">
        <v>91</v>
      </c>
      <c r="D386" s="25" t="n">
        <v>9</v>
      </c>
      <c r="E386" s="25" t="n">
        <v>451</v>
      </c>
      <c r="F386" s="25" t="n">
        <v>456</v>
      </c>
      <c r="G386" s="26" t="n">
        <f aca="false">D386/F386</f>
        <v>0.0197368421052632</v>
      </c>
      <c r="L386" s="24" t="n">
        <f aca="false">G386*I$6</f>
        <v>7015.14473684211</v>
      </c>
    </row>
    <row r="387" customFormat="false" ht="12.75" hidden="false" customHeight="false" outlineLevel="0" collapsed="false">
      <c r="C387" s="20" t="s">
        <v>92</v>
      </c>
      <c r="D387" s="25" t="n">
        <v>30</v>
      </c>
      <c r="E387" s="25" t="n">
        <v>478</v>
      </c>
      <c r="F387" s="25" t="n">
        <v>512</v>
      </c>
      <c r="G387" s="26" t="n">
        <f aca="false">D387/F387</f>
        <v>0.05859375</v>
      </c>
      <c r="L387" s="24" t="n">
        <f aca="false">G387*I$7</f>
        <v>22255.6640625</v>
      </c>
    </row>
    <row r="388" customFormat="false" ht="12.75" hidden="false" customHeight="false" outlineLevel="0" collapsed="false">
      <c r="C388" s="20" t="s">
        <v>93</v>
      </c>
      <c r="D388" s="25" t="n">
        <v>37</v>
      </c>
      <c r="E388" s="25" t="n">
        <v>515</v>
      </c>
      <c r="F388" s="25" t="n">
        <v>550</v>
      </c>
      <c r="G388" s="26" t="n">
        <f aca="false">D388/F388</f>
        <v>0.0672727272727273</v>
      </c>
      <c r="L388" s="24" t="n">
        <f aca="false">G388*I$8</f>
        <v>24932.6854545455</v>
      </c>
    </row>
    <row r="389" customFormat="false" ht="12.75" hidden="false" customHeight="false" outlineLevel="0" collapsed="false">
      <c r="C389" s="20" t="s">
        <v>94</v>
      </c>
      <c r="D389" s="25" t="n">
        <v>15</v>
      </c>
      <c r="E389" s="25" t="n">
        <v>433</v>
      </c>
      <c r="F389" s="25" t="n">
        <v>450</v>
      </c>
      <c r="G389" s="26" t="n">
        <f aca="false">D389/F389</f>
        <v>0.0333333333333333</v>
      </c>
      <c r="L389" s="24" t="n">
        <f aca="false">G389*I$9</f>
        <v>11491.7333333333</v>
      </c>
    </row>
    <row r="390" customFormat="false" ht="12.75" hidden="false" customHeight="false" outlineLevel="0" collapsed="false">
      <c r="C390" s="20" t="s">
        <v>95</v>
      </c>
      <c r="D390" s="25" t="n">
        <v>19</v>
      </c>
      <c r="E390" s="25" t="n">
        <v>384</v>
      </c>
      <c r="F390" s="25" t="n">
        <v>403</v>
      </c>
      <c r="G390" s="26" t="n">
        <f aca="false">D390/F390</f>
        <v>0.0471464019851117</v>
      </c>
      <c r="L390" s="24" t="n">
        <f aca="false">G390*I$10</f>
        <v>18238.7270471464</v>
      </c>
    </row>
    <row r="391" customFormat="false" ht="12.75" hidden="false" customHeight="false" outlineLevel="0" collapsed="false">
      <c r="C391" s="20" t="s">
        <v>96</v>
      </c>
      <c r="D391" s="25" t="n">
        <v>8</v>
      </c>
      <c r="E391" s="25" t="n">
        <v>411</v>
      </c>
      <c r="F391" s="25" t="n">
        <v>421</v>
      </c>
      <c r="G391" s="26" t="n">
        <f aca="false">D391/F391</f>
        <v>0.0190023752969121</v>
      </c>
      <c r="L391" s="24" t="n">
        <f aca="false">G391*I$11</f>
        <v>8455.63895486936</v>
      </c>
    </row>
    <row r="392" customFormat="false" ht="12.75" hidden="false" customHeight="false" outlineLevel="0" collapsed="false">
      <c r="C392" s="20" t="s">
        <v>97</v>
      </c>
      <c r="D392" s="25" t="n">
        <v>12</v>
      </c>
      <c r="E392" s="25" t="n">
        <v>387</v>
      </c>
      <c r="F392" s="25" t="n">
        <v>397</v>
      </c>
      <c r="G392" s="26" t="n">
        <f aca="false">D392/F392</f>
        <v>0.0302267002518892</v>
      </c>
      <c r="L392" s="24" t="n">
        <f aca="false">G392*I$12</f>
        <v>14228.3425692695</v>
      </c>
    </row>
    <row r="393" customFormat="false" ht="12.75" hidden="false" customHeight="false" outlineLevel="0" collapsed="false">
      <c r="C393" s="20" t="s">
        <v>98</v>
      </c>
      <c r="D393" s="25" t="n">
        <v>10</v>
      </c>
      <c r="E393" s="25" t="n">
        <v>455</v>
      </c>
      <c r="F393" s="25" t="n">
        <v>468</v>
      </c>
      <c r="G393" s="26" t="n">
        <f aca="false">D393/F393</f>
        <v>0.0213675213675214</v>
      </c>
      <c r="L393" s="24" t="n">
        <f aca="false">G393*I$13</f>
        <v>9881.90170940171</v>
      </c>
    </row>
    <row r="394" customFormat="false" ht="12.75" hidden="false" customHeight="false" outlineLevel="0" collapsed="false">
      <c r="C394" s="20" t="s">
        <v>99</v>
      </c>
      <c r="D394" s="25" t="n">
        <v>18</v>
      </c>
      <c r="E394" s="25" t="n">
        <v>422</v>
      </c>
      <c r="F394" s="25" t="n">
        <v>446</v>
      </c>
      <c r="G394" s="26" t="n">
        <f aca="false">D394/F394</f>
        <v>0.0403587443946188</v>
      </c>
      <c r="L394" s="24" t="n">
        <f aca="false">G$14*I$14</f>
        <v>8976.68603042877</v>
      </c>
    </row>
    <row r="395" customFormat="false" ht="12.75" hidden="false" customHeight="false" outlineLevel="0" collapsed="false">
      <c r="C395" s="20" t="s">
        <v>100</v>
      </c>
      <c r="D395" s="25" t="n">
        <v>25</v>
      </c>
      <c r="E395" s="25" t="n">
        <v>489</v>
      </c>
      <c r="F395" s="25" t="n">
        <v>511</v>
      </c>
      <c r="G395" s="26" t="n">
        <f aca="false">D395/F395</f>
        <v>0.0489236790606654</v>
      </c>
      <c r="L395" s="24" t="n">
        <f aca="false">G395*I$15</f>
        <v>19328.9138943249</v>
      </c>
    </row>
    <row r="396" customFormat="false" ht="12.75" hidden="false" customHeight="false" outlineLevel="0" collapsed="false">
      <c r="C396" s="20" t="s">
        <v>101</v>
      </c>
      <c r="D396" s="25" t="n">
        <v>27</v>
      </c>
      <c r="E396" s="25" t="n">
        <v>659</v>
      </c>
      <c r="F396" s="25" t="n">
        <v>683</v>
      </c>
      <c r="G396" s="26" t="n">
        <f aca="false">D396/F396</f>
        <v>0.0395314787701318</v>
      </c>
      <c r="L396" s="24" t="n">
        <f aca="false">G396*I$16</f>
        <v>15416.0117130307</v>
      </c>
    </row>
    <row r="397" customFormat="false" ht="12.75" hidden="false" customHeight="false" outlineLevel="0" collapsed="false">
      <c r="C397" s="20" t="s">
        <v>102</v>
      </c>
      <c r="D397" s="25" t="n">
        <v>37</v>
      </c>
      <c r="E397" s="25" t="n">
        <v>691</v>
      </c>
      <c r="F397" s="25" t="n">
        <v>731</v>
      </c>
      <c r="G397" s="26" t="n">
        <f aca="false">D397/F397</f>
        <v>0.0506155950752394</v>
      </c>
      <c r="L397" s="24" t="n">
        <f aca="false">G397*I$17</f>
        <v>18476.1094391245</v>
      </c>
    </row>
    <row r="398" customFormat="false" ht="12.75" hidden="false" customHeight="false" outlineLevel="0" collapsed="false">
      <c r="C398" s="20" t="s">
        <v>103</v>
      </c>
      <c r="D398" s="25" t="n">
        <v>57</v>
      </c>
      <c r="E398" s="25" t="n">
        <v>772</v>
      </c>
      <c r="F398" s="25" t="n">
        <v>828</v>
      </c>
      <c r="G398" s="26" t="n">
        <f aca="false">D398/F398</f>
        <v>0.0688405797101449</v>
      </c>
      <c r="L398" s="24" t="n">
        <f aca="false">G398*I$18</f>
        <v>23774.9202898551</v>
      </c>
    </row>
    <row r="399" customFormat="false" ht="12.75" hidden="false" customHeight="false" outlineLevel="0" collapsed="false">
      <c r="C399" s="20" t="s">
        <v>104</v>
      </c>
      <c r="D399" s="25" t="n">
        <v>61</v>
      </c>
      <c r="E399" s="25" t="n">
        <v>781</v>
      </c>
      <c r="F399" s="25" t="n">
        <v>846</v>
      </c>
      <c r="G399" s="26" t="n">
        <f aca="false">D399/F399</f>
        <v>0.0721040189125296</v>
      </c>
      <c r="L399" s="24" t="n">
        <f aca="false">G399*I$19</f>
        <v>21990.2115839244</v>
      </c>
    </row>
    <row r="400" customFormat="false" ht="12.75" hidden="false" customHeight="false" outlineLevel="0" collapsed="false">
      <c r="C400" s="20" t="s">
        <v>105</v>
      </c>
      <c r="D400" s="25" t="n">
        <v>89</v>
      </c>
      <c r="E400" s="25" t="n">
        <v>684</v>
      </c>
      <c r="F400" s="25" t="n">
        <v>776</v>
      </c>
      <c r="G400" s="26" t="n">
        <f aca="false">D400/F400</f>
        <v>0.114690721649485</v>
      </c>
      <c r="L400" s="24" t="n">
        <f aca="false">G400*I$20</f>
        <v>31052.7422680412</v>
      </c>
    </row>
    <row r="401" customFormat="false" ht="12.75" hidden="false" customHeight="false" outlineLevel="0" collapsed="false">
      <c r="C401" s="20" t="s">
        <v>106</v>
      </c>
      <c r="D401" s="25" t="n">
        <v>72</v>
      </c>
      <c r="E401" s="25" t="n">
        <v>499</v>
      </c>
      <c r="F401" s="25" t="n">
        <v>578</v>
      </c>
      <c r="G401" s="26" t="n">
        <f aca="false">D401/F401</f>
        <v>0.124567474048443</v>
      </c>
      <c r="L401" s="24" t="n">
        <f aca="false">G401*I$21</f>
        <v>23915.8339100346</v>
      </c>
    </row>
    <row r="402" customFormat="false" ht="12.75" hidden="false" customHeight="false" outlineLevel="0" collapsed="false">
      <c r="C402" s="20" t="s">
        <v>107</v>
      </c>
      <c r="D402" s="25" t="n">
        <v>101</v>
      </c>
      <c r="E402" s="25" t="n">
        <v>316</v>
      </c>
      <c r="F402" s="25" t="n">
        <v>420</v>
      </c>
      <c r="G402" s="26" t="n">
        <f aca="false">D402/F402</f>
        <v>0.24047619047619</v>
      </c>
      <c r="L402" s="24" t="n">
        <f aca="false">G402*I$22</f>
        <v>31827.0238095238</v>
      </c>
    </row>
    <row r="403" customFormat="false" ht="12.75" hidden="false" customHeight="false" outlineLevel="0" collapsed="false">
      <c r="C403" s="20" t="s">
        <v>84</v>
      </c>
      <c r="D403" s="25" t="n">
        <v>788</v>
      </c>
      <c r="E403" s="25" t="n">
        <v>9045</v>
      </c>
      <c r="F403" s="25" t="n">
        <v>9840</v>
      </c>
      <c r="G403" s="26" t="n">
        <f aca="false">D403/F403</f>
        <v>0.0800813008130081</v>
      </c>
    </row>
    <row r="404" customFormat="false" ht="12.75" hidden="false" customHeight="false" outlineLevel="0" collapsed="false">
      <c r="B404" s="19" t="s">
        <v>18</v>
      </c>
      <c r="C404" s="20" t="s">
        <v>90</v>
      </c>
      <c r="D404" s="25" t="n">
        <v>2115</v>
      </c>
      <c r="E404" s="25" t="n">
        <v>1567</v>
      </c>
      <c r="F404" s="25" t="n">
        <v>3684</v>
      </c>
      <c r="G404" s="26" t="n">
        <f aca="false">D404/F404</f>
        <v>0.574104234527687</v>
      </c>
      <c r="L404" s="24" t="n">
        <f aca="false">G404*I$5</f>
        <v>74403.9087947883</v>
      </c>
      <c r="M404" s="16" t="n">
        <f aca="false">SUM(L404:L421)/SUM(I$5:I$22)*100</f>
        <v>4.92749082340999</v>
      </c>
    </row>
    <row r="405" customFormat="false" ht="12.75" hidden="false" customHeight="false" outlineLevel="0" collapsed="false">
      <c r="C405" s="20" t="s">
        <v>91</v>
      </c>
      <c r="D405" s="25" t="n">
        <v>59</v>
      </c>
      <c r="E405" s="25" t="n">
        <v>7472</v>
      </c>
      <c r="F405" s="25" t="n">
        <v>7529</v>
      </c>
      <c r="G405" s="26" t="n">
        <f aca="false">D405/F405</f>
        <v>0.00783636605126843</v>
      </c>
      <c r="L405" s="24" t="n">
        <f aca="false">G405*I$6</f>
        <v>2785.31093106654</v>
      </c>
    </row>
    <row r="406" customFormat="false" ht="12.75" hidden="false" customHeight="false" outlineLevel="0" collapsed="false">
      <c r="C406" s="20" t="s">
        <v>92</v>
      </c>
      <c r="D406" s="25" t="n">
        <v>236</v>
      </c>
      <c r="E406" s="25" t="n">
        <v>8393</v>
      </c>
      <c r="F406" s="25" t="n">
        <v>8631</v>
      </c>
      <c r="G406" s="26" t="n">
        <f aca="false">D406/F406</f>
        <v>0.0273432974162901</v>
      </c>
      <c r="L406" s="24" t="n">
        <f aca="false">G406*I$7</f>
        <v>10385.8046576295</v>
      </c>
    </row>
    <row r="407" customFormat="false" ht="12.75" hidden="false" customHeight="false" outlineLevel="0" collapsed="false">
      <c r="C407" s="20" t="s">
        <v>93</v>
      </c>
      <c r="D407" s="25" t="n">
        <v>242</v>
      </c>
      <c r="E407" s="25" t="n">
        <v>8819</v>
      </c>
      <c r="F407" s="25" t="n">
        <v>9058</v>
      </c>
      <c r="G407" s="26" t="n">
        <f aca="false">D407/F407</f>
        <v>0.0267167145065136</v>
      </c>
      <c r="L407" s="24" t="n">
        <f aca="false">G407*I$8</f>
        <v>9901.77544711857</v>
      </c>
    </row>
    <row r="408" customFormat="false" ht="12.75" hidden="false" customHeight="false" outlineLevel="0" collapsed="false">
      <c r="C408" s="20" t="s">
        <v>94</v>
      </c>
      <c r="D408" s="25" t="n">
        <v>175</v>
      </c>
      <c r="E408" s="25" t="n">
        <v>7920</v>
      </c>
      <c r="F408" s="25" t="n">
        <v>8096</v>
      </c>
      <c r="G408" s="26" t="n">
        <f aca="false">D408/F408</f>
        <v>0.0216156126482213</v>
      </c>
      <c r="L408" s="24" t="n">
        <f aca="false">G408*I$9</f>
        <v>7452.02569169961</v>
      </c>
    </row>
    <row r="409" customFormat="false" ht="12.75" hidden="false" customHeight="false" outlineLevel="0" collapsed="false">
      <c r="C409" s="20" t="s">
        <v>95</v>
      </c>
      <c r="D409" s="25" t="n">
        <v>158</v>
      </c>
      <c r="E409" s="25" t="n">
        <v>8921</v>
      </c>
      <c r="F409" s="25" t="n">
        <v>9082</v>
      </c>
      <c r="G409" s="26" t="n">
        <f aca="false">D409/F409</f>
        <v>0.017397049108126</v>
      </c>
      <c r="L409" s="24" t="n">
        <f aca="false">G409*I$10</f>
        <v>6730.10063862585</v>
      </c>
    </row>
    <row r="410" customFormat="false" ht="12.75" hidden="false" customHeight="false" outlineLevel="0" collapsed="false">
      <c r="C410" s="20" t="s">
        <v>96</v>
      </c>
      <c r="D410" s="25" t="n">
        <v>125</v>
      </c>
      <c r="E410" s="25" t="n">
        <v>10554</v>
      </c>
      <c r="F410" s="25" t="n">
        <v>10681</v>
      </c>
      <c r="G410" s="26" t="n">
        <f aca="false">D410/F410</f>
        <v>0.0117030240614175</v>
      </c>
      <c r="L410" s="24" t="n">
        <f aca="false">G410*I$11</f>
        <v>5207.58824080142</v>
      </c>
    </row>
    <row r="411" customFormat="false" ht="12.75" hidden="false" customHeight="false" outlineLevel="0" collapsed="false">
      <c r="C411" s="20" t="s">
        <v>97</v>
      </c>
      <c r="D411" s="25" t="n">
        <v>141</v>
      </c>
      <c r="E411" s="25" t="n">
        <v>10616</v>
      </c>
      <c r="F411" s="25" t="n">
        <v>10760</v>
      </c>
      <c r="G411" s="26" t="n">
        <f aca="false">D411/F411</f>
        <v>0.0131040892193309</v>
      </c>
      <c r="L411" s="24" t="n">
        <f aca="false">G411*I$12</f>
        <v>6168.36998141264</v>
      </c>
    </row>
    <row r="412" customFormat="false" ht="12.75" hidden="false" customHeight="false" outlineLevel="0" collapsed="false">
      <c r="C412" s="20" t="s">
        <v>98</v>
      </c>
      <c r="D412" s="25" t="n">
        <v>126</v>
      </c>
      <c r="E412" s="25" t="n">
        <v>10865</v>
      </c>
      <c r="F412" s="25" t="n">
        <v>10996</v>
      </c>
      <c r="G412" s="26" t="n">
        <f aca="false">D412/F412</f>
        <v>0.0114587122590033</v>
      </c>
      <c r="L412" s="24" t="n">
        <f aca="false">G412*I$13</f>
        <v>5299.34503455802</v>
      </c>
    </row>
    <row r="413" customFormat="false" ht="12.75" hidden="false" customHeight="false" outlineLevel="0" collapsed="false">
      <c r="C413" s="20" t="s">
        <v>99</v>
      </c>
      <c r="D413" s="25" t="n">
        <v>145</v>
      </c>
      <c r="E413" s="25" t="n">
        <v>10000</v>
      </c>
      <c r="F413" s="25" t="n">
        <v>10150</v>
      </c>
      <c r="G413" s="26" t="n">
        <f aca="false">D413/F413</f>
        <v>0.0142857142857143</v>
      </c>
      <c r="L413" s="24" t="n">
        <f aca="false">G$14*I$14</f>
        <v>8976.68603042877</v>
      </c>
    </row>
    <row r="414" customFormat="false" ht="12.75" hidden="false" customHeight="false" outlineLevel="0" collapsed="false">
      <c r="C414" s="20" t="s">
        <v>100</v>
      </c>
      <c r="D414" s="25" t="n">
        <v>171</v>
      </c>
      <c r="E414" s="25" t="n">
        <v>9881</v>
      </c>
      <c r="F414" s="25" t="n">
        <v>10045</v>
      </c>
      <c r="G414" s="26" t="n">
        <f aca="false">D414/F414</f>
        <v>0.0170233947237432</v>
      </c>
      <c r="L414" s="24" t="n">
        <f aca="false">G414*I$15</f>
        <v>6725.65385764062</v>
      </c>
    </row>
    <row r="415" customFormat="false" ht="12.75" hidden="false" customHeight="false" outlineLevel="0" collapsed="false">
      <c r="C415" s="20" t="s">
        <v>101</v>
      </c>
      <c r="D415" s="25" t="n">
        <v>210</v>
      </c>
      <c r="E415" s="25" t="n">
        <v>9484</v>
      </c>
      <c r="F415" s="25" t="n">
        <v>9696</v>
      </c>
      <c r="G415" s="26" t="n">
        <f aca="false">D415/F415</f>
        <v>0.0216584158415842</v>
      </c>
      <c r="L415" s="24" t="n">
        <f aca="false">G415*I$16</f>
        <v>8446.08910891089</v>
      </c>
    </row>
    <row r="416" customFormat="false" ht="12.75" hidden="false" customHeight="false" outlineLevel="0" collapsed="false">
      <c r="C416" s="20" t="s">
        <v>102</v>
      </c>
      <c r="D416" s="25" t="n">
        <v>232</v>
      </c>
      <c r="E416" s="25" t="n">
        <v>7998</v>
      </c>
      <c r="F416" s="25" t="n">
        <v>8233</v>
      </c>
      <c r="G416" s="26" t="n">
        <f aca="false">D416/F416</f>
        <v>0.0281792785133001</v>
      </c>
      <c r="L416" s="24" t="n">
        <f aca="false">G416*I$17</f>
        <v>10286.2256771529</v>
      </c>
    </row>
    <row r="417" customFormat="false" ht="12.75" hidden="false" customHeight="false" outlineLevel="0" collapsed="false">
      <c r="C417" s="20" t="s">
        <v>103</v>
      </c>
      <c r="D417" s="25" t="n">
        <v>312</v>
      </c>
      <c r="E417" s="25" t="n">
        <v>7092</v>
      </c>
      <c r="F417" s="25" t="n">
        <v>7403</v>
      </c>
      <c r="G417" s="26" t="n">
        <f aca="false">D417/F417</f>
        <v>0.0421450763204106</v>
      </c>
      <c r="L417" s="24" t="n">
        <f aca="false">G417*I$18</f>
        <v>14555.3078481697</v>
      </c>
    </row>
    <row r="418" customFormat="false" ht="12.75" hidden="false" customHeight="false" outlineLevel="0" collapsed="false">
      <c r="C418" s="20" t="s">
        <v>104</v>
      </c>
      <c r="D418" s="25" t="n">
        <v>374</v>
      </c>
      <c r="E418" s="25" t="n">
        <v>6148</v>
      </c>
      <c r="F418" s="25" t="n">
        <v>6518</v>
      </c>
      <c r="G418" s="26" t="n">
        <f aca="false">D418/F418</f>
        <v>0.0573795642835226</v>
      </c>
      <c r="L418" s="24" t="n">
        <f aca="false">G418*I$19</f>
        <v>17499.5621356244</v>
      </c>
    </row>
    <row r="419" customFormat="false" ht="12.75" hidden="false" customHeight="false" outlineLevel="0" collapsed="false">
      <c r="C419" s="20" t="s">
        <v>105</v>
      </c>
      <c r="D419" s="25" t="n">
        <v>642</v>
      </c>
      <c r="E419" s="25" t="n">
        <v>5337</v>
      </c>
      <c r="F419" s="25" t="n">
        <v>5974</v>
      </c>
      <c r="G419" s="26" t="n">
        <f aca="false">D419/F419</f>
        <v>0.107465684633411</v>
      </c>
      <c r="L419" s="24" t="n">
        <f aca="false">G419*I$20</f>
        <v>29096.5490458654</v>
      </c>
    </row>
    <row r="420" customFormat="false" ht="12.75" hidden="false" customHeight="false" outlineLevel="0" collapsed="false">
      <c r="C420" s="20" t="s">
        <v>106</v>
      </c>
      <c r="D420" s="25" t="n">
        <v>682</v>
      </c>
      <c r="E420" s="25" t="n">
        <v>3233</v>
      </c>
      <c r="F420" s="25" t="n">
        <v>3914</v>
      </c>
      <c r="G420" s="26" t="n">
        <f aca="false">D420/F420</f>
        <v>0.174246295350026</v>
      </c>
      <c r="L420" s="24" t="n">
        <f aca="false">G420*I$21</f>
        <v>33453.7204905468</v>
      </c>
    </row>
    <row r="421" customFormat="false" ht="12.75" hidden="false" customHeight="false" outlineLevel="0" collapsed="false">
      <c r="C421" s="20" t="s">
        <v>107</v>
      </c>
      <c r="D421" s="25" t="n">
        <v>1016</v>
      </c>
      <c r="E421" s="25" t="n">
        <v>1933</v>
      </c>
      <c r="F421" s="25" t="n">
        <v>2956</v>
      </c>
      <c r="G421" s="26" t="n">
        <f aca="false">D421/F421</f>
        <v>0.343707713125846</v>
      </c>
      <c r="L421" s="24" t="n">
        <f aca="false">G421*I$22</f>
        <v>45489.7158322057</v>
      </c>
    </row>
    <row r="422" customFormat="false" ht="12.75" hidden="false" customHeight="false" outlineLevel="0" collapsed="false">
      <c r="C422" s="20" t="s">
        <v>84</v>
      </c>
      <c r="D422" s="25" t="n">
        <v>7161</v>
      </c>
      <c r="E422" s="25" t="n">
        <v>136246</v>
      </c>
      <c r="F422" s="25" t="n">
        <v>143405</v>
      </c>
      <c r="G422" s="26" t="n">
        <f aca="false">D422/F422</f>
        <v>0.0499354973675953</v>
      </c>
    </row>
    <row r="423" customFormat="false" ht="12.75" hidden="false" customHeight="false" outlineLevel="0" collapsed="false">
      <c r="B423" s="19" t="s">
        <v>44</v>
      </c>
      <c r="C423" s="20" t="s">
        <v>90</v>
      </c>
      <c r="D423" s="25" t="n">
        <v>282</v>
      </c>
      <c r="E423" s="25" t="n">
        <v>251</v>
      </c>
      <c r="F423" s="25" t="n">
        <v>538</v>
      </c>
      <c r="G423" s="26" t="n">
        <f aca="false">D423/F423</f>
        <v>0.524163568773234</v>
      </c>
      <c r="L423" s="24" t="n">
        <f aca="false">G423*I$5</f>
        <v>67931.5985130112</v>
      </c>
      <c r="M423" s="16" t="n">
        <f aca="false">SUM(L423:L440)/SUM(I$5:I$22)*100</f>
        <v>6.92314830742945</v>
      </c>
    </row>
    <row r="424" customFormat="false" ht="12.75" hidden="false" customHeight="false" outlineLevel="0" collapsed="false">
      <c r="C424" s="20" t="s">
        <v>91</v>
      </c>
      <c r="D424" s="25" t="n">
        <v>13</v>
      </c>
      <c r="E424" s="25" t="n">
        <v>823</v>
      </c>
      <c r="F424" s="25" t="n">
        <v>831</v>
      </c>
      <c r="G424" s="26" t="n">
        <f aca="false">D424/F424</f>
        <v>0.0156438026474128</v>
      </c>
      <c r="L424" s="24" t="n">
        <f aca="false">G424*I$6</f>
        <v>5560.33935018051</v>
      </c>
    </row>
    <row r="425" customFormat="false" ht="12.75" hidden="false" customHeight="false" outlineLevel="0" collapsed="false">
      <c r="C425" s="20" t="s">
        <v>92</v>
      </c>
      <c r="D425" s="25" t="n">
        <v>60</v>
      </c>
      <c r="E425" s="25" t="n">
        <v>891</v>
      </c>
      <c r="F425" s="25" t="n">
        <v>947</v>
      </c>
      <c r="G425" s="26" t="n">
        <f aca="false">D425/F425</f>
        <v>0.0633579725448786</v>
      </c>
      <c r="L425" s="24" t="n">
        <f aca="false">G425*I$7</f>
        <v>24065.2587117212</v>
      </c>
    </row>
    <row r="426" customFormat="false" ht="12.75" hidden="false" customHeight="false" outlineLevel="0" collapsed="false">
      <c r="C426" s="20" t="s">
        <v>93</v>
      </c>
      <c r="D426" s="25" t="n">
        <v>65</v>
      </c>
      <c r="E426" s="25" t="n">
        <v>995</v>
      </c>
      <c r="F426" s="25" t="n">
        <v>1057</v>
      </c>
      <c r="G426" s="26" t="n">
        <f aca="false">D426/F426</f>
        <v>0.0614947965941343</v>
      </c>
      <c r="L426" s="24" t="n">
        <f aca="false">G426*I$8</f>
        <v>22791.2630085147</v>
      </c>
    </row>
    <row r="427" customFormat="false" ht="12.75" hidden="false" customHeight="false" outlineLevel="0" collapsed="false">
      <c r="C427" s="20" t="s">
        <v>94</v>
      </c>
      <c r="D427" s="25" t="n">
        <v>59</v>
      </c>
      <c r="E427" s="25" t="n">
        <v>967</v>
      </c>
      <c r="F427" s="25" t="n">
        <v>1022</v>
      </c>
      <c r="G427" s="26" t="n">
        <f aca="false">D427/F427</f>
        <v>0.0577299412915851</v>
      </c>
      <c r="L427" s="24" t="n">
        <f aca="false">G427*I$9</f>
        <v>19902.5127201566</v>
      </c>
    </row>
    <row r="428" customFormat="false" ht="12.75" hidden="false" customHeight="false" outlineLevel="0" collapsed="false">
      <c r="C428" s="20" t="s">
        <v>95</v>
      </c>
      <c r="D428" s="25" t="n">
        <v>30</v>
      </c>
      <c r="E428" s="25" t="n">
        <v>764</v>
      </c>
      <c r="F428" s="25" t="n">
        <v>792</v>
      </c>
      <c r="G428" s="26" t="n">
        <f aca="false">D428/F428</f>
        <v>0.0378787878787879</v>
      </c>
      <c r="L428" s="24" t="n">
        <f aca="false">G428*I$10</f>
        <v>14653.5227272727</v>
      </c>
    </row>
    <row r="429" customFormat="false" ht="12.75" hidden="false" customHeight="false" outlineLevel="0" collapsed="false">
      <c r="C429" s="20" t="s">
        <v>96</v>
      </c>
      <c r="D429" s="25" t="n">
        <v>30</v>
      </c>
      <c r="E429" s="25" t="n">
        <v>885</v>
      </c>
      <c r="F429" s="25" t="n">
        <v>910</v>
      </c>
      <c r="G429" s="26" t="n">
        <f aca="false">D429/F429</f>
        <v>0.032967032967033</v>
      </c>
      <c r="L429" s="24" t="n">
        <f aca="false">G429*I$11</f>
        <v>14669.6043956044</v>
      </c>
    </row>
    <row r="430" customFormat="false" ht="12.75" hidden="false" customHeight="false" outlineLevel="0" collapsed="false">
      <c r="C430" s="20" t="s">
        <v>97</v>
      </c>
      <c r="D430" s="25" t="n">
        <v>25</v>
      </c>
      <c r="E430" s="25" t="n">
        <v>808</v>
      </c>
      <c r="F430" s="25" t="n">
        <v>830</v>
      </c>
      <c r="G430" s="26" t="n">
        <f aca="false">D430/F430</f>
        <v>0.0301204819277108</v>
      </c>
      <c r="L430" s="24" t="n">
        <f aca="false">G430*I$12</f>
        <v>14178.343373494</v>
      </c>
    </row>
    <row r="431" customFormat="false" ht="12.75" hidden="false" customHeight="false" outlineLevel="0" collapsed="false">
      <c r="C431" s="20" t="s">
        <v>98</v>
      </c>
      <c r="D431" s="25" t="n">
        <v>40</v>
      </c>
      <c r="E431" s="25" t="n">
        <v>909</v>
      </c>
      <c r="F431" s="25" t="n">
        <v>944</v>
      </c>
      <c r="G431" s="26" t="n">
        <f aca="false">D431/F431</f>
        <v>0.0423728813559322</v>
      </c>
      <c r="L431" s="24" t="n">
        <f aca="false">G431*I$13</f>
        <v>19596.313559322</v>
      </c>
    </row>
    <row r="432" customFormat="false" ht="12.75" hidden="false" customHeight="false" outlineLevel="0" collapsed="false">
      <c r="C432" s="20" t="s">
        <v>99</v>
      </c>
      <c r="D432" s="25" t="n">
        <v>39</v>
      </c>
      <c r="E432" s="25" t="n">
        <v>897</v>
      </c>
      <c r="F432" s="25" t="n">
        <v>940</v>
      </c>
      <c r="G432" s="26" t="n">
        <f aca="false">D432/F432</f>
        <v>0.0414893617021277</v>
      </c>
      <c r="L432" s="24" t="n">
        <f aca="false">G$14*I$14</f>
        <v>8976.68603042877</v>
      </c>
    </row>
    <row r="433" customFormat="false" ht="12.75" hidden="false" customHeight="false" outlineLevel="0" collapsed="false">
      <c r="C433" s="20" t="s">
        <v>100</v>
      </c>
      <c r="D433" s="25" t="n">
        <v>53</v>
      </c>
      <c r="E433" s="25" t="n">
        <v>1149</v>
      </c>
      <c r="F433" s="25" t="n">
        <v>1201</v>
      </c>
      <c r="G433" s="26" t="n">
        <f aca="false">D433/F433</f>
        <v>0.0441298917568693</v>
      </c>
      <c r="L433" s="24" t="n">
        <f aca="false">G433*I$15</f>
        <v>17434.9700249792</v>
      </c>
    </row>
    <row r="434" customFormat="false" ht="12.75" hidden="false" customHeight="false" outlineLevel="0" collapsed="false">
      <c r="C434" s="20" t="s">
        <v>101</v>
      </c>
      <c r="D434" s="25" t="n">
        <v>72</v>
      </c>
      <c r="E434" s="25" t="n">
        <v>1228</v>
      </c>
      <c r="F434" s="25" t="n">
        <v>1297</v>
      </c>
      <c r="G434" s="26" t="n">
        <f aca="false">D434/F434</f>
        <v>0.0555127216653817</v>
      </c>
      <c r="L434" s="24" t="n">
        <f aca="false">G434*I$16</f>
        <v>21648.1850424056</v>
      </c>
    </row>
    <row r="435" customFormat="false" ht="12.75" hidden="false" customHeight="false" outlineLevel="0" collapsed="false">
      <c r="C435" s="20" t="s">
        <v>102</v>
      </c>
      <c r="D435" s="25" t="n">
        <v>98</v>
      </c>
      <c r="E435" s="25" t="n">
        <v>1428</v>
      </c>
      <c r="F435" s="25" t="n">
        <v>1520</v>
      </c>
      <c r="G435" s="26" t="n">
        <f aca="false">D435/F435</f>
        <v>0.0644736842105263</v>
      </c>
      <c r="L435" s="24" t="n">
        <f aca="false">G435*I$17</f>
        <v>23534.7</v>
      </c>
    </row>
    <row r="436" customFormat="false" ht="12.75" hidden="false" customHeight="false" outlineLevel="0" collapsed="false">
      <c r="C436" s="20" t="s">
        <v>103</v>
      </c>
      <c r="D436" s="25" t="n">
        <v>135</v>
      </c>
      <c r="E436" s="25" t="n">
        <v>1479</v>
      </c>
      <c r="F436" s="25" t="n">
        <v>1615</v>
      </c>
      <c r="G436" s="26" t="n">
        <f aca="false">D436/F436</f>
        <v>0.0835913312693498</v>
      </c>
      <c r="L436" s="24" t="n">
        <f aca="false">G436*I$18</f>
        <v>28869.2693498452</v>
      </c>
    </row>
    <row r="437" customFormat="false" ht="12.75" hidden="false" customHeight="false" outlineLevel="0" collapsed="false">
      <c r="C437" s="20" t="s">
        <v>104</v>
      </c>
      <c r="D437" s="25" t="n">
        <v>133</v>
      </c>
      <c r="E437" s="25" t="n">
        <v>1411</v>
      </c>
      <c r="F437" s="25" t="n">
        <v>1549</v>
      </c>
      <c r="G437" s="26" t="n">
        <f aca="false">D437/F437</f>
        <v>0.0858618463524855</v>
      </c>
      <c r="L437" s="24" t="n">
        <f aca="false">G437*I$19</f>
        <v>26186.0600387347</v>
      </c>
    </row>
    <row r="438" customFormat="false" ht="12.75" hidden="false" customHeight="false" outlineLevel="0" collapsed="false">
      <c r="C438" s="20" t="s">
        <v>105</v>
      </c>
      <c r="D438" s="25" t="n">
        <v>149</v>
      </c>
      <c r="E438" s="25" t="n">
        <v>1174</v>
      </c>
      <c r="F438" s="25" t="n">
        <v>1322</v>
      </c>
      <c r="G438" s="26" t="n">
        <f aca="false">D438/F438</f>
        <v>0.112708018154312</v>
      </c>
      <c r="L438" s="24" t="n">
        <f aca="false">G438*I$20</f>
        <v>30515.9213313162</v>
      </c>
    </row>
    <row r="439" customFormat="false" ht="12.75" hidden="false" customHeight="false" outlineLevel="0" collapsed="false">
      <c r="C439" s="20" t="s">
        <v>106</v>
      </c>
      <c r="D439" s="25" t="n">
        <v>128</v>
      </c>
      <c r="E439" s="25" t="n">
        <v>708</v>
      </c>
      <c r="F439" s="25" t="n">
        <v>837</v>
      </c>
      <c r="G439" s="26" t="n">
        <f aca="false">D439/F439</f>
        <v>0.152927120669056</v>
      </c>
      <c r="L439" s="24" t="n">
        <f aca="false">G439*I$21</f>
        <v>29360.6308243728</v>
      </c>
    </row>
    <row r="440" customFormat="false" ht="12.75" hidden="false" customHeight="false" outlineLevel="0" collapsed="false">
      <c r="C440" s="20" t="s">
        <v>107</v>
      </c>
      <c r="D440" s="25" t="n">
        <v>160</v>
      </c>
      <c r="E440" s="25" t="n">
        <v>439</v>
      </c>
      <c r="F440" s="25" t="n">
        <v>594</v>
      </c>
      <c r="G440" s="26" t="n">
        <f aca="false">D440/F440</f>
        <v>0.269360269360269</v>
      </c>
      <c r="L440" s="24" t="n">
        <f aca="false">G440*I$22</f>
        <v>35649.8316498317</v>
      </c>
    </row>
    <row r="441" customFormat="false" ht="12.75" hidden="false" customHeight="false" outlineLevel="0" collapsed="false">
      <c r="C441" s="20" t="s">
        <v>84</v>
      </c>
      <c r="D441" s="25" t="n">
        <v>1566</v>
      </c>
      <c r="E441" s="25" t="n">
        <v>17203</v>
      </c>
      <c r="F441" s="25" t="n">
        <v>18763</v>
      </c>
      <c r="G441" s="26" t="n">
        <f aca="false">D441/F441</f>
        <v>0.0834621329211747</v>
      </c>
    </row>
    <row r="442" customFormat="false" ht="12.75" hidden="false" customHeight="false" outlineLevel="0" collapsed="false">
      <c r="B442" s="19" t="s">
        <v>46</v>
      </c>
      <c r="C442" s="20" t="s">
        <v>90</v>
      </c>
      <c r="D442" s="25" t="n">
        <v>147</v>
      </c>
      <c r="E442" s="25" t="n">
        <v>104</v>
      </c>
      <c r="F442" s="25" t="n">
        <v>248</v>
      </c>
      <c r="G442" s="26" t="n">
        <f aca="false">D442/F442</f>
        <v>0.592741935483871</v>
      </c>
      <c r="L442" s="24" t="n">
        <f aca="false">G442*I$5</f>
        <v>76819.3548387097</v>
      </c>
      <c r="M442" s="16" t="n">
        <f aca="false">SUM(L442:L459)/SUM(I$5:I$22)*100</f>
        <v>6.36035462183354</v>
      </c>
    </row>
    <row r="443" customFormat="false" ht="12.75" hidden="false" customHeight="false" outlineLevel="0" collapsed="false">
      <c r="C443" s="20" t="s">
        <v>91</v>
      </c>
      <c r="D443" s="25" t="n">
        <v>25</v>
      </c>
      <c r="E443" s="25" t="n">
        <v>1439</v>
      </c>
      <c r="F443" s="25" t="n">
        <v>1462</v>
      </c>
      <c r="G443" s="26" t="n">
        <f aca="false">D443/F443</f>
        <v>0.0170998632010944</v>
      </c>
      <c r="L443" s="24" t="n">
        <f aca="false">G443*I$6</f>
        <v>6077.87277701778</v>
      </c>
    </row>
    <row r="444" customFormat="false" ht="12.75" hidden="false" customHeight="false" outlineLevel="0" collapsed="false">
      <c r="C444" s="20" t="s">
        <v>92</v>
      </c>
      <c r="D444" s="25" t="n">
        <v>92</v>
      </c>
      <c r="E444" s="25" t="n">
        <v>1790</v>
      </c>
      <c r="F444" s="25" t="n">
        <v>1882</v>
      </c>
      <c r="G444" s="26" t="n">
        <f aca="false">D444/F444</f>
        <v>0.048884165781084</v>
      </c>
      <c r="L444" s="24" t="n">
        <f aca="false">G444*I$7</f>
        <v>18567.6726886291</v>
      </c>
    </row>
    <row r="445" customFormat="false" ht="12.75" hidden="false" customHeight="false" outlineLevel="0" collapsed="false">
      <c r="C445" s="20" t="s">
        <v>93</v>
      </c>
      <c r="D445" s="25" t="n">
        <v>107</v>
      </c>
      <c r="E445" s="25" t="n">
        <v>1775</v>
      </c>
      <c r="F445" s="25" t="n">
        <v>1886</v>
      </c>
      <c r="G445" s="26" t="n">
        <f aca="false">D445/F445</f>
        <v>0.0567338282078473</v>
      </c>
      <c r="L445" s="24" t="n">
        <f aca="false">G445*I$8</f>
        <v>21026.7481442206</v>
      </c>
    </row>
    <row r="446" customFormat="false" ht="12.75" hidden="false" customHeight="false" outlineLevel="0" collapsed="false">
      <c r="C446" s="20" t="s">
        <v>94</v>
      </c>
      <c r="D446" s="25" t="n">
        <v>65</v>
      </c>
      <c r="E446" s="25" t="n">
        <v>1530</v>
      </c>
      <c r="F446" s="25" t="n">
        <v>1598</v>
      </c>
      <c r="G446" s="26" t="n">
        <f aca="false">D446/F446</f>
        <v>0.0406758448060075</v>
      </c>
      <c r="L446" s="24" t="n">
        <f aca="false">G446*I$9</f>
        <v>14023.0788485607</v>
      </c>
    </row>
    <row r="447" customFormat="false" ht="12.75" hidden="false" customHeight="false" outlineLevel="0" collapsed="false">
      <c r="C447" s="20" t="s">
        <v>95</v>
      </c>
      <c r="D447" s="25" t="n">
        <v>40</v>
      </c>
      <c r="E447" s="25" t="n">
        <v>1026</v>
      </c>
      <c r="F447" s="25" t="n">
        <v>1066</v>
      </c>
      <c r="G447" s="26" t="n">
        <f aca="false">D447/F447</f>
        <v>0.0375234521575985</v>
      </c>
      <c r="L447" s="24" t="n">
        <f aca="false">G447*I$10</f>
        <v>14516.0600375235</v>
      </c>
    </row>
    <row r="448" customFormat="false" ht="12.75" hidden="false" customHeight="false" outlineLevel="0" collapsed="false">
      <c r="C448" s="20" t="s">
        <v>96</v>
      </c>
      <c r="D448" s="25" t="n">
        <v>34</v>
      </c>
      <c r="E448" s="25" t="n">
        <v>1011</v>
      </c>
      <c r="F448" s="25" t="n">
        <v>1040</v>
      </c>
      <c r="G448" s="26" t="n">
        <f aca="false">D448/F448</f>
        <v>0.0326923076923077</v>
      </c>
      <c r="L448" s="24" t="n">
        <f aca="false">G448*I$11</f>
        <v>14547.3576923077</v>
      </c>
    </row>
    <row r="449" customFormat="false" ht="12.75" hidden="false" customHeight="false" outlineLevel="0" collapsed="false">
      <c r="C449" s="20" t="s">
        <v>97</v>
      </c>
      <c r="D449" s="25" t="n">
        <v>39</v>
      </c>
      <c r="E449" s="25" t="n">
        <v>1346</v>
      </c>
      <c r="F449" s="25" t="n">
        <v>1387</v>
      </c>
      <c r="G449" s="26" t="n">
        <f aca="false">D449/F449</f>
        <v>0.0281182408074982</v>
      </c>
      <c r="L449" s="24" t="n">
        <f aca="false">G449*I$12</f>
        <v>13235.8464311464</v>
      </c>
    </row>
    <row r="450" customFormat="false" ht="12.75" hidden="false" customHeight="false" outlineLevel="0" collapsed="false">
      <c r="C450" s="20" t="s">
        <v>98</v>
      </c>
      <c r="D450" s="25" t="n">
        <v>38</v>
      </c>
      <c r="E450" s="25" t="n">
        <v>1538</v>
      </c>
      <c r="F450" s="25" t="n">
        <v>1580</v>
      </c>
      <c r="G450" s="26" t="n">
        <f aca="false">D450/F450</f>
        <v>0.0240506329113924</v>
      </c>
      <c r="L450" s="24" t="n">
        <f aca="false">G450*I$13</f>
        <v>11122.7683544304</v>
      </c>
    </row>
    <row r="451" customFormat="false" ht="12.75" hidden="false" customHeight="false" outlineLevel="0" collapsed="false">
      <c r="C451" s="20" t="s">
        <v>99</v>
      </c>
      <c r="D451" s="25" t="n">
        <v>33</v>
      </c>
      <c r="E451" s="25" t="n">
        <v>1562</v>
      </c>
      <c r="F451" s="25" t="n">
        <v>1593</v>
      </c>
      <c r="G451" s="26" t="n">
        <f aca="false">D451/F451</f>
        <v>0.0207156308851224</v>
      </c>
      <c r="L451" s="24" t="n">
        <f aca="false">G$14*I$14</f>
        <v>8976.68603042877</v>
      </c>
    </row>
    <row r="452" customFormat="false" ht="12.75" hidden="false" customHeight="false" outlineLevel="0" collapsed="false">
      <c r="C452" s="20" t="s">
        <v>100</v>
      </c>
      <c r="D452" s="25" t="n">
        <v>59</v>
      </c>
      <c r="E452" s="25" t="n">
        <v>1680</v>
      </c>
      <c r="F452" s="25" t="n">
        <v>1740</v>
      </c>
      <c r="G452" s="26" t="n">
        <f aca="false">D452/F452</f>
        <v>0.0339080459770115</v>
      </c>
      <c r="L452" s="24" t="n">
        <f aca="false">G452*I$15</f>
        <v>13396.4925287356</v>
      </c>
    </row>
    <row r="453" customFormat="false" ht="12.75" hidden="false" customHeight="false" outlineLevel="0" collapsed="false">
      <c r="C453" s="20" t="s">
        <v>101</v>
      </c>
      <c r="D453" s="25" t="n">
        <v>60</v>
      </c>
      <c r="E453" s="25" t="n">
        <v>1710</v>
      </c>
      <c r="F453" s="25" t="n">
        <v>1767</v>
      </c>
      <c r="G453" s="26" t="n">
        <f aca="false">D453/F453</f>
        <v>0.033955857385399</v>
      </c>
      <c r="L453" s="24" t="n">
        <f aca="false">G453*I$16</f>
        <v>13241.6977928693</v>
      </c>
    </row>
    <row r="454" customFormat="false" ht="12.75" hidden="false" customHeight="false" outlineLevel="0" collapsed="false">
      <c r="C454" s="20" t="s">
        <v>102</v>
      </c>
      <c r="D454" s="25" t="n">
        <v>83</v>
      </c>
      <c r="E454" s="25" t="n">
        <v>1510</v>
      </c>
      <c r="F454" s="25" t="n">
        <v>1593</v>
      </c>
      <c r="G454" s="26" t="n">
        <f aca="false">D454/F454</f>
        <v>0.0521029504080352</v>
      </c>
      <c r="L454" s="24" t="n">
        <f aca="false">G454*I$17</f>
        <v>19019.0357815443</v>
      </c>
    </row>
    <row r="455" customFormat="false" ht="12.75" hidden="false" customHeight="false" outlineLevel="0" collapsed="false">
      <c r="C455" s="20" t="s">
        <v>103</v>
      </c>
      <c r="D455" s="25" t="n">
        <v>89</v>
      </c>
      <c r="E455" s="25" t="n">
        <v>1405</v>
      </c>
      <c r="F455" s="25" t="n">
        <v>1497</v>
      </c>
      <c r="G455" s="26" t="n">
        <f aca="false">D455/F455</f>
        <v>0.0594522378089512</v>
      </c>
      <c r="L455" s="24" t="n">
        <f aca="false">G455*I$18</f>
        <v>20532.543754175</v>
      </c>
    </row>
    <row r="456" customFormat="false" ht="12.75" hidden="false" customHeight="false" outlineLevel="0" collapsed="false">
      <c r="C456" s="20" t="s">
        <v>104</v>
      </c>
      <c r="D456" s="25" t="n">
        <v>120</v>
      </c>
      <c r="E456" s="25" t="n">
        <v>1239</v>
      </c>
      <c r="F456" s="25" t="n">
        <v>1357</v>
      </c>
      <c r="G456" s="26" t="n">
        <f aca="false">D456/F456</f>
        <v>0.0884303610906411</v>
      </c>
      <c r="L456" s="24" t="n">
        <f aca="false">G456*I$19</f>
        <v>26969.4030950626</v>
      </c>
    </row>
    <row r="457" customFormat="false" ht="12.75" hidden="false" customHeight="false" outlineLevel="0" collapsed="false">
      <c r="C457" s="20" t="s">
        <v>105</v>
      </c>
      <c r="D457" s="25" t="n">
        <v>118</v>
      </c>
      <c r="E457" s="25" t="n">
        <v>953</v>
      </c>
      <c r="F457" s="25" t="n">
        <v>1070</v>
      </c>
      <c r="G457" s="26" t="n">
        <f aca="false">D457/F457</f>
        <v>0.110280373831776</v>
      </c>
      <c r="L457" s="24" t="n">
        <f aca="false">G457*I$20</f>
        <v>29858.6317757009</v>
      </c>
    </row>
    <row r="458" customFormat="false" ht="12.75" hidden="false" customHeight="false" outlineLevel="0" collapsed="false">
      <c r="C458" s="20" t="s">
        <v>106</v>
      </c>
      <c r="D458" s="25" t="n">
        <v>98</v>
      </c>
      <c r="E458" s="25" t="n">
        <v>521</v>
      </c>
      <c r="F458" s="25" t="n">
        <v>611</v>
      </c>
      <c r="G458" s="26" t="n">
        <f aca="false">D458/F458</f>
        <v>0.160392798690671</v>
      </c>
      <c r="L458" s="24" t="n">
        <f aca="false">G458*I$21</f>
        <v>30793.9738134206</v>
      </c>
    </row>
    <row r="459" customFormat="false" ht="12.75" hidden="false" customHeight="false" outlineLevel="0" collapsed="false">
      <c r="C459" s="20" t="s">
        <v>107</v>
      </c>
      <c r="D459" s="25" t="n">
        <v>97</v>
      </c>
      <c r="E459" s="25" t="n">
        <v>236</v>
      </c>
      <c r="F459" s="25" t="n">
        <v>336</v>
      </c>
      <c r="G459" s="26" t="n">
        <f aca="false">D459/F459</f>
        <v>0.288690476190476</v>
      </c>
      <c r="L459" s="24" t="n">
        <f aca="false">G459*I$22</f>
        <v>38208.1845238095</v>
      </c>
    </row>
    <row r="460" customFormat="false" ht="12.75" hidden="false" customHeight="false" outlineLevel="0" collapsed="false">
      <c r="C460" s="20" t="s">
        <v>84</v>
      </c>
      <c r="D460" s="25" t="n">
        <v>1334</v>
      </c>
      <c r="E460" s="25" t="n">
        <v>22390</v>
      </c>
      <c r="F460" s="25" t="n">
        <v>23718</v>
      </c>
      <c r="G460" s="26" t="n">
        <f aca="false">D460/F460</f>
        <v>0.0562442027152374</v>
      </c>
    </row>
    <row r="461" customFormat="false" ht="12.75" hidden="false" customHeight="false" outlineLevel="0" collapsed="false">
      <c r="B461" s="19" t="s">
        <v>47</v>
      </c>
      <c r="C461" s="20" t="s">
        <v>90</v>
      </c>
      <c r="D461" s="25" t="n">
        <v>1449</v>
      </c>
      <c r="E461" s="25" t="n">
        <v>1254</v>
      </c>
      <c r="F461" s="25" t="n">
        <v>2702</v>
      </c>
      <c r="G461" s="26" t="n">
        <f aca="false">D461/F461</f>
        <v>0.536269430051814</v>
      </c>
      <c r="L461" s="24" t="n">
        <f aca="false">G461*I$5</f>
        <v>69500.518134715</v>
      </c>
      <c r="M461" s="16" t="n">
        <f aca="false">SUM(L461:L478)/SUM(I$5:I$22)*100</f>
        <v>6.99789715003588</v>
      </c>
    </row>
    <row r="462" customFormat="false" ht="12.75" hidden="false" customHeight="false" outlineLevel="0" collapsed="false">
      <c r="C462" s="20" t="s">
        <v>91</v>
      </c>
      <c r="D462" s="25" t="n">
        <v>130</v>
      </c>
      <c r="E462" s="25" t="n">
        <v>6582</v>
      </c>
      <c r="F462" s="25" t="n">
        <v>6712</v>
      </c>
      <c r="G462" s="26" t="n">
        <f aca="false">D462/F462</f>
        <v>0.0193682955899881</v>
      </c>
      <c r="L462" s="24" t="n">
        <f aca="false">G462*I$6</f>
        <v>6884.15077473182</v>
      </c>
    </row>
    <row r="463" customFormat="false" ht="12.75" hidden="false" customHeight="false" outlineLevel="0" collapsed="false">
      <c r="C463" s="20" t="s">
        <v>92</v>
      </c>
      <c r="D463" s="25" t="n">
        <v>490</v>
      </c>
      <c r="E463" s="25" t="n">
        <v>6842</v>
      </c>
      <c r="F463" s="25" t="n">
        <v>7329</v>
      </c>
      <c r="G463" s="26" t="n">
        <f aca="false">D463/F463</f>
        <v>0.0668576886341929</v>
      </c>
      <c r="L463" s="24" t="n">
        <f aca="false">G463*I$7</f>
        <v>25394.5558739255</v>
      </c>
    </row>
    <row r="464" customFormat="false" ht="12.75" hidden="false" customHeight="false" outlineLevel="0" collapsed="false">
      <c r="C464" s="20" t="s">
        <v>93</v>
      </c>
      <c r="D464" s="25" t="n">
        <v>547</v>
      </c>
      <c r="E464" s="25" t="n">
        <v>6792</v>
      </c>
      <c r="F464" s="25" t="n">
        <v>7340</v>
      </c>
      <c r="G464" s="26" t="n">
        <f aca="false">D464/F464</f>
        <v>0.0745231607629428</v>
      </c>
      <c r="L464" s="24" t="n">
        <f aca="false">G464*I$8</f>
        <v>27619.8483651226</v>
      </c>
    </row>
    <row r="465" customFormat="false" ht="12.75" hidden="false" customHeight="false" outlineLevel="0" collapsed="false">
      <c r="C465" s="20" t="s">
        <v>94</v>
      </c>
      <c r="D465" s="25" t="n">
        <v>414</v>
      </c>
      <c r="E465" s="25" t="n">
        <v>6225</v>
      </c>
      <c r="F465" s="25" t="n">
        <v>6637</v>
      </c>
      <c r="G465" s="26" t="n">
        <f aca="false">D465/F465</f>
        <v>0.0623775802320326</v>
      </c>
      <c r="L465" s="24" t="n">
        <f aca="false">G465*I$9</f>
        <v>21504.7955401537</v>
      </c>
    </row>
    <row r="466" customFormat="false" ht="12.75" hidden="false" customHeight="false" outlineLevel="0" collapsed="false">
      <c r="C466" s="20" t="s">
        <v>95</v>
      </c>
      <c r="D466" s="25" t="n">
        <v>280</v>
      </c>
      <c r="E466" s="25" t="n">
        <v>6577</v>
      </c>
      <c r="F466" s="25" t="n">
        <v>6860</v>
      </c>
      <c r="G466" s="26" t="n">
        <f aca="false">D466/F466</f>
        <v>0.0408163265306122</v>
      </c>
      <c r="L466" s="24" t="n">
        <f aca="false">G466*I$10</f>
        <v>15789.9183673469</v>
      </c>
    </row>
    <row r="467" customFormat="false" ht="12.75" hidden="false" customHeight="false" outlineLevel="0" collapsed="false">
      <c r="C467" s="20" t="s">
        <v>96</v>
      </c>
      <c r="D467" s="25" t="n">
        <v>245</v>
      </c>
      <c r="E467" s="25" t="n">
        <v>7103</v>
      </c>
      <c r="F467" s="25" t="n">
        <v>7353</v>
      </c>
      <c r="G467" s="26" t="n">
        <f aca="false">D467/F467</f>
        <v>0.0333197334421325</v>
      </c>
      <c r="L467" s="24" t="n">
        <f aca="false">G467*I$11</f>
        <v>14826.5483476132</v>
      </c>
    </row>
    <row r="468" customFormat="false" ht="12.75" hidden="false" customHeight="false" outlineLevel="0" collapsed="false">
      <c r="C468" s="20" t="s">
        <v>97</v>
      </c>
      <c r="D468" s="25" t="n">
        <v>232</v>
      </c>
      <c r="E468" s="25" t="n">
        <v>7154</v>
      </c>
      <c r="F468" s="25" t="n">
        <v>7385</v>
      </c>
      <c r="G468" s="26" t="n">
        <f aca="false">D468/F468</f>
        <v>0.0314150304671632</v>
      </c>
      <c r="L468" s="24" t="n">
        <f aca="false">G468*I$12</f>
        <v>14787.7145565335</v>
      </c>
    </row>
    <row r="469" customFormat="false" ht="12.75" hidden="false" customHeight="false" outlineLevel="0" collapsed="false">
      <c r="C469" s="20" t="s">
        <v>98</v>
      </c>
      <c r="D469" s="25" t="n">
        <v>248</v>
      </c>
      <c r="E469" s="25" t="n">
        <v>6941</v>
      </c>
      <c r="F469" s="25" t="n">
        <v>7189</v>
      </c>
      <c r="G469" s="26" t="n">
        <f aca="false">D469/F469</f>
        <v>0.0344971484211991</v>
      </c>
      <c r="L469" s="24" t="n">
        <f aca="false">G469*I$13</f>
        <v>15953.9997217972</v>
      </c>
    </row>
    <row r="470" customFormat="false" ht="12.75" hidden="false" customHeight="false" outlineLevel="0" collapsed="false">
      <c r="C470" s="20" t="s">
        <v>99</v>
      </c>
      <c r="D470" s="25" t="n">
        <v>246</v>
      </c>
      <c r="E470" s="25" t="n">
        <v>6399</v>
      </c>
      <c r="F470" s="25" t="n">
        <v>6639</v>
      </c>
      <c r="G470" s="26" t="n">
        <f aca="false">D470/F470</f>
        <v>0.0370537731586082</v>
      </c>
      <c r="L470" s="24" t="n">
        <f aca="false">G$14*I$14</f>
        <v>8976.68603042877</v>
      </c>
    </row>
    <row r="471" customFormat="false" ht="12.75" hidden="false" customHeight="false" outlineLevel="0" collapsed="false">
      <c r="C471" s="20" t="s">
        <v>100</v>
      </c>
      <c r="D471" s="25" t="n">
        <v>285</v>
      </c>
      <c r="E471" s="25" t="n">
        <v>6579</v>
      </c>
      <c r="F471" s="25" t="n">
        <v>6863</v>
      </c>
      <c r="G471" s="26" t="n">
        <f aca="false">D471/F471</f>
        <v>0.0415270289960659</v>
      </c>
      <c r="L471" s="24" t="n">
        <f aca="false">G471*I$15</f>
        <v>16406.6231968527</v>
      </c>
    </row>
    <row r="472" customFormat="false" ht="12.75" hidden="false" customHeight="false" outlineLevel="0" collapsed="false">
      <c r="C472" s="20" t="s">
        <v>101</v>
      </c>
      <c r="D472" s="25" t="n">
        <v>370</v>
      </c>
      <c r="E472" s="25" t="n">
        <v>6600</v>
      </c>
      <c r="F472" s="25" t="n">
        <v>6977</v>
      </c>
      <c r="G472" s="26" t="n">
        <f aca="false">D472/F472</f>
        <v>0.0530313888490755</v>
      </c>
      <c r="L472" s="24" t="n">
        <f aca="false">G472*I$16</f>
        <v>20680.5446466963</v>
      </c>
    </row>
    <row r="473" customFormat="false" ht="12.75" hidden="false" customHeight="false" outlineLevel="0" collapsed="false">
      <c r="C473" s="20" t="s">
        <v>102</v>
      </c>
      <c r="D473" s="25" t="n">
        <v>432</v>
      </c>
      <c r="E473" s="25" t="n">
        <v>6711</v>
      </c>
      <c r="F473" s="25" t="n">
        <v>7150</v>
      </c>
      <c r="G473" s="26" t="n">
        <f aca="false">D473/F473</f>
        <v>0.0604195804195804</v>
      </c>
      <c r="L473" s="24" t="n">
        <f aca="false">G473*I$17</f>
        <v>22054.8386013986</v>
      </c>
    </row>
    <row r="474" customFormat="false" ht="12.75" hidden="false" customHeight="false" outlineLevel="0" collapsed="false">
      <c r="C474" s="20" t="s">
        <v>103</v>
      </c>
      <c r="D474" s="25" t="n">
        <v>528</v>
      </c>
      <c r="E474" s="25" t="n">
        <v>6750</v>
      </c>
      <c r="F474" s="25" t="n">
        <v>7279</v>
      </c>
      <c r="G474" s="26" t="n">
        <f aca="false">D474/F474</f>
        <v>0.0725374364610524</v>
      </c>
      <c r="L474" s="24" t="n">
        <f aca="false">G474*I$18</f>
        <v>25051.674131062</v>
      </c>
    </row>
    <row r="475" customFormat="false" ht="12.75" hidden="false" customHeight="false" outlineLevel="0" collapsed="false">
      <c r="C475" s="20" t="s">
        <v>104</v>
      </c>
      <c r="D475" s="25" t="n">
        <v>569</v>
      </c>
      <c r="E475" s="25" t="n">
        <v>6188</v>
      </c>
      <c r="F475" s="25" t="n">
        <v>6760</v>
      </c>
      <c r="G475" s="26" t="n">
        <f aca="false">D475/F475</f>
        <v>0.0841715976331361</v>
      </c>
      <c r="L475" s="24" t="n">
        <f aca="false">G475*I$19</f>
        <v>25670.5696745562</v>
      </c>
    </row>
    <row r="476" customFormat="false" ht="12.75" hidden="false" customHeight="false" outlineLevel="0" collapsed="false">
      <c r="C476" s="20" t="s">
        <v>105</v>
      </c>
      <c r="D476" s="25" t="n">
        <v>713</v>
      </c>
      <c r="E476" s="25" t="n">
        <v>5394</v>
      </c>
      <c r="F476" s="25" t="n">
        <v>6109</v>
      </c>
      <c r="G476" s="26" t="n">
        <f aca="false">D476/F476</f>
        <v>0.116713046325094</v>
      </c>
      <c r="L476" s="24" t="n">
        <f aca="false">G476*I$20</f>
        <v>31600.2907186119</v>
      </c>
    </row>
    <row r="477" customFormat="false" ht="12.75" hidden="false" customHeight="false" outlineLevel="0" collapsed="false">
      <c r="C477" s="20" t="s">
        <v>106</v>
      </c>
      <c r="D477" s="25" t="n">
        <v>689</v>
      </c>
      <c r="E477" s="25" t="n">
        <v>3423</v>
      </c>
      <c r="F477" s="25" t="n">
        <v>4109</v>
      </c>
      <c r="G477" s="26" t="n">
        <f aca="false">D477/F477</f>
        <v>0.167680700900462</v>
      </c>
      <c r="L477" s="24" t="n">
        <f aca="false">G477*I$21</f>
        <v>32193.1854465807</v>
      </c>
    </row>
    <row r="478" customFormat="false" ht="12.75" hidden="false" customHeight="false" outlineLevel="0" collapsed="false">
      <c r="C478" s="20" t="s">
        <v>107</v>
      </c>
      <c r="D478" s="25" t="n">
        <v>767</v>
      </c>
      <c r="E478" s="25" t="n">
        <v>2121</v>
      </c>
      <c r="F478" s="25" t="n">
        <v>2882</v>
      </c>
      <c r="G478" s="26" t="n">
        <f aca="false">D478/F478</f>
        <v>0.266134628730049</v>
      </c>
      <c r="L478" s="24" t="n">
        <f aca="false">G478*I$22</f>
        <v>35222.9181124219</v>
      </c>
    </row>
    <row r="479" customFormat="false" ht="12.75" hidden="false" customHeight="false" outlineLevel="0" collapsed="false">
      <c r="C479" s="20" t="s">
        <v>84</v>
      </c>
      <c r="D479" s="25" t="n">
        <v>8639</v>
      </c>
      <c r="E479" s="25" t="n">
        <v>105637</v>
      </c>
      <c r="F479" s="25" t="n">
        <v>114271</v>
      </c>
      <c r="G479" s="26" t="n">
        <f aca="false">D479/F479</f>
        <v>0.0756009836266419</v>
      </c>
    </row>
    <row r="480" customFormat="false" ht="12.75" hidden="false" customHeight="false" outlineLevel="0" collapsed="false">
      <c r="B480" s="19" t="s">
        <v>49</v>
      </c>
      <c r="C480" s="20" t="s">
        <v>90</v>
      </c>
      <c r="D480" s="25" t="n">
        <v>2117</v>
      </c>
      <c r="E480" s="25" t="n">
        <v>1083</v>
      </c>
      <c r="F480" s="25" t="n">
        <v>3209</v>
      </c>
      <c r="G480" s="26" t="n">
        <f aca="false">D480/F480</f>
        <v>0.659707073854783</v>
      </c>
      <c r="L480" s="24" t="n">
        <f aca="false">G480*I$5</f>
        <v>85498.0367715799</v>
      </c>
      <c r="M480" s="16" t="n">
        <f aca="false">SUM(L480:L497)/SUM(I$5:I$22)*100</f>
        <v>7.90583635824273</v>
      </c>
    </row>
    <row r="481" customFormat="false" ht="12.75" hidden="false" customHeight="false" outlineLevel="0" collapsed="false">
      <c r="C481" s="20" t="s">
        <v>91</v>
      </c>
      <c r="D481" s="25" t="n">
        <v>112</v>
      </c>
      <c r="E481" s="25" t="n">
        <v>8783</v>
      </c>
      <c r="F481" s="25" t="n">
        <v>8894</v>
      </c>
      <c r="G481" s="26" t="n">
        <f aca="false">D481/F481</f>
        <v>0.012592759163481</v>
      </c>
      <c r="L481" s="24" t="n">
        <f aca="false">G481*I$6</f>
        <v>4475.89476051271</v>
      </c>
    </row>
    <row r="482" customFormat="false" ht="12.75" hidden="false" customHeight="false" outlineLevel="0" collapsed="false">
      <c r="C482" s="20" t="s">
        <v>92</v>
      </c>
      <c r="D482" s="25" t="n">
        <v>295</v>
      </c>
      <c r="E482" s="25" t="n">
        <v>8442</v>
      </c>
      <c r="F482" s="25" t="n">
        <v>8732</v>
      </c>
      <c r="G482" s="26" t="n">
        <f aca="false">D482/F482</f>
        <v>0.0337837837837838</v>
      </c>
      <c r="L482" s="24" t="n">
        <f aca="false">G482*I$7</f>
        <v>12832.0945945946</v>
      </c>
    </row>
    <row r="483" customFormat="false" ht="12.75" hidden="false" customHeight="false" outlineLevel="0" collapsed="false">
      <c r="C483" s="20" t="s">
        <v>93</v>
      </c>
      <c r="D483" s="25" t="n">
        <v>240</v>
      </c>
      <c r="E483" s="25" t="n">
        <v>7744</v>
      </c>
      <c r="F483" s="25" t="n">
        <v>7982</v>
      </c>
      <c r="G483" s="26" t="n">
        <f aca="false">D483/F483</f>
        <v>0.0300676522174894</v>
      </c>
      <c r="L483" s="24" t="n">
        <f aca="false">G483*I$8</f>
        <v>11143.7033324981</v>
      </c>
    </row>
    <row r="484" customFormat="false" ht="12.75" hidden="false" customHeight="false" outlineLevel="0" collapsed="false">
      <c r="C484" s="20" t="s">
        <v>94</v>
      </c>
      <c r="D484" s="25" t="n">
        <v>216</v>
      </c>
      <c r="E484" s="25" t="n">
        <v>7903</v>
      </c>
      <c r="F484" s="25" t="n">
        <v>8120</v>
      </c>
      <c r="G484" s="26" t="n">
        <f aca="false">D484/F484</f>
        <v>0.0266009852216749</v>
      </c>
      <c r="L484" s="24" t="n">
        <f aca="false">G484*I$9</f>
        <v>9170.74285714286</v>
      </c>
    </row>
    <row r="485" customFormat="false" ht="12.75" hidden="false" customHeight="false" outlineLevel="0" collapsed="false">
      <c r="C485" s="20" t="s">
        <v>95</v>
      </c>
      <c r="D485" s="25" t="n">
        <v>188</v>
      </c>
      <c r="E485" s="25" t="n">
        <v>10547</v>
      </c>
      <c r="F485" s="25" t="n">
        <v>10732</v>
      </c>
      <c r="G485" s="26" t="n">
        <f aca="false">D485/F485</f>
        <v>0.0175177040626165</v>
      </c>
      <c r="L485" s="24" t="n">
        <f aca="false">G485*I$10</f>
        <v>6776.77636973537</v>
      </c>
    </row>
    <row r="486" customFormat="false" ht="12.75" hidden="false" customHeight="false" outlineLevel="0" collapsed="false">
      <c r="C486" s="20" t="s">
        <v>96</v>
      </c>
      <c r="D486" s="25" t="n">
        <v>202</v>
      </c>
      <c r="E486" s="25" t="n">
        <v>13095</v>
      </c>
      <c r="F486" s="25" t="n">
        <v>13299</v>
      </c>
      <c r="G486" s="26" t="n">
        <f aca="false">D486/F486</f>
        <v>0.0151891119633055</v>
      </c>
      <c r="L486" s="24" t="n">
        <f aca="false">G486*I$11</f>
        <v>6758.82066320776</v>
      </c>
    </row>
    <row r="487" customFormat="false" ht="12.75" hidden="false" customHeight="false" outlineLevel="0" collapsed="false">
      <c r="C487" s="20" t="s">
        <v>97</v>
      </c>
      <c r="D487" s="25" t="n">
        <v>202</v>
      </c>
      <c r="E487" s="25" t="n">
        <v>12377</v>
      </c>
      <c r="F487" s="25" t="n">
        <v>12578</v>
      </c>
      <c r="G487" s="26" t="n">
        <f aca="false">D487/F487</f>
        <v>0.0160597869295595</v>
      </c>
      <c r="L487" s="24" t="n">
        <f aca="false">G487*I$12</f>
        <v>7559.6789632692</v>
      </c>
    </row>
    <row r="488" customFormat="false" ht="12.75" hidden="false" customHeight="false" outlineLevel="0" collapsed="false">
      <c r="C488" s="20" t="s">
        <v>98</v>
      </c>
      <c r="D488" s="25" t="n">
        <v>225</v>
      </c>
      <c r="E488" s="25" t="n">
        <v>11646</v>
      </c>
      <c r="F488" s="25" t="n">
        <v>11866</v>
      </c>
      <c r="G488" s="26" t="n">
        <f aca="false">D488/F488</f>
        <v>0.0189617394235631</v>
      </c>
      <c r="L488" s="24" t="n">
        <f aca="false">G488*I$13</f>
        <v>8769.29251643351</v>
      </c>
    </row>
    <row r="489" customFormat="false" ht="12.75" hidden="false" customHeight="false" outlineLevel="0" collapsed="false">
      <c r="C489" s="20" t="s">
        <v>99</v>
      </c>
      <c r="D489" s="25" t="n">
        <v>321</v>
      </c>
      <c r="E489" s="25" t="n">
        <v>9437</v>
      </c>
      <c r="F489" s="25" t="n">
        <v>9765</v>
      </c>
      <c r="G489" s="26" t="n">
        <f aca="false">D489/F489</f>
        <v>0.0328725038402458</v>
      </c>
      <c r="L489" s="24" t="n">
        <f aca="false">G$14*I$14</f>
        <v>8976.68603042877</v>
      </c>
    </row>
    <row r="490" customFormat="false" ht="12.75" hidden="false" customHeight="false" outlineLevel="0" collapsed="false">
      <c r="C490" s="20" t="s">
        <v>100</v>
      </c>
      <c r="D490" s="25" t="n">
        <v>395</v>
      </c>
      <c r="E490" s="25" t="n">
        <v>8551</v>
      </c>
      <c r="F490" s="25" t="n">
        <v>8947</v>
      </c>
      <c r="G490" s="26" t="n">
        <f aca="false">D490/F490</f>
        <v>0.0441488767184531</v>
      </c>
      <c r="L490" s="24" t="n">
        <f aca="false">G490*I$15</f>
        <v>17442.4706605566</v>
      </c>
    </row>
    <row r="491" customFormat="false" ht="12.75" hidden="false" customHeight="false" outlineLevel="0" collapsed="false">
      <c r="C491" s="20" t="s">
        <v>101</v>
      </c>
      <c r="D491" s="25" t="n">
        <v>532</v>
      </c>
      <c r="E491" s="25" t="n">
        <v>7999</v>
      </c>
      <c r="F491" s="25" t="n">
        <v>8524</v>
      </c>
      <c r="G491" s="26" t="n">
        <f aca="false">D491/F491</f>
        <v>0.0624120131393712</v>
      </c>
      <c r="L491" s="24" t="n">
        <f aca="false">G491*I$16</f>
        <v>24338.6879399343</v>
      </c>
    </row>
    <row r="492" customFormat="false" ht="12.75" hidden="false" customHeight="false" outlineLevel="0" collapsed="false">
      <c r="C492" s="20" t="s">
        <v>102</v>
      </c>
      <c r="D492" s="25" t="n">
        <v>675</v>
      </c>
      <c r="E492" s="25" t="n">
        <v>7391</v>
      </c>
      <c r="F492" s="25" t="n">
        <v>8067</v>
      </c>
      <c r="G492" s="26" t="n">
        <f aca="false">D492/F492</f>
        <v>0.083674228337672</v>
      </c>
      <c r="L492" s="24" t="n">
        <f aca="false">G492*I$17</f>
        <v>30543.4362216437</v>
      </c>
    </row>
    <row r="493" customFormat="false" ht="12.75" hidden="false" customHeight="false" outlineLevel="0" collapsed="false">
      <c r="C493" s="20" t="s">
        <v>103</v>
      </c>
      <c r="D493" s="25" t="n">
        <v>913</v>
      </c>
      <c r="E493" s="25" t="n">
        <v>6791</v>
      </c>
      <c r="F493" s="25" t="n">
        <v>7708</v>
      </c>
      <c r="G493" s="26" t="n">
        <f aca="false">D493/F493</f>
        <v>0.118448365334717</v>
      </c>
      <c r="L493" s="24" t="n">
        <f aca="false">G493*I$18</f>
        <v>40907.5643487286</v>
      </c>
    </row>
    <row r="494" customFormat="false" ht="12.75" hidden="false" customHeight="false" outlineLevel="0" collapsed="false">
      <c r="C494" s="20" t="s">
        <v>104</v>
      </c>
      <c r="D494" s="25" t="n">
        <v>980</v>
      </c>
      <c r="E494" s="25" t="n">
        <v>5783</v>
      </c>
      <c r="F494" s="25" t="n">
        <v>6767</v>
      </c>
      <c r="G494" s="26" t="n">
        <f aca="false">D494/F494</f>
        <v>0.144820452194473</v>
      </c>
      <c r="L494" s="24" t="n">
        <f aca="false">G494*I$19</f>
        <v>44167.1966898182</v>
      </c>
    </row>
    <row r="495" customFormat="false" ht="12.75" hidden="false" customHeight="false" outlineLevel="0" collapsed="false">
      <c r="C495" s="20" t="s">
        <v>105</v>
      </c>
      <c r="D495" s="25" t="n">
        <v>1174</v>
      </c>
      <c r="E495" s="25" t="n">
        <v>4779</v>
      </c>
      <c r="F495" s="25" t="n">
        <v>5956</v>
      </c>
      <c r="G495" s="26" t="n">
        <f aca="false">D495/F495</f>
        <v>0.197112155809268</v>
      </c>
      <c r="L495" s="24" t="n">
        <f aca="false">G495*I$20</f>
        <v>53368.5104096709</v>
      </c>
    </row>
    <row r="496" customFormat="false" ht="12.75" hidden="false" customHeight="false" outlineLevel="0" collapsed="false">
      <c r="C496" s="20" t="s">
        <v>106</v>
      </c>
      <c r="D496" s="25" t="n">
        <v>1282</v>
      </c>
      <c r="E496" s="25" t="n">
        <v>3157</v>
      </c>
      <c r="F496" s="25" t="n">
        <v>4443</v>
      </c>
      <c r="G496" s="26" t="n">
        <f aca="false">D496/F496</f>
        <v>0.288543776727436</v>
      </c>
      <c r="L496" s="24" t="n">
        <f aca="false">G496*I$21</f>
        <v>55397.8082376772</v>
      </c>
    </row>
    <row r="497" customFormat="false" ht="12.75" hidden="false" customHeight="false" outlineLevel="0" collapsed="false">
      <c r="C497" s="20" t="s">
        <v>107</v>
      </c>
      <c r="D497" s="25" t="n">
        <v>1404</v>
      </c>
      <c r="E497" s="25" t="n">
        <v>1810</v>
      </c>
      <c r="F497" s="25" t="n">
        <v>3215</v>
      </c>
      <c r="G497" s="26" t="n">
        <f aca="false">D497/F497</f>
        <v>0.436702954898911</v>
      </c>
      <c r="L497" s="24" t="n">
        <f aca="false">G497*I$22</f>
        <v>57797.6360808709</v>
      </c>
    </row>
    <row r="498" customFormat="false" ht="12.75" hidden="false" customHeight="false" outlineLevel="0" collapsed="false">
      <c r="C498" s="20" t="s">
        <v>84</v>
      </c>
      <c r="D498" s="25" t="n">
        <v>11467</v>
      </c>
      <c r="E498" s="25" t="n">
        <v>137333</v>
      </c>
      <c r="F498" s="25" t="n">
        <v>148803</v>
      </c>
      <c r="G498" s="26" t="n">
        <f aca="false">D498/F498</f>
        <v>0.0770616183813498</v>
      </c>
    </row>
    <row r="499" customFormat="false" ht="12.75" hidden="false" customHeight="false" outlineLevel="0" collapsed="false">
      <c r="B499" s="19" t="s">
        <v>51</v>
      </c>
      <c r="C499" s="20" t="s">
        <v>90</v>
      </c>
      <c r="D499" s="25" t="n">
        <v>3374</v>
      </c>
      <c r="E499" s="25" t="n">
        <v>2851</v>
      </c>
      <c r="F499" s="25" t="n">
        <v>6224</v>
      </c>
      <c r="G499" s="26" t="n">
        <f aca="false">D499/F499</f>
        <v>0.542095115681234</v>
      </c>
      <c r="L499" s="24" t="n">
        <f aca="false">G499*I$5</f>
        <v>70255.5269922879</v>
      </c>
      <c r="M499" s="16" t="n">
        <f aca="false">SUM(L499:L516)/SUM(I$5:I$22)*100</f>
        <v>6.42422326678837</v>
      </c>
    </row>
    <row r="500" customFormat="false" ht="12.75" hidden="false" customHeight="false" outlineLevel="0" collapsed="false">
      <c r="C500" s="20" t="s">
        <v>91</v>
      </c>
      <c r="D500" s="25" t="n">
        <v>224</v>
      </c>
      <c r="E500" s="25" t="n">
        <v>14577</v>
      </c>
      <c r="F500" s="25" t="n">
        <v>14806</v>
      </c>
      <c r="G500" s="26" t="n">
        <f aca="false">D500/F500</f>
        <v>0.0151290017560448</v>
      </c>
      <c r="L500" s="24" t="n">
        <f aca="false">G500*I$6</f>
        <v>5377.36161015804</v>
      </c>
    </row>
    <row r="501" customFormat="false" ht="12.75" hidden="false" customHeight="false" outlineLevel="0" collapsed="false">
      <c r="C501" s="20" t="s">
        <v>92</v>
      </c>
      <c r="D501" s="25" t="n">
        <v>935</v>
      </c>
      <c r="E501" s="25" t="n">
        <v>14658</v>
      </c>
      <c r="F501" s="25" t="n">
        <v>15597</v>
      </c>
      <c r="G501" s="26" t="n">
        <f aca="false">D501/F501</f>
        <v>0.0599474257870103</v>
      </c>
      <c r="L501" s="24" t="n">
        <f aca="false">G501*I$7</f>
        <v>22769.8307366801</v>
      </c>
    </row>
    <row r="502" customFormat="false" ht="12.75" hidden="false" customHeight="false" outlineLevel="0" collapsed="false">
      <c r="C502" s="20" t="s">
        <v>93</v>
      </c>
      <c r="D502" s="25" t="n">
        <v>963</v>
      </c>
      <c r="E502" s="25" t="n">
        <v>14113</v>
      </c>
      <c r="F502" s="25" t="n">
        <v>15077</v>
      </c>
      <c r="G502" s="26" t="n">
        <f aca="false">D502/F502</f>
        <v>0.0638721231014127</v>
      </c>
      <c r="L502" s="24" t="n">
        <f aca="false">G502*I$8</f>
        <v>23672.3501359687</v>
      </c>
    </row>
    <row r="503" customFormat="false" ht="12.75" hidden="false" customHeight="false" outlineLevel="0" collapsed="false">
      <c r="C503" s="20" t="s">
        <v>94</v>
      </c>
      <c r="D503" s="25" t="n">
        <v>747</v>
      </c>
      <c r="E503" s="25" t="n">
        <v>13644</v>
      </c>
      <c r="F503" s="25" t="n">
        <v>14393</v>
      </c>
      <c r="G503" s="26" t="n">
        <f aca="false">D503/F503</f>
        <v>0.0519002292781213</v>
      </c>
      <c r="L503" s="24" t="n">
        <f aca="false">G503*I$9</f>
        <v>17892.7078440909</v>
      </c>
    </row>
    <row r="504" customFormat="false" ht="12.75" hidden="false" customHeight="false" outlineLevel="0" collapsed="false">
      <c r="C504" s="20" t="s">
        <v>95</v>
      </c>
      <c r="D504" s="25" t="n">
        <v>536</v>
      </c>
      <c r="E504" s="25" t="n">
        <v>15661</v>
      </c>
      <c r="F504" s="25" t="n">
        <v>16193</v>
      </c>
      <c r="G504" s="26" t="n">
        <f aca="false">D504/F504</f>
        <v>0.0331007225344285</v>
      </c>
      <c r="L504" s="24" t="n">
        <f aca="false">G504*I$10</f>
        <v>12805.1138146113</v>
      </c>
    </row>
    <row r="505" customFormat="false" ht="12.75" hidden="false" customHeight="false" outlineLevel="0" collapsed="false">
      <c r="C505" s="20" t="s">
        <v>96</v>
      </c>
      <c r="D505" s="25" t="n">
        <v>470</v>
      </c>
      <c r="E505" s="25" t="n">
        <v>17663</v>
      </c>
      <c r="F505" s="25" t="n">
        <v>18136</v>
      </c>
      <c r="G505" s="26" t="n">
        <f aca="false">D505/F505</f>
        <v>0.0259153065725629</v>
      </c>
      <c r="L505" s="24" t="n">
        <f aca="false">G505*I$11</f>
        <v>11531.7412880459</v>
      </c>
    </row>
    <row r="506" customFormat="false" ht="12.75" hidden="false" customHeight="false" outlineLevel="0" collapsed="false">
      <c r="C506" s="20" t="s">
        <v>97</v>
      </c>
      <c r="D506" s="25" t="n">
        <v>401</v>
      </c>
      <c r="E506" s="25" t="n">
        <v>17383</v>
      </c>
      <c r="F506" s="25" t="n">
        <v>17784</v>
      </c>
      <c r="G506" s="26" t="n">
        <f aca="false">D506/F506</f>
        <v>0.0225483580746739</v>
      </c>
      <c r="L506" s="24" t="n">
        <f aca="false">G506*I$12</f>
        <v>10613.9856612686</v>
      </c>
    </row>
    <row r="507" customFormat="false" ht="12.75" hidden="false" customHeight="false" outlineLevel="0" collapsed="false">
      <c r="C507" s="20" t="s">
        <v>98</v>
      </c>
      <c r="D507" s="25" t="n">
        <v>432</v>
      </c>
      <c r="E507" s="25" t="n">
        <v>16818</v>
      </c>
      <c r="F507" s="25" t="n">
        <v>17252</v>
      </c>
      <c r="G507" s="26" t="n">
        <f aca="false">D507/F507</f>
        <v>0.0250405750057964</v>
      </c>
      <c r="L507" s="24" t="n">
        <f aca="false">G507*I$13</f>
        <v>11580.5898446557</v>
      </c>
    </row>
    <row r="508" customFormat="false" ht="12.75" hidden="false" customHeight="false" outlineLevel="0" collapsed="false">
      <c r="C508" s="20" t="s">
        <v>99</v>
      </c>
      <c r="D508" s="25" t="n">
        <v>451</v>
      </c>
      <c r="E508" s="25" t="n">
        <v>14773</v>
      </c>
      <c r="F508" s="25" t="n">
        <v>15230</v>
      </c>
      <c r="G508" s="26" t="n">
        <f aca="false">D508/F508</f>
        <v>0.0296126066973079</v>
      </c>
      <c r="L508" s="24" t="n">
        <f aca="false">G$14*I$14</f>
        <v>8976.68603042877</v>
      </c>
    </row>
    <row r="509" customFormat="false" ht="12.75" hidden="false" customHeight="false" outlineLevel="0" collapsed="false">
      <c r="C509" s="20" t="s">
        <v>100</v>
      </c>
      <c r="D509" s="25" t="n">
        <v>574</v>
      </c>
      <c r="E509" s="25" t="n">
        <v>15419</v>
      </c>
      <c r="F509" s="25" t="n">
        <v>15993</v>
      </c>
      <c r="G509" s="26" t="n">
        <f aca="false">D509/F509</f>
        <v>0.0358907021822047</v>
      </c>
      <c r="L509" s="24" t="n">
        <f aca="false">G509*I$15</f>
        <v>14179.806290252</v>
      </c>
    </row>
    <row r="510" customFormat="false" ht="12.75" hidden="false" customHeight="false" outlineLevel="0" collapsed="false">
      <c r="C510" s="20" t="s">
        <v>101</v>
      </c>
      <c r="D510" s="25" t="n">
        <v>722</v>
      </c>
      <c r="E510" s="25" t="n">
        <v>14607</v>
      </c>
      <c r="F510" s="25" t="n">
        <v>15325</v>
      </c>
      <c r="G510" s="26" t="n">
        <f aca="false">D510/F510</f>
        <v>0.0471125611745514</v>
      </c>
      <c r="L510" s="24" t="n">
        <f aca="false">G510*I$16</f>
        <v>18372.3912561175</v>
      </c>
    </row>
    <row r="511" customFormat="false" ht="12.75" hidden="false" customHeight="false" outlineLevel="0" collapsed="false">
      <c r="C511" s="20" t="s">
        <v>102</v>
      </c>
      <c r="D511" s="25" t="n">
        <v>876</v>
      </c>
      <c r="E511" s="25" t="n">
        <v>14410</v>
      </c>
      <c r="F511" s="25" t="n">
        <v>15283</v>
      </c>
      <c r="G511" s="26" t="n">
        <f aca="false">D511/F511</f>
        <v>0.057318589282209</v>
      </c>
      <c r="L511" s="24" t="n">
        <f aca="false">G511*I$17</f>
        <v>20922.8900085062</v>
      </c>
    </row>
    <row r="512" customFormat="false" ht="12.75" hidden="false" customHeight="false" outlineLevel="0" collapsed="false">
      <c r="C512" s="20" t="s">
        <v>103</v>
      </c>
      <c r="D512" s="25" t="n">
        <v>1001</v>
      </c>
      <c r="E512" s="25" t="n">
        <v>14429</v>
      </c>
      <c r="F512" s="25" t="n">
        <v>15430</v>
      </c>
      <c r="G512" s="26" t="n">
        <f aca="false">D512/F512</f>
        <v>0.0648736228127025</v>
      </c>
      <c r="L512" s="24" t="n">
        <f aca="false">G512*I$18</f>
        <v>22404.8841218406</v>
      </c>
    </row>
    <row r="513" customFormat="false" ht="12.75" hidden="false" customHeight="false" outlineLevel="0" collapsed="false">
      <c r="C513" s="20" t="s">
        <v>104</v>
      </c>
      <c r="D513" s="25" t="n">
        <v>1135</v>
      </c>
      <c r="E513" s="25" t="n">
        <v>13649</v>
      </c>
      <c r="F513" s="25" t="n">
        <v>14783</v>
      </c>
      <c r="G513" s="26" t="n">
        <f aca="false">D513/F513</f>
        <v>0.0767773794223094</v>
      </c>
      <c r="L513" s="24" t="n">
        <f aca="false">G513*I$19</f>
        <v>23415.4883988365</v>
      </c>
    </row>
    <row r="514" customFormat="false" ht="12.75" hidden="false" customHeight="false" outlineLevel="0" collapsed="false">
      <c r="C514" s="20" t="s">
        <v>105</v>
      </c>
      <c r="D514" s="25" t="n">
        <v>1479</v>
      </c>
      <c r="E514" s="25" t="n">
        <v>12030</v>
      </c>
      <c r="F514" s="25" t="n">
        <v>13507</v>
      </c>
      <c r="G514" s="26" t="n">
        <f aca="false">D514/F514</f>
        <v>0.109498778411194</v>
      </c>
      <c r="L514" s="24" t="n">
        <f aca="false">G514*I$20</f>
        <v>29647.0132523877</v>
      </c>
    </row>
    <row r="515" customFormat="false" ht="12.75" hidden="false" customHeight="false" outlineLevel="0" collapsed="false">
      <c r="C515" s="20" t="s">
        <v>106</v>
      </c>
      <c r="D515" s="25" t="n">
        <v>1605</v>
      </c>
      <c r="E515" s="25" t="n">
        <v>7714</v>
      </c>
      <c r="F515" s="25" t="n">
        <v>9313</v>
      </c>
      <c r="G515" s="26" t="n">
        <f aca="false">D515/F515</f>
        <v>0.17233974014818</v>
      </c>
      <c r="L515" s="24" t="n">
        <f aca="false">G515*I$21</f>
        <v>33087.6790507892</v>
      </c>
    </row>
    <row r="516" customFormat="false" ht="12.75" hidden="false" customHeight="false" outlineLevel="0" collapsed="false">
      <c r="C516" s="20" t="s">
        <v>107</v>
      </c>
      <c r="D516" s="25" t="n">
        <v>1793</v>
      </c>
      <c r="E516" s="25" t="n">
        <v>4557</v>
      </c>
      <c r="F516" s="25" t="n">
        <v>6353</v>
      </c>
      <c r="G516" s="26" t="n">
        <f aca="false">D516/F516</f>
        <v>0.28222886825122</v>
      </c>
      <c r="L516" s="24" t="n">
        <f aca="false">G516*I$22</f>
        <v>37352.990713049</v>
      </c>
    </row>
    <row r="517" customFormat="false" ht="12.75" hidden="false" customHeight="false" outlineLevel="0" collapsed="false">
      <c r="C517" s="20" t="s">
        <v>84</v>
      </c>
      <c r="D517" s="25" t="n">
        <v>17726</v>
      </c>
      <c r="E517" s="25" t="n">
        <v>238942</v>
      </c>
      <c r="F517" s="25" t="n">
        <v>256674</v>
      </c>
      <c r="G517" s="26" t="n">
        <f aca="false">D517/F517</f>
        <v>0.069060364509066</v>
      </c>
    </row>
    <row r="518" customFormat="false" ht="12.75" hidden="false" customHeight="false" outlineLevel="0" collapsed="false">
      <c r="B518" s="19" t="s">
        <v>53</v>
      </c>
      <c r="C518" s="20" t="s">
        <v>90</v>
      </c>
      <c r="D518" s="25" t="n">
        <v>816</v>
      </c>
      <c r="E518" s="25" t="n">
        <v>675</v>
      </c>
      <c r="F518" s="25" t="n">
        <v>1488</v>
      </c>
      <c r="G518" s="26" t="n">
        <f aca="false">D518/F518</f>
        <v>0.548387096774194</v>
      </c>
      <c r="L518" s="24" t="n">
        <f aca="false">G518*I$5</f>
        <v>71070.9677419355</v>
      </c>
      <c r="M518" s="16" t="n">
        <f aca="false">SUM(L518:L535)/SUM(I$5:I$22)*100</f>
        <v>7.19883136434681</v>
      </c>
    </row>
    <row r="519" customFormat="false" ht="12.75" hidden="false" customHeight="false" outlineLevel="0" collapsed="false">
      <c r="C519" s="20" t="s">
        <v>91</v>
      </c>
      <c r="D519" s="25" t="n">
        <v>69</v>
      </c>
      <c r="E519" s="25" t="n">
        <v>3712</v>
      </c>
      <c r="F519" s="25" t="n">
        <v>3783</v>
      </c>
      <c r="G519" s="26" t="n">
        <f aca="false">D519/F519</f>
        <v>0.0182394924662966</v>
      </c>
      <c r="L519" s="24" t="n">
        <f aca="false">G519*I$6</f>
        <v>6482.93576526566</v>
      </c>
    </row>
    <row r="520" customFormat="false" ht="12.75" hidden="false" customHeight="false" outlineLevel="0" collapsed="false">
      <c r="C520" s="20" t="s">
        <v>92</v>
      </c>
      <c r="D520" s="25" t="n">
        <v>234</v>
      </c>
      <c r="E520" s="25" t="n">
        <v>3919</v>
      </c>
      <c r="F520" s="25" t="n">
        <v>4152</v>
      </c>
      <c r="G520" s="26" t="n">
        <f aca="false">D520/F520</f>
        <v>0.0563583815028902</v>
      </c>
      <c r="L520" s="24" t="n">
        <f aca="false">G520*I$7</f>
        <v>21406.6040462428</v>
      </c>
    </row>
    <row r="521" customFormat="false" ht="12.75" hidden="false" customHeight="false" outlineLevel="0" collapsed="false">
      <c r="C521" s="20" t="s">
        <v>93</v>
      </c>
      <c r="D521" s="25" t="n">
        <v>267</v>
      </c>
      <c r="E521" s="25" t="n">
        <v>3965</v>
      </c>
      <c r="F521" s="25" t="n">
        <v>4235</v>
      </c>
      <c r="G521" s="26" t="n">
        <f aca="false">D521/F521</f>
        <v>0.0630460448642267</v>
      </c>
      <c r="L521" s="24" t="n">
        <f aca="false">G521*I$8</f>
        <v>23366.1881936246</v>
      </c>
    </row>
    <row r="522" customFormat="false" ht="12.75" hidden="false" customHeight="false" outlineLevel="0" collapsed="false">
      <c r="C522" s="20" t="s">
        <v>94</v>
      </c>
      <c r="D522" s="25" t="n">
        <v>171</v>
      </c>
      <c r="E522" s="25" t="n">
        <v>3638</v>
      </c>
      <c r="F522" s="25" t="n">
        <v>3808</v>
      </c>
      <c r="G522" s="26" t="n">
        <f aca="false">D522/F522</f>
        <v>0.044905462184874</v>
      </c>
      <c r="L522" s="24" t="n">
        <f aca="false">G522*I$9</f>
        <v>15481.2478991597</v>
      </c>
    </row>
    <row r="523" customFormat="false" ht="12.75" hidden="false" customHeight="false" outlineLevel="0" collapsed="false">
      <c r="C523" s="20" t="s">
        <v>95</v>
      </c>
      <c r="D523" s="25" t="n">
        <v>147</v>
      </c>
      <c r="E523" s="25" t="n">
        <v>3370</v>
      </c>
      <c r="F523" s="25" t="n">
        <v>3509</v>
      </c>
      <c r="G523" s="26" t="n">
        <f aca="false">D523/F523</f>
        <v>0.0418922770019949</v>
      </c>
      <c r="L523" s="24" t="n">
        <f aca="false">G523*I$10</f>
        <v>16206.1530350527</v>
      </c>
    </row>
    <row r="524" customFormat="false" ht="12.75" hidden="false" customHeight="false" outlineLevel="0" collapsed="false">
      <c r="C524" s="20" t="s">
        <v>96</v>
      </c>
      <c r="D524" s="25" t="n">
        <v>120</v>
      </c>
      <c r="E524" s="25" t="n">
        <v>3948</v>
      </c>
      <c r="F524" s="25" t="n">
        <v>4061</v>
      </c>
      <c r="G524" s="26" t="n">
        <f aca="false">D524/F524</f>
        <v>0.0295493720758434</v>
      </c>
      <c r="L524" s="24" t="n">
        <f aca="false">G524*I$11</f>
        <v>13148.8204875646</v>
      </c>
    </row>
    <row r="525" customFormat="false" ht="12.75" hidden="false" customHeight="false" outlineLevel="0" collapsed="false">
      <c r="C525" s="20" t="s">
        <v>97</v>
      </c>
      <c r="D525" s="25" t="n">
        <v>97</v>
      </c>
      <c r="E525" s="25" t="n">
        <v>3954</v>
      </c>
      <c r="F525" s="25" t="n">
        <v>4055</v>
      </c>
      <c r="G525" s="26" t="n">
        <f aca="false">D525/F525</f>
        <v>0.023921085080148</v>
      </c>
      <c r="L525" s="24" t="n">
        <f aca="false">G525*I$12</f>
        <v>11260.1570900123</v>
      </c>
    </row>
    <row r="526" customFormat="false" ht="12.75" hidden="false" customHeight="false" outlineLevel="0" collapsed="false">
      <c r="C526" s="20" t="s">
        <v>98</v>
      </c>
      <c r="D526" s="25" t="n">
        <v>117</v>
      </c>
      <c r="E526" s="25" t="n">
        <v>3705</v>
      </c>
      <c r="F526" s="25" t="n">
        <v>3819</v>
      </c>
      <c r="G526" s="26" t="n">
        <f aca="false">D526/F526</f>
        <v>0.0306362922230951</v>
      </c>
      <c r="L526" s="24" t="n">
        <f aca="false">G526*I$13</f>
        <v>14168.4579732914</v>
      </c>
    </row>
    <row r="527" customFormat="false" ht="12.75" hidden="false" customHeight="false" outlineLevel="0" collapsed="false">
      <c r="C527" s="20" t="s">
        <v>99</v>
      </c>
      <c r="D527" s="25" t="n">
        <v>151</v>
      </c>
      <c r="E527" s="25" t="n">
        <v>3490</v>
      </c>
      <c r="F527" s="25" t="n">
        <v>3645</v>
      </c>
      <c r="G527" s="26" t="n">
        <f aca="false">D527/F527</f>
        <v>0.0414266117969822</v>
      </c>
      <c r="L527" s="24" t="n">
        <f aca="false">G$14*I$14</f>
        <v>8976.68603042877</v>
      </c>
    </row>
    <row r="528" customFormat="false" ht="12.75" hidden="false" customHeight="false" outlineLevel="0" collapsed="false">
      <c r="C528" s="20" t="s">
        <v>100</v>
      </c>
      <c r="D528" s="25" t="n">
        <v>204</v>
      </c>
      <c r="E528" s="25" t="n">
        <v>3650</v>
      </c>
      <c r="F528" s="25" t="n">
        <v>3855</v>
      </c>
      <c r="G528" s="26" t="n">
        <f aca="false">D528/F528</f>
        <v>0.0529182879377432</v>
      </c>
      <c r="L528" s="24" t="n">
        <f aca="false">G528*I$15</f>
        <v>20907.1159533074</v>
      </c>
    </row>
    <row r="529" customFormat="false" ht="12.75" hidden="false" customHeight="false" outlineLevel="0" collapsed="false">
      <c r="C529" s="20" t="s">
        <v>101</v>
      </c>
      <c r="D529" s="25" t="n">
        <v>251</v>
      </c>
      <c r="E529" s="25" t="n">
        <v>3795</v>
      </c>
      <c r="F529" s="25" t="n">
        <v>4052</v>
      </c>
      <c r="G529" s="26" t="n">
        <f aca="false">D529/F529</f>
        <v>0.0619447186574531</v>
      </c>
      <c r="L529" s="24" t="n">
        <f aca="false">G529*I$16</f>
        <v>24156.4580454097</v>
      </c>
    </row>
    <row r="530" customFormat="false" ht="12.75" hidden="false" customHeight="false" outlineLevel="0" collapsed="false">
      <c r="C530" s="20" t="s">
        <v>102</v>
      </c>
      <c r="D530" s="25" t="n">
        <v>296</v>
      </c>
      <c r="E530" s="25" t="n">
        <v>3699</v>
      </c>
      <c r="F530" s="25" t="n">
        <v>3994</v>
      </c>
      <c r="G530" s="26" t="n">
        <f aca="false">D530/F530</f>
        <v>0.0741111667501252</v>
      </c>
      <c r="L530" s="24" t="n">
        <f aca="false">G530*I$17</f>
        <v>27052.6509764647</v>
      </c>
    </row>
    <row r="531" customFormat="false" ht="12.75" hidden="false" customHeight="false" outlineLevel="0" collapsed="false">
      <c r="C531" s="20" t="s">
        <v>103</v>
      </c>
      <c r="D531" s="25" t="n">
        <v>338</v>
      </c>
      <c r="E531" s="25" t="n">
        <v>3547</v>
      </c>
      <c r="F531" s="25" t="n">
        <v>3885</v>
      </c>
      <c r="G531" s="26" t="n">
        <f aca="false">D531/F531</f>
        <v>0.087001287001287</v>
      </c>
      <c r="L531" s="24" t="n">
        <f aca="false">G531*I$18</f>
        <v>30046.9384813385</v>
      </c>
    </row>
    <row r="532" customFormat="false" ht="12.75" hidden="false" customHeight="false" outlineLevel="0" collapsed="false">
      <c r="C532" s="20" t="s">
        <v>104</v>
      </c>
      <c r="D532" s="25" t="n">
        <v>351</v>
      </c>
      <c r="E532" s="25" t="n">
        <v>3229</v>
      </c>
      <c r="F532" s="25" t="n">
        <v>3582</v>
      </c>
      <c r="G532" s="26" t="n">
        <f aca="false">D532/F532</f>
        <v>0.0979899497487437</v>
      </c>
      <c r="L532" s="24" t="n">
        <f aca="false">G532*I$19</f>
        <v>29884.8768844221</v>
      </c>
    </row>
    <row r="533" customFormat="false" ht="12.75" hidden="false" customHeight="false" outlineLevel="0" collapsed="false">
      <c r="C533" s="20" t="s">
        <v>105</v>
      </c>
      <c r="D533" s="25" t="n">
        <v>376</v>
      </c>
      <c r="E533" s="25" t="n">
        <v>2784</v>
      </c>
      <c r="F533" s="25" t="n">
        <v>3166</v>
      </c>
      <c r="G533" s="26" t="n">
        <f aca="false">D533/F533</f>
        <v>0.118761844598863</v>
      </c>
      <c r="L533" s="24" t="n">
        <f aca="false">G533*I$20</f>
        <v>32155.0069488313</v>
      </c>
    </row>
    <row r="534" customFormat="false" ht="12.75" hidden="false" customHeight="false" outlineLevel="0" collapsed="false">
      <c r="C534" s="20" t="s">
        <v>106</v>
      </c>
      <c r="D534" s="25" t="n">
        <v>432</v>
      </c>
      <c r="E534" s="25" t="n">
        <v>1866</v>
      </c>
      <c r="F534" s="25" t="n">
        <v>2295</v>
      </c>
      <c r="G534" s="26" t="n">
        <f aca="false">D534/F534</f>
        <v>0.188235294117647</v>
      </c>
      <c r="L534" s="24" t="n">
        <f aca="false">G534*I$21</f>
        <v>36139.4823529412</v>
      </c>
    </row>
    <row r="535" customFormat="false" ht="12.75" hidden="false" customHeight="false" outlineLevel="0" collapsed="false">
      <c r="C535" s="20" t="s">
        <v>107</v>
      </c>
      <c r="D535" s="25" t="n">
        <v>494</v>
      </c>
      <c r="E535" s="25" t="n">
        <v>1122</v>
      </c>
      <c r="F535" s="25" t="n">
        <v>1612</v>
      </c>
      <c r="G535" s="26" t="n">
        <f aca="false">D535/F535</f>
        <v>0.306451612903226</v>
      </c>
      <c r="L535" s="24" t="n">
        <f aca="false">G535*I$22</f>
        <v>40558.8709677419</v>
      </c>
    </row>
    <row r="536" customFormat="false" ht="12.75" hidden="false" customHeight="false" outlineLevel="0" collapsed="false">
      <c r="C536" s="20" t="s">
        <v>84</v>
      </c>
      <c r="D536" s="25" t="n">
        <v>4932</v>
      </c>
      <c r="E536" s="25" t="n">
        <v>58058</v>
      </c>
      <c r="F536" s="25" t="n">
        <v>62991</v>
      </c>
      <c r="G536" s="26" t="n">
        <f aca="false">D536/F536</f>
        <v>0.0782968995570796</v>
      </c>
    </row>
    <row r="537" customFormat="false" ht="12.75" hidden="false" customHeight="false" outlineLevel="0" collapsed="false">
      <c r="B537" s="19" t="s">
        <v>48</v>
      </c>
      <c r="C537" s="20" t="s">
        <v>90</v>
      </c>
      <c r="D537" s="25" t="n">
        <v>198</v>
      </c>
      <c r="E537" s="25" t="n">
        <v>188</v>
      </c>
      <c r="F537" s="25" t="n">
        <v>387</v>
      </c>
      <c r="G537" s="26" t="n">
        <f aca="false">D537/F537</f>
        <v>0.511627906976744</v>
      </c>
      <c r="L537" s="24" t="n">
        <f aca="false">G537*I$5</f>
        <v>66306.9767441861</v>
      </c>
      <c r="M537" s="16" t="n">
        <f aca="false">SUM(L537:L554)/SUM(I$5:I$22)*100</f>
        <v>5.62632374234061</v>
      </c>
    </row>
    <row r="538" customFormat="false" ht="12.75" hidden="false" customHeight="false" outlineLevel="0" collapsed="false">
      <c r="C538" s="20" t="s">
        <v>91</v>
      </c>
      <c r="D538" s="25" t="n">
        <v>8</v>
      </c>
      <c r="E538" s="25" t="n">
        <v>615</v>
      </c>
      <c r="F538" s="25" t="n">
        <v>625</v>
      </c>
      <c r="G538" s="26" t="n">
        <f aca="false">D538/F538</f>
        <v>0.0128</v>
      </c>
      <c r="L538" s="24" t="n">
        <f aca="false">G538*I$6</f>
        <v>4549.5552</v>
      </c>
    </row>
    <row r="539" customFormat="false" ht="12.75" hidden="false" customHeight="false" outlineLevel="0" collapsed="false">
      <c r="C539" s="20" t="s">
        <v>92</v>
      </c>
      <c r="D539" s="25" t="n">
        <v>30</v>
      </c>
      <c r="E539" s="25" t="n">
        <v>685</v>
      </c>
      <c r="F539" s="25" t="n">
        <v>715</v>
      </c>
      <c r="G539" s="26" t="n">
        <f aca="false">D539/F539</f>
        <v>0.041958041958042</v>
      </c>
      <c r="L539" s="24" t="n">
        <f aca="false">G539*I$7</f>
        <v>15936.9230769231</v>
      </c>
    </row>
    <row r="540" customFormat="false" ht="12.75" hidden="false" customHeight="false" outlineLevel="0" collapsed="false">
      <c r="C540" s="20" t="s">
        <v>93</v>
      </c>
      <c r="D540" s="25" t="n">
        <v>55</v>
      </c>
      <c r="E540" s="25" t="n">
        <v>761</v>
      </c>
      <c r="F540" s="25" t="n">
        <v>812</v>
      </c>
      <c r="G540" s="26" t="n">
        <f aca="false">D540/F540</f>
        <v>0.0677339901477833</v>
      </c>
      <c r="L540" s="24" t="n">
        <f aca="false">G540*I$8</f>
        <v>25103.6391625616</v>
      </c>
    </row>
    <row r="541" customFormat="false" ht="12.75" hidden="false" customHeight="false" outlineLevel="0" collapsed="false">
      <c r="C541" s="20" t="s">
        <v>94</v>
      </c>
      <c r="D541" s="25" t="n">
        <v>35</v>
      </c>
      <c r="E541" s="25" t="n">
        <v>641</v>
      </c>
      <c r="F541" s="25" t="n">
        <v>679</v>
      </c>
      <c r="G541" s="26" t="n">
        <f aca="false">D541/F541</f>
        <v>0.0515463917525773</v>
      </c>
      <c r="L541" s="24" t="n">
        <f aca="false">G541*I$9</f>
        <v>17770.7216494845</v>
      </c>
    </row>
    <row r="542" customFormat="false" ht="12.75" hidden="false" customHeight="false" outlineLevel="0" collapsed="false">
      <c r="C542" s="20" t="s">
        <v>95</v>
      </c>
      <c r="D542" s="25" t="n">
        <v>10</v>
      </c>
      <c r="E542" s="25" t="n">
        <v>414</v>
      </c>
      <c r="F542" s="25" t="n">
        <v>422</v>
      </c>
      <c r="G542" s="26" t="n">
        <f aca="false">D542/F542</f>
        <v>0.023696682464455</v>
      </c>
      <c r="L542" s="24" t="n">
        <f aca="false">G542*I$10</f>
        <v>9167.1327014218</v>
      </c>
    </row>
    <row r="543" customFormat="false" ht="12.75" hidden="false" customHeight="false" outlineLevel="0" collapsed="false">
      <c r="C543" s="20" t="s">
        <v>96</v>
      </c>
      <c r="D543" s="25" t="n">
        <v>11</v>
      </c>
      <c r="E543" s="25" t="n">
        <v>509</v>
      </c>
      <c r="F543" s="25" t="n">
        <v>523</v>
      </c>
      <c r="G543" s="26" t="n">
        <f aca="false">D543/F543</f>
        <v>0.0210325047801147</v>
      </c>
      <c r="L543" s="24" t="n">
        <f aca="false">G543*I$11</f>
        <v>9359.00191204589</v>
      </c>
    </row>
    <row r="544" customFormat="false" ht="12.75" hidden="false" customHeight="false" outlineLevel="0" collapsed="false">
      <c r="C544" s="20" t="s">
        <v>97</v>
      </c>
      <c r="D544" s="25" t="n">
        <v>20</v>
      </c>
      <c r="E544" s="25" t="n">
        <v>643</v>
      </c>
      <c r="F544" s="25" t="n">
        <v>660</v>
      </c>
      <c r="G544" s="26" t="n">
        <f aca="false">D544/F544</f>
        <v>0.0303030303030303</v>
      </c>
      <c r="L544" s="24" t="n">
        <f aca="false">G544*I$12</f>
        <v>14264.2727272727</v>
      </c>
    </row>
    <row r="545" customFormat="false" ht="12.75" hidden="false" customHeight="false" outlineLevel="0" collapsed="false">
      <c r="C545" s="20" t="s">
        <v>98</v>
      </c>
      <c r="D545" s="25" t="n">
        <v>14</v>
      </c>
      <c r="E545" s="25" t="n">
        <v>749</v>
      </c>
      <c r="F545" s="25" t="n">
        <v>768</v>
      </c>
      <c r="G545" s="26" t="n">
        <f aca="false">D545/F545</f>
        <v>0.0182291666666667</v>
      </c>
      <c r="L545" s="24" t="n">
        <f aca="false">G545*I$13</f>
        <v>8430.49739583333</v>
      </c>
    </row>
    <row r="546" customFormat="false" ht="12.75" hidden="false" customHeight="false" outlineLevel="0" collapsed="false">
      <c r="C546" s="20" t="s">
        <v>99</v>
      </c>
      <c r="D546" s="25" t="n">
        <v>34</v>
      </c>
      <c r="E546" s="25" t="n">
        <v>815</v>
      </c>
      <c r="F546" s="25" t="n">
        <v>840</v>
      </c>
      <c r="G546" s="26" t="n">
        <f aca="false">D546/F546</f>
        <v>0.0404761904761905</v>
      </c>
      <c r="L546" s="24" t="n">
        <f aca="false">G$14*I$14</f>
        <v>8976.68603042877</v>
      </c>
    </row>
    <row r="547" customFormat="false" ht="12.75" hidden="false" customHeight="false" outlineLevel="0" collapsed="false">
      <c r="C547" s="20" t="s">
        <v>100</v>
      </c>
      <c r="D547" s="25" t="n">
        <v>36</v>
      </c>
      <c r="E547" s="25" t="n">
        <v>988</v>
      </c>
      <c r="F547" s="25" t="n">
        <v>1023</v>
      </c>
      <c r="G547" s="26" t="n">
        <f aca="false">D547/F547</f>
        <v>0.0351906158357771</v>
      </c>
      <c r="L547" s="24" t="n">
        <f aca="false">G547*I$15</f>
        <v>13903.2140762463</v>
      </c>
    </row>
    <row r="548" customFormat="false" ht="12.75" hidden="false" customHeight="false" outlineLevel="0" collapsed="false">
      <c r="C548" s="20" t="s">
        <v>101</v>
      </c>
      <c r="D548" s="25" t="n">
        <v>52</v>
      </c>
      <c r="E548" s="25" t="n">
        <v>1174</v>
      </c>
      <c r="F548" s="25" t="n">
        <v>1223</v>
      </c>
      <c r="G548" s="26" t="n">
        <f aca="false">D548/F548</f>
        <v>0.0425183973834832</v>
      </c>
      <c r="L548" s="24" t="n">
        <f aca="false">G548*I$16</f>
        <v>16580.8143908422</v>
      </c>
    </row>
    <row r="549" customFormat="false" ht="12.75" hidden="false" customHeight="false" outlineLevel="0" collapsed="false">
      <c r="C549" s="20" t="s">
        <v>102</v>
      </c>
      <c r="D549" s="25" t="n">
        <v>72</v>
      </c>
      <c r="E549" s="25" t="n">
        <v>1246</v>
      </c>
      <c r="F549" s="25" t="n">
        <v>1319</v>
      </c>
      <c r="G549" s="26" t="n">
        <f aca="false">D549/F549</f>
        <v>0.0545868081880212</v>
      </c>
      <c r="L549" s="24" t="n">
        <f aca="false">G549*I$17</f>
        <v>19925.713419257</v>
      </c>
    </row>
    <row r="550" customFormat="false" ht="12.75" hidden="false" customHeight="false" outlineLevel="0" collapsed="false">
      <c r="C550" s="20" t="s">
        <v>103</v>
      </c>
      <c r="D550" s="25" t="n">
        <v>82</v>
      </c>
      <c r="E550" s="25" t="n">
        <v>1331</v>
      </c>
      <c r="F550" s="25" t="n">
        <v>1414</v>
      </c>
      <c r="G550" s="26" t="n">
        <f aca="false">D550/F550</f>
        <v>0.057991513437058</v>
      </c>
      <c r="L550" s="24" t="n">
        <f aca="false">G550*I$18</f>
        <v>20028.0650636492</v>
      </c>
    </row>
    <row r="551" customFormat="false" ht="12.75" hidden="false" customHeight="false" outlineLevel="0" collapsed="false">
      <c r="C551" s="20" t="s">
        <v>104</v>
      </c>
      <c r="D551" s="25" t="n">
        <v>79</v>
      </c>
      <c r="E551" s="25" t="n">
        <v>1383</v>
      </c>
      <c r="F551" s="25" t="n">
        <v>1467</v>
      </c>
      <c r="G551" s="26" t="n">
        <f aca="false">D551/F551</f>
        <v>0.0538513974096796</v>
      </c>
      <c r="L551" s="24" t="n">
        <f aca="false">G551*I$19</f>
        <v>16423.5453306067</v>
      </c>
    </row>
    <row r="552" customFormat="false" ht="12.75" hidden="false" customHeight="false" outlineLevel="0" collapsed="false">
      <c r="C552" s="20" t="s">
        <v>105</v>
      </c>
      <c r="D552" s="25" t="n">
        <v>105</v>
      </c>
      <c r="E552" s="25" t="n">
        <v>1102</v>
      </c>
      <c r="F552" s="25" t="n">
        <v>1209</v>
      </c>
      <c r="G552" s="26" t="n">
        <f aca="false">D552/F552</f>
        <v>0.086848635235732</v>
      </c>
      <c r="L552" s="24" t="n">
        <f aca="false">G552*I$20</f>
        <v>23514.4416873449</v>
      </c>
    </row>
    <row r="553" customFormat="false" ht="12.75" hidden="false" customHeight="false" outlineLevel="0" collapsed="false">
      <c r="C553" s="20" t="s">
        <v>106</v>
      </c>
      <c r="D553" s="25" t="n">
        <v>95</v>
      </c>
      <c r="E553" s="25" t="n">
        <v>663</v>
      </c>
      <c r="F553" s="25" t="n">
        <v>764</v>
      </c>
      <c r="G553" s="26" t="n">
        <f aca="false">D553/F553</f>
        <v>0.12434554973822</v>
      </c>
      <c r="L553" s="24" t="n">
        <f aca="false">G553*I$21</f>
        <v>23873.2264397906</v>
      </c>
    </row>
    <row r="554" customFormat="false" ht="12.75" hidden="false" customHeight="false" outlineLevel="0" collapsed="false">
      <c r="C554" s="20" t="s">
        <v>107</v>
      </c>
      <c r="D554" s="25" t="n">
        <v>103</v>
      </c>
      <c r="E554" s="25" t="n">
        <v>323</v>
      </c>
      <c r="F554" s="25" t="n">
        <v>430</v>
      </c>
      <c r="G554" s="26" t="n">
        <f aca="false">D554/F554</f>
        <v>0.23953488372093</v>
      </c>
      <c r="L554" s="24" t="n">
        <f aca="false">G554*I$22</f>
        <v>31702.4418604651</v>
      </c>
    </row>
    <row r="555" customFormat="false" ht="12.75" hidden="false" customHeight="false" outlineLevel="0" collapsed="false">
      <c r="C555" s="20" t="s">
        <v>84</v>
      </c>
      <c r="D555" s="25" t="n">
        <v>1050</v>
      </c>
      <c r="E555" s="25" t="n">
        <v>14232</v>
      </c>
      <c r="F555" s="25" t="n">
        <v>15285</v>
      </c>
      <c r="G555" s="26" t="n">
        <f aca="false">D555/F555</f>
        <v>0.0686947988223749</v>
      </c>
    </row>
    <row r="556" customFormat="false" ht="12.75" hidden="false" customHeight="false" outlineLevel="0" collapsed="false">
      <c r="B556" s="19" t="s">
        <v>56</v>
      </c>
      <c r="C556" s="20" t="s">
        <v>90</v>
      </c>
      <c r="D556" s="25" t="n">
        <v>112</v>
      </c>
      <c r="E556" s="25" t="n">
        <v>121</v>
      </c>
      <c r="F556" s="25" t="n">
        <v>234</v>
      </c>
      <c r="G556" s="26" t="n">
        <f aca="false">D556/F556</f>
        <v>0.478632478632479</v>
      </c>
      <c r="L556" s="24" t="n">
        <f aca="false">G556*I$5</f>
        <v>62030.7692307692</v>
      </c>
      <c r="M556" s="16" t="n">
        <f aca="false">SUM(L556:L573)/SUM(I$5:I$22)*100</f>
        <v>6.10737088919168</v>
      </c>
    </row>
    <row r="557" customFormat="false" ht="12.75" hidden="false" customHeight="false" outlineLevel="0" collapsed="false">
      <c r="C557" s="20" t="s">
        <v>91</v>
      </c>
      <c r="D557" s="25" t="n">
        <v>0</v>
      </c>
      <c r="E557" s="25" t="n">
        <v>271</v>
      </c>
      <c r="F557" s="25" t="n">
        <v>274</v>
      </c>
      <c r="G557" s="26" t="n">
        <f aca="false">D557/F557</f>
        <v>0</v>
      </c>
      <c r="L557" s="24" t="n">
        <f aca="false">G557*I$6</f>
        <v>0</v>
      </c>
    </row>
    <row r="558" customFormat="false" ht="12.75" hidden="false" customHeight="false" outlineLevel="0" collapsed="false">
      <c r="C558" s="20" t="s">
        <v>92</v>
      </c>
      <c r="D558" s="25" t="n">
        <v>10</v>
      </c>
      <c r="E558" s="25" t="n">
        <v>245</v>
      </c>
      <c r="F558" s="25" t="n">
        <v>256</v>
      </c>
      <c r="G558" s="26" t="n">
        <f aca="false">D558/F558</f>
        <v>0.0390625</v>
      </c>
      <c r="L558" s="24" t="n">
        <f aca="false">G558*I$7</f>
        <v>14837.109375</v>
      </c>
    </row>
    <row r="559" customFormat="false" ht="12.75" hidden="false" customHeight="false" outlineLevel="0" collapsed="false">
      <c r="C559" s="20" t="s">
        <v>93</v>
      </c>
      <c r="D559" s="25" t="n">
        <v>10</v>
      </c>
      <c r="E559" s="25" t="n">
        <v>251</v>
      </c>
      <c r="F559" s="25" t="n">
        <v>263</v>
      </c>
      <c r="G559" s="26" t="n">
        <f aca="false">D559/F559</f>
        <v>0.0380228136882129</v>
      </c>
      <c r="L559" s="24" t="n">
        <f aca="false">G559*I$8</f>
        <v>14092.0532319392</v>
      </c>
    </row>
    <row r="560" customFormat="false" ht="12.75" hidden="false" customHeight="false" outlineLevel="0" collapsed="false">
      <c r="C560" s="20" t="s">
        <v>94</v>
      </c>
      <c r="D560" s="25" t="n">
        <v>4</v>
      </c>
      <c r="E560" s="25" t="n">
        <v>284</v>
      </c>
      <c r="F560" s="25" t="n">
        <v>287</v>
      </c>
      <c r="G560" s="26" t="n">
        <f aca="false">D560/F560</f>
        <v>0.0139372822299652</v>
      </c>
      <c r="L560" s="24" t="n">
        <f aca="false">G560*I$9</f>
        <v>4804.90592334495</v>
      </c>
    </row>
    <row r="561" customFormat="false" ht="12.75" hidden="false" customHeight="false" outlineLevel="0" collapsed="false">
      <c r="C561" s="20" t="s">
        <v>95</v>
      </c>
      <c r="D561" s="25" t="n">
        <v>6</v>
      </c>
      <c r="E561" s="25" t="n">
        <v>195</v>
      </c>
      <c r="F561" s="25" t="n">
        <v>205</v>
      </c>
      <c r="G561" s="26" t="n">
        <f aca="false">D561/F561</f>
        <v>0.0292682926829268</v>
      </c>
      <c r="L561" s="24" t="n">
        <f aca="false">G561*I$10</f>
        <v>11322.5268292683</v>
      </c>
    </row>
    <row r="562" customFormat="false" ht="12.75" hidden="false" customHeight="false" outlineLevel="0" collapsed="false">
      <c r="C562" s="20" t="s">
        <v>96</v>
      </c>
      <c r="D562" s="25" t="n">
        <v>3</v>
      </c>
      <c r="E562" s="25" t="n">
        <v>295</v>
      </c>
      <c r="F562" s="25" t="n">
        <v>296</v>
      </c>
      <c r="G562" s="26" t="n">
        <f aca="false">D562/F562</f>
        <v>0.0101351351351351</v>
      </c>
      <c r="L562" s="24" t="n">
        <f aca="false">G562*I$11</f>
        <v>4509.91216216216</v>
      </c>
    </row>
    <row r="563" customFormat="false" ht="12.75" hidden="false" customHeight="false" outlineLevel="0" collapsed="false">
      <c r="C563" s="20" t="s">
        <v>97</v>
      </c>
      <c r="D563" s="25" t="n">
        <v>6</v>
      </c>
      <c r="E563" s="25" t="n">
        <v>273</v>
      </c>
      <c r="F563" s="25" t="n">
        <v>283</v>
      </c>
      <c r="G563" s="26" t="n">
        <f aca="false">D563/F563</f>
        <v>0.0212014134275618</v>
      </c>
      <c r="L563" s="24" t="n">
        <f aca="false">G563*I$12</f>
        <v>9979.95053003534</v>
      </c>
    </row>
    <row r="564" customFormat="false" ht="12.75" hidden="false" customHeight="false" outlineLevel="0" collapsed="false">
      <c r="C564" s="20" t="s">
        <v>98</v>
      </c>
      <c r="D564" s="25" t="n">
        <v>15</v>
      </c>
      <c r="E564" s="25" t="n">
        <v>237</v>
      </c>
      <c r="F564" s="25" t="n">
        <v>247</v>
      </c>
      <c r="G564" s="26" t="n">
        <f aca="false">D564/F564</f>
        <v>0.0607287449392713</v>
      </c>
      <c r="L564" s="24" t="n">
        <f aca="false">G564*I$13</f>
        <v>28085.4048582996</v>
      </c>
    </row>
    <row r="565" customFormat="false" ht="12.75" hidden="false" customHeight="false" outlineLevel="0" collapsed="false">
      <c r="C565" s="20" t="s">
        <v>99</v>
      </c>
      <c r="D565" s="25" t="n">
        <v>22</v>
      </c>
      <c r="E565" s="25" t="n">
        <v>225</v>
      </c>
      <c r="F565" s="25" t="n">
        <v>243</v>
      </c>
      <c r="G565" s="26" t="n">
        <f aca="false">D565/F565</f>
        <v>0.0905349794238683</v>
      </c>
      <c r="L565" s="24" t="n">
        <f aca="false">G$14*I$14</f>
        <v>8976.68603042877</v>
      </c>
    </row>
    <row r="566" customFormat="false" ht="12.75" hidden="false" customHeight="false" outlineLevel="0" collapsed="false">
      <c r="C566" s="20" t="s">
        <v>100</v>
      </c>
      <c r="D566" s="25" t="n">
        <v>13</v>
      </c>
      <c r="E566" s="25" t="n">
        <v>257</v>
      </c>
      <c r="F566" s="25" t="n">
        <v>269</v>
      </c>
      <c r="G566" s="26" t="n">
        <f aca="false">D566/F566</f>
        <v>0.0483271375464684</v>
      </c>
      <c r="L566" s="24" t="n">
        <f aca="false">G566*I$15</f>
        <v>19093.2304832714</v>
      </c>
    </row>
    <row r="567" customFormat="false" ht="12.75" hidden="false" customHeight="false" outlineLevel="0" collapsed="false">
      <c r="C567" s="20" t="s">
        <v>101</v>
      </c>
      <c r="D567" s="25" t="n">
        <v>19</v>
      </c>
      <c r="E567" s="25" t="n">
        <v>342</v>
      </c>
      <c r="F567" s="25" t="n">
        <v>362</v>
      </c>
      <c r="G567" s="26" t="n">
        <f aca="false">D567/F567</f>
        <v>0.0524861878453039</v>
      </c>
      <c r="L567" s="24" t="n">
        <f aca="false">G567*I$16</f>
        <v>20467.9337016575</v>
      </c>
    </row>
    <row r="568" customFormat="false" ht="12.75" hidden="false" customHeight="false" outlineLevel="0" collapsed="false">
      <c r="C568" s="20" t="s">
        <v>102</v>
      </c>
      <c r="D568" s="25" t="n">
        <v>39</v>
      </c>
      <c r="E568" s="25" t="n">
        <v>367</v>
      </c>
      <c r="F568" s="25" t="n">
        <v>406</v>
      </c>
      <c r="G568" s="26" t="n">
        <f aca="false">D568/F568</f>
        <v>0.0960591133004926</v>
      </c>
      <c r="L568" s="24" t="n">
        <f aca="false">G568*I$17</f>
        <v>35064.2660098522</v>
      </c>
    </row>
    <row r="569" customFormat="false" ht="12.75" hidden="false" customHeight="false" outlineLevel="0" collapsed="false">
      <c r="C569" s="20" t="s">
        <v>103</v>
      </c>
      <c r="D569" s="25" t="n">
        <v>38</v>
      </c>
      <c r="E569" s="25" t="n">
        <v>431</v>
      </c>
      <c r="F569" s="25" t="n">
        <v>467</v>
      </c>
      <c r="G569" s="26" t="n">
        <f aca="false">D569/F569</f>
        <v>0.0813704496788009</v>
      </c>
      <c r="L569" s="24" t="n">
        <f aca="false">G569*I$18</f>
        <v>28102.26124197</v>
      </c>
    </row>
    <row r="570" customFormat="false" ht="12.75" hidden="false" customHeight="false" outlineLevel="0" collapsed="false">
      <c r="C570" s="20" t="s">
        <v>104</v>
      </c>
      <c r="D570" s="25" t="n">
        <v>39</v>
      </c>
      <c r="E570" s="25" t="n">
        <v>353</v>
      </c>
      <c r="F570" s="25" t="n">
        <v>397</v>
      </c>
      <c r="G570" s="26" t="n">
        <f aca="false">D570/F570</f>
        <v>0.0982367758186398</v>
      </c>
      <c r="L570" s="24" t="n">
        <f aca="false">G570*I$19</f>
        <v>29960.1536523929</v>
      </c>
    </row>
    <row r="571" customFormat="false" ht="12.75" hidden="false" customHeight="false" outlineLevel="0" collapsed="false">
      <c r="C571" s="20" t="s">
        <v>105</v>
      </c>
      <c r="D571" s="25" t="n">
        <v>36</v>
      </c>
      <c r="E571" s="25" t="n">
        <v>303</v>
      </c>
      <c r="F571" s="25" t="n">
        <v>339</v>
      </c>
      <c r="G571" s="26" t="n">
        <f aca="false">D571/F571</f>
        <v>0.106194690265487</v>
      </c>
      <c r="L571" s="24" t="n">
        <f aca="false">G571*I$20</f>
        <v>28752.4247787611</v>
      </c>
    </row>
    <row r="572" customFormat="false" ht="12.75" hidden="false" customHeight="false" outlineLevel="0" collapsed="false">
      <c r="C572" s="20" t="s">
        <v>106</v>
      </c>
      <c r="D572" s="25" t="n">
        <v>40</v>
      </c>
      <c r="E572" s="25" t="n">
        <v>244</v>
      </c>
      <c r="F572" s="25" t="n">
        <v>287</v>
      </c>
      <c r="G572" s="26" t="n">
        <f aca="false">D572/F572</f>
        <v>0.139372822299652</v>
      </c>
      <c r="L572" s="24" t="n">
        <f aca="false">G572*I$21</f>
        <v>26758.3275261324</v>
      </c>
    </row>
    <row r="573" customFormat="false" ht="12.75" hidden="false" customHeight="false" outlineLevel="0" collapsed="false">
      <c r="C573" s="20" t="s">
        <v>107</v>
      </c>
      <c r="D573" s="25" t="n">
        <v>44</v>
      </c>
      <c r="E573" s="25" t="n">
        <v>163</v>
      </c>
      <c r="F573" s="25" t="n">
        <v>204</v>
      </c>
      <c r="G573" s="26" t="n">
        <f aca="false">D573/F573</f>
        <v>0.215686274509804</v>
      </c>
      <c r="L573" s="24" t="n">
        <f aca="false">G573*I$22</f>
        <v>28546.0784313726</v>
      </c>
    </row>
    <row r="574" customFormat="false" ht="12.75" hidden="false" customHeight="false" outlineLevel="0" collapsed="false">
      <c r="C574" s="20" t="s">
        <v>84</v>
      </c>
      <c r="D574" s="25" t="n">
        <v>470</v>
      </c>
      <c r="E574" s="25" t="n">
        <v>4853</v>
      </c>
      <c r="F574" s="25" t="n">
        <v>5330</v>
      </c>
      <c r="G574" s="26" t="n">
        <f aca="false">D574/F574</f>
        <v>0.0881801125703565</v>
      </c>
    </row>
    <row r="575" customFormat="false" ht="12.75" hidden="false" customHeight="false" outlineLevel="0" collapsed="false">
      <c r="B575" s="19" t="s">
        <v>58</v>
      </c>
      <c r="C575" s="20" t="s">
        <v>90</v>
      </c>
      <c r="D575" s="25" t="n">
        <v>1255</v>
      </c>
      <c r="E575" s="25" t="n">
        <v>749</v>
      </c>
      <c r="F575" s="25" t="n">
        <v>2011</v>
      </c>
      <c r="G575" s="26" t="n">
        <f aca="false">D575/F575</f>
        <v>0.624067628045748</v>
      </c>
      <c r="L575" s="24" t="n">
        <f aca="false">G575*I$5</f>
        <v>80879.164594729</v>
      </c>
      <c r="M575" s="16" t="n">
        <f aca="false">SUM(L575:L592)/SUM(I$5:I$22)*100</f>
        <v>6.68323663287765</v>
      </c>
    </row>
    <row r="576" customFormat="false" ht="12.75" hidden="false" customHeight="false" outlineLevel="0" collapsed="false">
      <c r="C576" s="20" t="s">
        <v>91</v>
      </c>
      <c r="D576" s="25" t="n">
        <v>77</v>
      </c>
      <c r="E576" s="25" t="n">
        <v>5390</v>
      </c>
      <c r="F576" s="25" t="n">
        <v>5470</v>
      </c>
      <c r="G576" s="26" t="n">
        <f aca="false">D576/F576</f>
        <v>0.0140767824497258</v>
      </c>
      <c r="L576" s="24" t="n">
        <f aca="false">G576*I$6</f>
        <v>5003.36709323583</v>
      </c>
    </row>
    <row r="577" customFormat="false" ht="12.75" hidden="false" customHeight="false" outlineLevel="0" collapsed="false">
      <c r="C577" s="20" t="s">
        <v>92</v>
      </c>
      <c r="D577" s="25" t="n">
        <v>255</v>
      </c>
      <c r="E577" s="25" t="n">
        <v>5260</v>
      </c>
      <c r="F577" s="25" t="n">
        <v>5515</v>
      </c>
      <c r="G577" s="26" t="n">
        <f aca="false">D577/F577</f>
        <v>0.0462375339981868</v>
      </c>
      <c r="L577" s="24" t="n">
        <f aca="false">G577*I$7</f>
        <v>17562.4025385313</v>
      </c>
    </row>
    <row r="578" customFormat="false" ht="12.75" hidden="false" customHeight="false" outlineLevel="0" collapsed="false">
      <c r="C578" s="20" t="s">
        <v>93</v>
      </c>
      <c r="D578" s="25" t="n">
        <v>206</v>
      </c>
      <c r="E578" s="25" t="n">
        <v>4890</v>
      </c>
      <c r="F578" s="25" t="n">
        <v>5101</v>
      </c>
      <c r="G578" s="26" t="n">
        <f aca="false">D578/F578</f>
        <v>0.0403842383846305</v>
      </c>
      <c r="L578" s="24" t="n">
        <f aca="false">G578*I$8</f>
        <v>14967.2468143501</v>
      </c>
    </row>
    <row r="579" customFormat="false" ht="12.75" hidden="false" customHeight="false" outlineLevel="0" collapsed="false">
      <c r="C579" s="20" t="s">
        <v>94</v>
      </c>
      <c r="D579" s="25" t="n">
        <v>152</v>
      </c>
      <c r="E579" s="25" t="n">
        <v>4108</v>
      </c>
      <c r="F579" s="25" t="n">
        <v>4264</v>
      </c>
      <c r="G579" s="26" t="n">
        <f aca="false">D579/F579</f>
        <v>0.0356472795497186</v>
      </c>
      <c r="L579" s="24" t="n">
        <f aca="false">G579*I$9</f>
        <v>12289.4709193246</v>
      </c>
    </row>
    <row r="580" customFormat="false" ht="12.75" hidden="false" customHeight="false" outlineLevel="0" collapsed="false">
      <c r="C580" s="20" t="s">
        <v>95</v>
      </c>
      <c r="D580" s="25" t="n">
        <v>102</v>
      </c>
      <c r="E580" s="25" t="n">
        <v>4202</v>
      </c>
      <c r="F580" s="25" t="n">
        <v>4309</v>
      </c>
      <c r="G580" s="26" t="n">
        <f aca="false">D580/F580</f>
        <v>0.0236713854722673</v>
      </c>
      <c r="L580" s="24" t="n">
        <f aca="false">G580*I$10</f>
        <v>9157.34648410304</v>
      </c>
    </row>
    <row r="581" customFormat="false" ht="12.75" hidden="false" customHeight="false" outlineLevel="0" collapsed="false">
      <c r="C581" s="20" t="s">
        <v>96</v>
      </c>
      <c r="D581" s="25" t="n">
        <v>109</v>
      </c>
      <c r="E581" s="25" t="n">
        <v>5142</v>
      </c>
      <c r="F581" s="25" t="n">
        <v>5255</v>
      </c>
      <c r="G581" s="26" t="n">
        <f aca="false">D581/F581</f>
        <v>0.0207421503330162</v>
      </c>
      <c r="L581" s="24" t="n">
        <f aca="false">G581*I$11</f>
        <v>9229.80057088487</v>
      </c>
    </row>
    <row r="582" customFormat="false" ht="12.75" hidden="false" customHeight="false" outlineLevel="0" collapsed="false">
      <c r="C582" s="20" t="s">
        <v>97</v>
      </c>
      <c r="D582" s="25" t="n">
        <v>113</v>
      </c>
      <c r="E582" s="25" t="n">
        <v>6282</v>
      </c>
      <c r="F582" s="25" t="n">
        <v>6400</v>
      </c>
      <c r="G582" s="26" t="n">
        <f aca="false">D582/F582</f>
        <v>0.01765625</v>
      </c>
      <c r="L582" s="24" t="n">
        <f aca="false">G582*I$12</f>
        <v>8311.16765625</v>
      </c>
    </row>
    <row r="583" customFormat="false" ht="12.75" hidden="false" customHeight="false" outlineLevel="0" collapsed="false">
      <c r="C583" s="20" t="s">
        <v>98</v>
      </c>
      <c r="D583" s="25" t="n">
        <v>117</v>
      </c>
      <c r="E583" s="25" t="n">
        <v>6910</v>
      </c>
      <c r="F583" s="25" t="n">
        <v>7027</v>
      </c>
      <c r="G583" s="26" t="n">
        <f aca="false">D583/F583</f>
        <v>0.0166500640387078</v>
      </c>
      <c r="L583" s="24" t="n">
        <f aca="false">G583*I$13</f>
        <v>7700.20506617333</v>
      </c>
    </row>
    <row r="584" customFormat="false" ht="12.75" hidden="false" customHeight="false" outlineLevel="0" collapsed="false">
      <c r="C584" s="20" t="s">
        <v>99</v>
      </c>
      <c r="D584" s="25" t="n">
        <v>113</v>
      </c>
      <c r="E584" s="25" t="n">
        <v>6390</v>
      </c>
      <c r="F584" s="25" t="n">
        <v>6503</v>
      </c>
      <c r="G584" s="26" t="n">
        <f aca="false">D584/F584</f>
        <v>0.0173765954174996</v>
      </c>
      <c r="L584" s="24" t="n">
        <f aca="false">G$14*I$14</f>
        <v>8976.68603042877</v>
      </c>
    </row>
    <row r="585" customFormat="false" ht="12.75" hidden="false" customHeight="false" outlineLevel="0" collapsed="false">
      <c r="C585" s="20" t="s">
        <v>100</v>
      </c>
      <c r="D585" s="25" t="n">
        <v>153</v>
      </c>
      <c r="E585" s="25" t="n">
        <v>6047</v>
      </c>
      <c r="F585" s="25" t="n">
        <v>6202</v>
      </c>
      <c r="G585" s="26" t="n">
        <f aca="false">D585/F585</f>
        <v>0.0246694614640439</v>
      </c>
      <c r="L585" s="24" t="n">
        <f aca="false">G585*I$15</f>
        <v>9746.48484359884</v>
      </c>
    </row>
    <row r="586" customFormat="false" ht="12.75" hidden="false" customHeight="false" outlineLevel="0" collapsed="false">
      <c r="C586" s="20" t="s">
        <v>101</v>
      </c>
      <c r="D586" s="25" t="n">
        <v>227</v>
      </c>
      <c r="E586" s="25" t="n">
        <v>5901</v>
      </c>
      <c r="F586" s="25" t="n">
        <v>6124</v>
      </c>
      <c r="G586" s="26" t="n">
        <f aca="false">D586/F586</f>
        <v>0.0370672762900065</v>
      </c>
      <c r="L586" s="24" t="n">
        <f aca="false">G586*I$16</f>
        <v>14455.0516002613</v>
      </c>
    </row>
    <row r="587" customFormat="false" ht="12.75" hidden="false" customHeight="false" outlineLevel="0" collapsed="false">
      <c r="C587" s="20" t="s">
        <v>102</v>
      </c>
      <c r="D587" s="25" t="n">
        <v>253</v>
      </c>
      <c r="E587" s="25" t="n">
        <v>5272</v>
      </c>
      <c r="F587" s="25" t="n">
        <v>5530</v>
      </c>
      <c r="G587" s="26" t="n">
        <f aca="false">D587/F587</f>
        <v>0.045750452079566</v>
      </c>
      <c r="L587" s="24" t="n">
        <f aca="false">G587*I$17</f>
        <v>16700.1960216998</v>
      </c>
    </row>
    <row r="588" customFormat="false" ht="12.75" hidden="false" customHeight="false" outlineLevel="0" collapsed="false">
      <c r="C588" s="20" t="s">
        <v>103</v>
      </c>
      <c r="D588" s="25" t="n">
        <v>341</v>
      </c>
      <c r="E588" s="25" t="n">
        <v>4772</v>
      </c>
      <c r="F588" s="25" t="n">
        <v>5118</v>
      </c>
      <c r="G588" s="26" t="n">
        <f aca="false">D588/F588</f>
        <v>0.0666275889019148</v>
      </c>
      <c r="L588" s="24" t="n">
        <f aca="false">G588*I$18</f>
        <v>23010.6373583431</v>
      </c>
    </row>
    <row r="589" customFormat="false" ht="12.75" hidden="false" customHeight="false" outlineLevel="0" collapsed="false">
      <c r="C589" s="20" t="s">
        <v>104</v>
      </c>
      <c r="D589" s="25" t="n">
        <v>433</v>
      </c>
      <c r="E589" s="25" t="n">
        <v>3739</v>
      </c>
      <c r="F589" s="25" t="n">
        <v>4173</v>
      </c>
      <c r="G589" s="26" t="n">
        <f aca="false">D589/F589</f>
        <v>0.103762281332375</v>
      </c>
      <c r="L589" s="24" t="n">
        <f aca="false">G589*I$19</f>
        <v>31645.3167984663</v>
      </c>
    </row>
    <row r="590" customFormat="false" ht="12.75" hidden="false" customHeight="false" outlineLevel="0" collapsed="false">
      <c r="C590" s="20" t="s">
        <v>105</v>
      </c>
      <c r="D590" s="25" t="n">
        <v>562</v>
      </c>
      <c r="E590" s="25" t="n">
        <v>2997</v>
      </c>
      <c r="F590" s="25" t="n">
        <v>3554</v>
      </c>
      <c r="G590" s="26" t="n">
        <f aca="false">D590/F590</f>
        <v>0.158131682611142</v>
      </c>
      <c r="L590" s="24" t="n">
        <f aca="false">G590*I$20</f>
        <v>42814.469330332</v>
      </c>
    </row>
    <row r="591" customFormat="false" ht="12.75" hidden="false" customHeight="false" outlineLevel="0" collapsed="false">
      <c r="C591" s="20" t="s">
        <v>106</v>
      </c>
      <c r="D591" s="25" t="n">
        <v>617</v>
      </c>
      <c r="E591" s="25" t="n">
        <v>1878</v>
      </c>
      <c r="F591" s="25" t="n">
        <v>2492</v>
      </c>
      <c r="G591" s="26" t="n">
        <f aca="false">D591/F591</f>
        <v>0.247592295345104</v>
      </c>
      <c r="L591" s="24" t="n">
        <f aca="false">G591*I$21</f>
        <v>47535.4923756019</v>
      </c>
    </row>
    <row r="592" customFormat="false" ht="12.75" hidden="false" customHeight="false" outlineLevel="0" collapsed="false">
      <c r="C592" s="20" t="s">
        <v>107</v>
      </c>
      <c r="D592" s="25" t="n">
        <v>715</v>
      </c>
      <c r="E592" s="25" t="n">
        <v>1150</v>
      </c>
      <c r="F592" s="25" t="n">
        <v>1863</v>
      </c>
      <c r="G592" s="26" t="n">
        <f aca="false">D592/F592</f>
        <v>0.383789586688137</v>
      </c>
      <c r="L592" s="24" t="n">
        <f aca="false">G592*I$22</f>
        <v>50794.551798175</v>
      </c>
    </row>
    <row r="593" customFormat="false" ht="12.75" hidden="false" customHeight="false" outlineLevel="0" collapsed="false">
      <c r="C593" s="20" t="s">
        <v>84</v>
      </c>
      <c r="D593" s="25" t="n">
        <v>5812</v>
      </c>
      <c r="E593" s="25" t="n">
        <v>81091</v>
      </c>
      <c r="F593" s="25" t="n">
        <v>86901</v>
      </c>
      <c r="G593" s="26" t="n">
        <f aca="false">D593/F593</f>
        <v>0.0668807033290756</v>
      </c>
    </row>
    <row r="594" customFormat="false" ht="12.75" hidden="false" customHeight="false" outlineLevel="0" collapsed="false">
      <c r="B594" s="19" t="s">
        <v>50</v>
      </c>
      <c r="C594" s="20" t="s">
        <v>90</v>
      </c>
      <c r="D594" s="25" t="n">
        <v>305</v>
      </c>
      <c r="E594" s="25" t="n">
        <v>296</v>
      </c>
      <c r="F594" s="25" t="n">
        <v>602</v>
      </c>
      <c r="G594" s="26" t="n">
        <f aca="false">D594/F594</f>
        <v>0.506644518272425</v>
      </c>
      <c r="L594" s="24" t="n">
        <f aca="false">G594*I$5</f>
        <v>65661.1295681063</v>
      </c>
      <c r="M594" s="16" t="n">
        <f aca="false">SUM(L594:L611)/SUM(I$5:I$22)*100</f>
        <v>5.68452172073024</v>
      </c>
    </row>
    <row r="595" customFormat="false" ht="12.75" hidden="false" customHeight="false" outlineLevel="0" collapsed="false">
      <c r="C595" s="20" t="s">
        <v>91</v>
      </c>
      <c r="D595" s="25" t="n">
        <v>10</v>
      </c>
      <c r="E595" s="25" t="n">
        <v>1099</v>
      </c>
      <c r="F595" s="25" t="n">
        <v>1112</v>
      </c>
      <c r="G595" s="26" t="n">
        <f aca="false">D595/F595</f>
        <v>0.00899280575539568</v>
      </c>
      <c r="L595" s="24" t="n">
        <f aca="false">G595*I$6</f>
        <v>3196.34892086331</v>
      </c>
    </row>
    <row r="596" customFormat="false" ht="12.75" hidden="false" customHeight="false" outlineLevel="0" collapsed="false">
      <c r="C596" s="20" t="s">
        <v>92</v>
      </c>
      <c r="D596" s="25" t="n">
        <v>72</v>
      </c>
      <c r="E596" s="25" t="n">
        <v>1113</v>
      </c>
      <c r="F596" s="25" t="n">
        <v>1189</v>
      </c>
      <c r="G596" s="26" t="n">
        <f aca="false">D596/F596</f>
        <v>0.0605550883095038</v>
      </c>
      <c r="L596" s="24" t="n">
        <f aca="false">G596*I$7</f>
        <v>23000.6391925988</v>
      </c>
    </row>
    <row r="597" customFormat="false" ht="12.75" hidden="false" customHeight="false" outlineLevel="0" collapsed="false">
      <c r="C597" s="20" t="s">
        <v>93</v>
      </c>
      <c r="D597" s="25" t="n">
        <v>72</v>
      </c>
      <c r="E597" s="25" t="n">
        <v>1166</v>
      </c>
      <c r="F597" s="25" t="n">
        <v>1235</v>
      </c>
      <c r="G597" s="26" t="n">
        <f aca="false">D597/F597</f>
        <v>0.0582995951417004</v>
      </c>
      <c r="L597" s="24" t="n">
        <f aca="false">G597*I$8</f>
        <v>21607.0542510121</v>
      </c>
    </row>
    <row r="598" customFormat="false" ht="12.75" hidden="false" customHeight="false" outlineLevel="0" collapsed="false">
      <c r="C598" s="20" t="s">
        <v>94</v>
      </c>
      <c r="D598" s="25" t="n">
        <v>31</v>
      </c>
      <c r="E598" s="25" t="n">
        <v>1078</v>
      </c>
      <c r="F598" s="25" t="n">
        <v>1112</v>
      </c>
      <c r="G598" s="26" t="n">
        <f aca="false">D598/F598</f>
        <v>0.0278776978417266</v>
      </c>
      <c r="L598" s="24" t="n">
        <f aca="false">G598*I$9</f>
        <v>9610.89208633094</v>
      </c>
    </row>
    <row r="599" customFormat="false" ht="12.75" hidden="false" customHeight="false" outlineLevel="0" collapsed="false">
      <c r="C599" s="20" t="s">
        <v>95</v>
      </c>
      <c r="D599" s="25" t="n">
        <v>31</v>
      </c>
      <c r="E599" s="25" t="n">
        <v>1028</v>
      </c>
      <c r="F599" s="25" t="n">
        <v>1063</v>
      </c>
      <c r="G599" s="26" t="n">
        <f aca="false">D599/F599</f>
        <v>0.0291627469426152</v>
      </c>
      <c r="L599" s="24" t="n">
        <f aca="false">G599*I$10</f>
        <v>11281.6961429915</v>
      </c>
    </row>
    <row r="600" customFormat="false" ht="12.75" hidden="false" customHeight="false" outlineLevel="0" collapsed="false">
      <c r="C600" s="20" t="s">
        <v>96</v>
      </c>
      <c r="D600" s="25" t="n">
        <v>39</v>
      </c>
      <c r="E600" s="25" t="n">
        <v>1157</v>
      </c>
      <c r="F600" s="25" t="n">
        <v>1198</v>
      </c>
      <c r="G600" s="26" t="n">
        <f aca="false">D600/F600</f>
        <v>0.0325542570951586</v>
      </c>
      <c r="L600" s="24" t="n">
        <f aca="false">G600*I$11</f>
        <v>14485.9282136895</v>
      </c>
    </row>
    <row r="601" customFormat="false" ht="12.75" hidden="false" customHeight="false" outlineLevel="0" collapsed="false">
      <c r="C601" s="20" t="s">
        <v>97</v>
      </c>
      <c r="D601" s="25" t="n">
        <v>31</v>
      </c>
      <c r="E601" s="25" t="n">
        <v>1163</v>
      </c>
      <c r="F601" s="25" t="n">
        <v>1196</v>
      </c>
      <c r="G601" s="26" t="n">
        <f aca="false">D601/F601</f>
        <v>0.0259197324414716</v>
      </c>
      <c r="L601" s="24" t="n">
        <f aca="false">G601*I$12</f>
        <v>12200.9623745819</v>
      </c>
    </row>
    <row r="602" customFormat="false" ht="12.75" hidden="false" customHeight="false" outlineLevel="0" collapsed="false">
      <c r="C602" s="20" t="s">
        <v>98</v>
      </c>
      <c r="D602" s="25" t="n">
        <v>42</v>
      </c>
      <c r="E602" s="25" t="n">
        <v>1103</v>
      </c>
      <c r="F602" s="25" t="n">
        <v>1143</v>
      </c>
      <c r="G602" s="26" t="n">
        <f aca="false">D602/F602</f>
        <v>0.036745406824147</v>
      </c>
      <c r="L602" s="24" t="n">
        <f aca="false">G602*I$13</f>
        <v>16993.7585301837</v>
      </c>
    </row>
    <row r="603" customFormat="false" ht="12.75" hidden="false" customHeight="false" outlineLevel="0" collapsed="false">
      <c r="C603" s="20" t="s">
        <v>99</v>
      </c>
      <c r="D603" s="25" t="n">
        <v>28</v>
      </c>
      <c r="E603" s="25" t="n">
        <v>985</v>
      </c>
      <c r="F603" s="25" t="n">
        <v>1012</v>
      </c>
      <c r="G603" s="26" t="n">
        <f aca="false">D603/F603</f>
        <v>0.0276679841897233</v>
      </c>
      <c r="L603" s="24" t="n">
        <f aca="false">G$14*I$14</f>
        <v>8976.68603042877</v>
      </c>
    </row>
    <row r="604" customFormat="false" ht="12.75" hidden="false" customHeight="false" outlineLevel="0" collapsed="false">
      <c r="C604" s="20" t="s">
        <v>100</v>
      </c>
      <c r="D604" s="25" t="n">
        <v>37</v>
      </c>
      <c r="E604" s="25" t="n">
        <v>1100</v>
      </c>
      <c r="F604" s="25" t="n">
        <v>1136</v>
      </c>
      <c r="G604" s="26" t="n">
        <f aca="false">D604/F604</f>
        <v>0.0325704225352113</v>
      </c>
      <c r="L604" s="24" t="n">
        <f aca="false">G604*I$15</f>
        <v>12868.0202464789</v>
      </c>
    </row>
    <row r="605" customFormat="false" ht="12.75" hidden="false" customHeight="false" outlineLevel="0" collapsed="false">
      <c r="C605" s="20" t="s">
        <v>101</v>
      </c>
      <c r="D605" s="25" t="n">
        <v>48</v>
      </c>
      <c r="E605" s="25" t="n">
        <v>1128</v>
      </c>
      <c r="F605" s="25" t="n">
        <v>1182</v>
      </c>
      <c r="G605" s="26" t="n">
        <f aca="false">D605/F605</f>
        <v>0.0406091370558376</v>
      </c>
      <c r="L605" s="24" t="n">
        <f aca="false">G605*I$16</f>
        <v>15836.2639593909</v>
      </c>
    </row>
    <row r="606" customFormat="false" ht="12.75" hidden="false" customHeight="false" outlineLevel="0" collapsed="false">
      <c r="C606" s="20" t="s">
        <v>102</v>
      </c>
      <c r="D606" s="25" t="n">
        <v>60</v>
      </c>
      <c r="E606" s="25" t="n">
        <v>1226</v>
      </c>
      <c r="F606" s="25" t="n">
        <v>1293</v>
      </c>
      <c r="G606" s="26" t="n">
        <f aca="false">D606/F606</f>
        <v>0.0464037122969838</v>
      </c>
      <c r="L606" s="24" t="n">
        <f aca="false">G606*I$17</f>
        <v>16938.6542923434</v>
      </c>
    </row>
    <row r="607" customFormat="false" ht="12.75" hidden="false" customHeight="false" outlineLevel="0" collapsed="false">
      <c r="C607" s="20" t="s">
        <v>103</v>
      </c>
      <c r="D607" s="25" t="n">
        <v>71</v>
      </c>
      <c r="E607" s="25" t="n">
        <v>1266</v>
      </c>
      <c r="F607" s="25" t="n">
        <v>1332</v>
      </c>
      <c r="G607" s="26" t="n">
        <f aca="false">D607/F607</f>
        <v>0.0533033033033033</v>
      </c>
      <c r="L607" s="24" t="n">
        <f aca="false">G607*I$18</f>
        <v>18408.9354354354</v>
      </c>
    </row>
    <row r="608" customFormat="false" ht="12.75" hidden="false" customHeight="false" outlineLevel="0" collapsed="false">
      <c r="C608" s="20" t="s">
        <v>104</v>
      </c>
      <c r="D608" s="25" t="n">
        <v>74</v>
      </c>
      <c r="E608" s="25" t="n">
        <v>1064</v>
      </c>
      <c r="F608" s="25" t="n">
        <v>1138</v>
      </c>
      <c r="G608" s="26" t="n">
        <f aca="false">D608/F608</f>
        <v>0.0650263620386643</v>
      </c>
      <c r="L608" s="24" t="n">
        <f aca="false">G608*I$19</f>
        <v>19831.6748681898</v>
      </c>
    </row>
    <row r="609" customFormat="false" ht="12.75" hidden="false" customHeight="false" outlineLevel="0" collapsed="false">
      <c r="C609" s="20" t="s">
        <v>105</v>
      </c>
      <c r="D609" s="25" t="n">
        <v>81</v>
      </c>
      <c r="E609" s="25" t="n">
        <v>933</v>
      </c>
      <c r="F609" s="25" t="n">
        <v>1014</v>
      </c>
      <c r="G609" s="26" t="n">
        <f aca="false">D609/F609</f>
        <v>0.0798816568047337</v>
      </c>
      <c r="L609" s="24" t="n">
        <f aca="false">G609*I$20</f>
        <v>21628.1183431953</v>
      </c>
    </row>
    <row r="610" customFormat="false" ht="12.75" hidden="false" customHeight="false" outlineLevel="0" collapsed="false">
      <c r="C610" s="20" t="s">
        <v>106</v>
      </c>
      <c r="D610" s="25" t="n">
        <v>104</v>
      </c>
      <c r="E610" s="25" t="n">
        <v>659</v>
      </c>
      <c r="F610" s="25" t="n">
        <v>770</v>
      </c>
      <c r="G610" s="26" t="n">
        <f aca="false">D610/F610</f>
        <v>0.135064935064935</v>
      </c>
      <c r="L610" s="24" t="n">
        <f aca="false">G610*I$21</f>
        <v>25931.2519480519</v>
      </c>
    </row>
    <row r="611" customFormat="false" ht="12.75" hidden="false" customHeight="false" outlineLevel="0" collapsed="false">
      <c r="C611" s="20" t="s">
        <v>107</v>
      </c>
      <c r="D611" s="25" t="n">
        <v>133</v>
      </c>
      <c r="E611" s="25" t="n">
        <v>435</v>
      </c>
      <c r="F611" s="25" t="n">
        <v>569</v>
      </c>
      <c r="G611" s="26" t="n">
        <f aca="false">D611/F611</f>
        <v>0.233743409490334</v>
      </c>
      <c r="L611" s="24" t="n">
        <f aca="false">G611*I$22</f>
        <v>30935.9402460457</v>
      </c>
    </row>
    <row r="612" customFormat="false" ht="12.75" hidden="false" customHeight="false" outlineLevel="0" collapsed="false">
      <c r="C612" s="20" t="s">
        <v>84</v>
      </c>
      <c r="D612" s="25" t="n">
        <v>1279</v>
      </c>
      <c r="E612" s="25" t="n">
        <v>18017</v>
      </c>
      <c r="F612" s="25" t="n">
        <v>19298</v>
      </c>
      <c r="G612" s="26" t="n">
        <f aca="false">D612/F612</f>
        <v>0.0662762980619753</v>
      </c>
    </row>
    <row r="613" customFormat="false" ht="12.75" hidden="false" customHeight="false" outlineLevel="0" collapsed="false">
      <c r="B613" s="19" t="s">
        <v>61</v>
      </c>
      <c r="C613" s="20" t="s">
        <v>90</v>
      </c>
      <c r="D613" s="25" t="n">
        <v>1506</v>
      </c>
      <c r="E613" s="25" t="n">
        <v>787</v>
      </c>
      <c r="F613" s="25" t="n">
        <v>2290</v>
      </c>
      <c r="G613" s="26" t="n">
        <f aca="false">D613/F613</f>
        <v>0.65764192139738</v>
      </c>
      <c r="L613" s="24" t="n">
        <f aca="false">G613*I$5</f>
        <v>85230.3930131004</v>
      </c>
      <c r="M613" s="16" t="n">
        <f aca="false">SUM(L613:L630)/SUM(I$5:I$22)*100</f>
        <v>9.30415126324793</v>
      </c>
    </row>
    <row r="614" customFormat="false" ht="12.75" hidden="false" customHeight="false" outlineLevel="0" collapsed="false">
      <c r="C614" s="20" t="s">
        <v>91</v>
      </c>
      <c r="D614" s="25" t="n">
        <v>265</v>
      </c>
      <c r="E614" s="25" t="n">
        <v>17387</v>
      </c>
      <c r="F614" s="25" t="n">
        <v>17653</v>
      </c>
      <c r="G614" s="26" t="n">
        <f aca="false">D614/F614</f>
        <v>0.0150116127570385</v>
      </c>
      <c r="L614" s="24" t="n">
        <f aca="false">G614*I$6</f>
        <v>5335.63756868521</v>
      </c>
    </row>
    <row r="615" customFormat="false" ht="12.75" hidden="false" customHeight="false" outlineLevel="0" collapsed="false">
      <c r="C615" s="20" t="s">
        <v>92</v>
      </c>
      <c r="D615" s="25" t="n">
        <v>905</v>
      </c>
      <c r="E615" s="25" t="n">
        <v>16831</v>
      </c>
      <c r="F615" s="25" t="n">
        <v>17735</v>
      </c>
      <c r="G615" s="26" t="n">
        <f aca="false">D615/F615</f>
        <v>0.0510290386241895</v>
      </c>
      <c r="L615" s="24" t="n">
        <f aca="false">G615*I$7</f>
        <v>19382.3597406259</v>
      </c>
    </row>
    <row r="616" customFormat="false" ht="12.75" hidden="false" customHeight="false" outlineLevel="0" collapsed="false">
      <c r="C616" s="20" t="s">
        <v>93</v>
      </c>
      <c r="D616" s="25" t="n">
        <v>818</v>
      </c>
      <c r="E616" s="25" t="n">
        <v>15056</v>
      </c>
      <c r="F616" s="25" t="n">
        <v>15876</v>
      </c>
      <c r="G616" s="26" t="n">
        <f aca="false">D616/F616</f>
        <v>0.0515243134290753</v>
      </c>
      <c r="L616" s="24" t="n">
        <f aca="false">G616*I$8</f>
        <v>19095.9925673973</v>
      </c>
    </row>
    <row r="617" customFormat="false" ht="12.75" hidden="false" customHeight="false" outlineLevel="0" collapsed="false">
      <c r="C617" s="20" t="s">
        <v>94</v>
      </c>
      <c r="D617" s="25" t="n">
        <v>549</v>
      </c>
      <c r="E617" s="25" t="n">
        <v>13806</v>
      </c>
      <c r="F617" s="25" t="n">
        <v>14357</v>
      </c>
      <c r="G617" s="26" t="n">
        <f aca="false">D617/F617</f>
        <v>0.0382391864595668</v>
      </c>
      <c r="L617" s="24" t="n">
        <f aca="false">G617*I$9</f>
        <v>13183.0360103086</v>
      </c>
    </row>
    <row r="618" customFormat="false" ht="12.75" hidden="false" customHeight="false" outlineLevel="0" collapsed="false">
      <c r="C618" s="20" t="s">
        <v>95</v>
      </c>
      <c r="D618" s="25" t="n">
        <v>421</v>
      </c>
      <c r="E618" s="25" t="n">
        <v>15210</v>
      </c>
      <c r="F618" s="25" t="n">
        <v>15628</v>
      </c>
      <c r="G618" s="26" t="n">
        <f aca="false">D618/F618</f>
        <v>0.0269388277450729</v>
      </c>
      <c r="L618" s="24" t="n">
        <f aca="false">G618*I$10</f>
        <v>10421.3663296647</v>
      </c>
    </row>
    <row r="619" customFormat="false" ht="12.75" hidden="false" customHeight="false" outlineLevel="0" collapsed="false">
      <c r="C619" s="20" t="s">
        <v>96</v>
      </c>
      <c r="D619" s="25" t="n">
        <v>361</v>
      </c>
      <c r="E619" s="25" t="n">
        <v>17202</v>
      </c>
      <c r="F619" s="25" t="n">
        <v>17556</v>
      </c>
      <c r="G619" s="26" t="n">
        <f aca="false">D619/F619</f>
        <v>0.0205627705627706</v>
      </c>
      <c r="L619" s="24" t="n">
        <f aca="false">G619*I$11</f>
        <v>9149.98051948052</v>
      </c>
    </row>
    <row r="620" customFormat="false" ht="12.75" hidden="false" customHeight="false" outlineLevel="0" collapsed="false">
      <c r="C620" s="20" t="s">
        <v>97</v>
      </c>
      <c r="D620" s="25" t="n">
        <v>341</v>
      </c>
      <c r="E620" s="25" t="n">
        <v>19736</v>
      </c>
      <c r="F620" s="25" t="n">
        <v>20072</v>
      </c>
      <c r="G620" s="26" t="n">
        <f aca="false">D620/F620</f>
        <v>0.0169888401753687</v>
      </c>
      <c r="L620" s="24" t="n">
        <f aca="false">G620*I$12</f>
        <v>7997.00383618972</v>
      </c>
    </row>
    <row r="621" customFormat="false" ht="12.75" hidden="false" customHeight="false" outlineLevel="0" collapsed="false">
      <c r="C621" s="20" t="s">
        <v>98</v>
      </c>
      <c r="D621" s="25" t="n">
        <v>422</v>
      </c>
      <c r="E621" s="25" t="n">
        <v>18956</v>
      </c>
      <c r="F621" s="25" t="n">
        <v>19380</v>
      </c>
      <c r="G621" s="26" t="n">
        <f aca="false">D621/F621</f>
        <v>0.0217750257997936</v>
      </c>
      <c r="L621" s="24" t="n">
        <f aca="false">G621*I$13</f>
        <v>10070.3615067079</v>
      </c>
    </row>
    <row r="622" customFormat="false" ht="12.75" hidden="false" customHeight="false" outlineLevel="0" collapsed="false">
      <c r="C622" s="20" t="s">
        <v>99</v>
      </c>
      <c r="D622" s="25" t="n">
        <v>609</v>
      </c>
      <c r="E622" s="25" t="n">
        <v>14981</v>
      </c>
      <c r="F622" s="25" t="n">
        <v>15598</v>
      </c>
      <c r="G622" s="26" t="n">
        <f aca="false">D622/F622</f>
        <v>0.0390434671111681</v>
      </c>
      <c r="L622" s="24" t="n">
        <f aca="false">G$14*I$14</f>
        <v>8976.68603042877</v>
      </c>
    </row>
    <row r="623" customFormat="false" ht="12.75" hidden="false" customHeight="false" outlineLevel="0" collapsed="false">
      <c r="C623" s="20" t="s">
        <v>100</v>
      </c>
      <c r="D623" s="25" t="n">
        <v>760</v>
      </c>
      <c r="E623" s="25" t="n">
        <v>12801</v>
      </c>
      <c r="F623" s="25" t="n">
        <v>13562</v>
      </c>
      <c r="G623" s="26" t="n">
        <f aca="false">D623/F623</f>
        <v>0.0560389323108686</v>
      </c>
      <c r="L623" s="24" t="n">
        <f aca="false">G623*I$15</f>
        <v>22140.0294941749</v>
      </c>
    </row>
    <row r="624" customFormat="false" ht="12.75" hidden="false" customHeight="false" outlineLevel="0" collapsed="false">
      <c r="C624" s="20" t="s">
        <v>101</v>
      </c>
      <c r="D624" s="25" t="n">
        <v>1118</v>
      </c>
      <c r="E624" s="25" t="n">
        <v>12476</v>
      </c>
      <c r="F624" s="25" t="n">
        <v>13593</v>
      </c>
      <c r="G624" s="26" t="n">
        <f aca="false">D624/F624</f>
        <v>0.0822482159935261</v>
      </c>
      <c r="L624" s="24" t="n">
        <f aca="false">G624*I$16</f>
        <v>32074.1722945634</v>
      </c>
    </row>
    <row r="625" customFormat="false" ht="12.75" hidden="false" customHeight="false" outlineLevel="0" collapsed="false">
      <c r="C625" s="20" t="s">
        <v>102</v>
      </c>
      <c r="D625" s="25" t="n">
        <v>1306</v>
      </c>
      <c r="E625" s="25" t="n">
        <v>11552</v>
      </c>
      <c r="F625" s="25" t="n">
        <v>12858</v>
      </c>
      <c r="G625" s="26" t="n">
        <f aca="false">D625/F625</f>
        <v>0.101571006377353</v>
      </c>
      <c r="L625" s="24" t="n">
        <f aca="false">G625*I$17</f>
        <v>37076.2613159123</v>
      </c>
    </row>
    <row r="626" customFormat="false" ht="12.75" hidden="false" customHeight="false" outlineLevel="0" collapsed="false">
      <c r="C626" s="20" t="s">
        <v>103</v>
      </c>
      <c r="D626" s="25" t="n">
        <v>1503</v>
      </c>
      <c r="E626" s="25" t="n">
        <v>9142</v>
      </c>
      <c r="F626" s="25" t="n">
        <v>10643</v>
      </c>
      <c r="G626" s="26" t="n">
        <f aca="false">D626/F626</f>
        <v>0.141219580945222</v>
      </c>
      <c r="L626" s="24" t="n">
        <f aca="false">G626*I$18</f>
        <v>48771.8769144038</v>
      </c>
    </row>
    <row r="627" customFormat="false" ht="12.75" hidden="false" customHeight="false" outlineLevel="0" collapsed="false">
      <c r="C627" s="20" t="s">
        <v>104</v>
      </c>
      <c r="D627" s="25" t="n">
        <v>1572</v>
      </c>
      <c r="E627" s="25" t="n">
        <v>6998</v>
      </c>
      <c r="F627" s="25" t="n">
        <v>8566</v>
      </c>
      <c r="G627" s="26" t="n">
        <f aca="false">D627/F627</f>
        <v>0.183516226943731</v>
      </c>
      <c r="L627" s="24" t="n">
        <f aca="false">G627*I$19</f>
        <v>55968.5953770721</v>
      </c>
    </row>
    <row r="628" customFormat="false" ht="12.75" hidden="false" customHeight="false" outlineLevel="0" collapsed="false">
      <c r="C628" s="20" t="s">
        <v>105</v>
      </c>
      <c r="D628" s="25" t="n">
        <v>1644</v>
      </c>
      <c r="E628" s="25" t="n">
        <v>5327</v>
      </c>
      <c r="F628" s="25" t="n">
        <v>6969</v>
      </c>
      <c r="G628" s="26" t="n">
        <f aca="false">D628/F628</f>
        <v>0.235901851054671</v>
      </c>
      <c r="L628" s="24" t="n">
        <f aca="false">G628*I$20</f>
        <v>63870.8979767542</v>
      </c>
    </row>
    <row r="629" customFormat="false" ht="12.75" hidden="false" customHeight="false" outlineLevel="0" collapsed="false">
      <c r="C629" s="20" t="s">
        <v>106</v>
      </c>
      <c r="D629" s="25" t="n">
        <v>1516</v>
      </c>
      <c r="E629" s="25" t="n">
        <v>3105</v>
      </c>
      <c r="F629" s="25" t="n">
        <v>4618</v>
      </c>
      <c r="G629" s="26" t="n">
        <f aca="false">D629/F629</f>
        <v>0.328280640970117</v>
      </c>
      <c r="L629" s="24" t="n">
        <f aca="false">G629*I$21</f>
        <v>63026.9285404937</v>
      </c>
    </row>
    <row r="630" customFormat="false" ht="12.75" hidden="false" customHeight="false" outlineLevel="0" collapsed="false">
      <c r="C630" s="20" t="s">
        <v>107</v>
      </c>
      <c r="D630" s="25" t="n">
        <v>1286</v>
      </c>
      <c r="E630" s="25" t="n">
        <v>1547</v>
      </c>
      <c r="F630" s="25" t="n">
        <v>2832</v>
      </c>
      <c r="G630" s="26" t="n">
        <f aca="false">D630/F630</f>
        <v>0.45409604519774</v>
      </c>
      <c r="L630" s="24" t="n">
        <f aca="false">G630*I$22</f>
        <v>60099.6115819209</v>
      </c>
    </row>
    <row r="631" customFormat="false" ht="12.75" hidden="false" customHeight="false" outlineLevel="0" collapsed="false">
      <c r="C631" s="20" t="s">
        <v>84</v>
      </c>
      <c r="D631" s="25" t="n">
        <v>16898</v>
      </c>
      <c r="E631" s="25" t="n">
        <v>212889</v>
      </c>
      <c r="F631" s="25" t="n">
        <v>229788</v>
      </c>
      <c r="G631" s="26" t="n">
        <f aca="false">D631/F631</f>
        <v>0.073537347468101</v>
      </c>
    </row>
    <row r="632" customFormat="false" ht="12.75" hidden="false" customHeight="false" outlineLevel="0" collapsed="false">
      <c r="B632" s="19" t="s">
        <v>34</v>
      </c>
      <c r="C632" s="20" t="s">
        <v>90</v>
      </c>
      <c r="D632" s="25" t="n">
        <v>206</v>
      </c>
      <c r="E632" s="25" t="n">
        <v>160</v>
      </c>
      <c r="F632" s="25" t="n">
        <v>371</v>
      </c>
      <c r="G632" s="26" t="n">
        <f aca="false">D632/F632</f>
        <v>0.555256064690027</v>
      </c>
      <c r="L632" s="24" t="n">
        <f aca="false">G632*I$5</f>
        <v>71961.1859838275</v>
      </c>
      <c r="M632" s="16" t="n">
        <f aca="false">SUM(L632:L649)/SUM(I$5:I$22)*100</f>
        <v>5.29844556491295</v>
      </c>
    </row>
    <row r="633" customFormat="false" ht="12.75" hidden="false" customHeight="false" outlineLevel="0" collapsed="false">
      <c r="C633" s="20" t="s">
        <v>91</v>
      </c>
      <c r="D633" s="25" t="n">
        <v>9</v>
      </c>
      <c r="E633" s="25" t="n">
        <v>788</v>
      </c>
      <c r="F633" s="25" t="n">
        <v>799</v>
      </c>
      <c r="G633" s="26" t="n">
        <f aca="false">D633/F633</f>
        <v>0.0112640801001252</v>
      </c>
      <c r="L633" s="24" t="n">
        <f aca="false">G633*I$6</f>
        <v>4003.63704630788</v>
      </c>
    </row>
    <row r="634" customFormat="false" ht="12.75" hidden="false" customHeight="false" outlineLevel="0" collapsed="false">
      <c r="C634" s="20" t="s">
        <v>92</v>
      </c>
      <c r="D634" s="25" t="n">
        <v>49</v>
      </c>
      <c r="E634" s="25" t="n">
        <v>906</v>
      </c>
      <c r="F634" s="25" t="n">
        <v>955</v>
      </c>
      <c r="G634" s="26" t="n">
        <f aca="false">D634/F634</f>
        <v>0.0513089005235602</v>
      </c>
      <c r="L634" s="24" t="n">
        <f aca="false">G634*I$7</f>
        <v>19488.6596858639</v>
      </c>
    </row>
    <row r="635" customFormat="false" ht="12.75" hidden="false" customHeight="false" outlineLevel="0" collapsed="false">
      <c r="C635" s="20" t="s">
        <v>93</v>
      </c>
      <c r="D635" s="25" t="n">
        <v>58</v>
      </c>
      <c r="E635" s="25" t="n">
        <v>1039</v>
      </c>
      <c r="F635" s="25" t="n">
        <v>1100</v>
      </c>
      <c r="G635" s="26" t="n">
        <f aca="false">D635/F635</f>
        <v>0.0527272727272727</v>
      </c>
      <c r="L635" s="24" t="n">
        <f aca="false">G635*I$8</f>
        <v>19541.8345454545</v>
      </c>
    </row>
    <row r="636" customFormat="false" ht="12.75" hidden="false" customHeight="false" outlineLevel="0" collapsed="false">
      <c r="C636" s="20" t="s">
        <v>94</v>
      </c>
      <c r="D636" s="25" t="n">
        <v>24</v>
      </c>
      <c r="E636" s="25" t="n">
        <v>897</v>
      </c>
      <c r="F636" s="25" t="n">
        <v>920</v>
      </c>
      <c r="G636" s="26" t="n">
        <f aca="false">D636/F636</f>
        <v>0.0260869565217391</v>
      </c>
      <c r="L636" s="24" t="n">
        <f aca="false">G636*I$9</f>
        <v>8993.53043478261</v>
      </c>
    </row>
    <row r="637" customFormat="false" ht="12.75" hidden="false" customHeight="false" outlineLevel="0" collapsed="false">
      <c r="C637" s="20" t="s">
        <v>95</v>
      </c>
      <c r="D637" s="25" t="n">
        <v>10</v>
      </c>
      <c r="E637" s="25" t="n">
        <v>528</v>
      </c>
      <c r="F637" s="25" t="n">
        <v>534</v>
      </c>
      <c r="G637" s="26" t="n">
        <f aca="false">D637/F637</f>
        <v>0.0187265917602996</v>
      </c>
      <c r="L637" s="24" t="n">
        <f aca="false">G637*I$10</f>
        <v>7244.43820224719</v>
      </c>
    </row>
    <row r="638" customFormat="false" ht="12.75" hidden="false" customHeight="false" outlineLevel="0" collapsed="false">
      <c r="C638" s="20" t="s">
        <v>96</v>
      </c>
      <c r="D638" s="25" t="n">
        <v>15</v>
      </c>
      <c r="E638" s="25" t="n">
        <v>622</v>
      </c>
      <c r="F638" s="25" t="n">
        <v>636</v>
      </c>
      <c r="G638" s="26" t="n">
        <f aca="false">D638/F638</f>
        <v>0.0235849056603774</v>
      </c>
      <c r="L638" s="24" t="n">
        <f aca="false">G638*I$11</f>
        <v>10494.7641509434</v>
      </c>
    </row>
    <row r="639" customFormat="false" ht="12.75" hidden="false" customHeight="false" outlineLevel="0" collapsed="false">
      <c r="C639" s="20" t="s">
        <v>97</v>
      </c>
      <c r="D639" s="25" t="n">
        <v>9</v>
      </c>
      <c r="E639" s="25" t="n">
        <v>696</v>
      </c>
      <c r="F639" s="25" t="n">
        <v>698</v>
      </c>
      <c r="G639" s="26" t="n">
        <f aca="false">D639/F639</f>
        <v>0.0128939828080229</v>
      </c>
      <c r="L639" s="24" t="n">
        <f aca="false">G639*I$12</f>
        <v>6069.46848137536</v>
      </c>
    </row>
    <row r="640" customFormat="false" ht="12.75" hidden="false" customHeight="false" outlineLevel="0" collapsed="false">
      <c r="C640" s="20" t="s">
        <v>98</v>
      </c>
      <c r="D640" s="25" t="n">
        <v>16</v>
      </c>
      <c r="E640" s="25" t="n">
        <v>809</v>
      </c>
      <c r="F640" s="25" t="n">
        <v>827</v>
      </c>
      <c r="G640" s="26" t="n">
        <f aca="false">D640/F640</f>
        <v>0.0193470374848851</v>
      </c>
      <c r="L640" s="24" t="n">
        <f aca="false">G640*I$13</f>
        <v>8947.48246674728</v>
      </c>
    </row>
    <row r="641" customFormat="false" ht="12.75" hidden="false" customHeight="false" outlineLevel="0" collapsed="false">
      <c r="C641" s="20" t="s">
        <v>99</v>
      </c>
      <c r="D641" s="25" t="n">
        <v>14</v>
      </c>
      <c r="E641" s="25" t="n">
        <v>937</v>
      </c>
      <c r="F641" s="25" t="n">
        <v>955</v>
      </c>
      <c r="G641" s="26" t="n">
        <f aca="false">D641/F641</f>
        <v>0.0146596858638743</v>
      </c>
      <c r="L641" s="24" t="n">
        <f aca="false">G$14*I$14</f>
        <v>8976.68603042877</v>
      </c>
    </row>
    <row r="642" customFormat="false" ht="12.75" hidden="false" customHeight="false" outlineLevel="0" collapsed="false">
      <c r="C642" s="20" t="s">
        <v>100</v>
      </c>
      <c r="D642" s="25" t="n">
        <v>21</v>
      </c>
      <c r="E642" s="25" t="n">
        <v>1081</v>
      </c>
      <c r="F642" s="25" t="n">
        <v>1097</v>
      </c>
      <c r="G642" s="26" t="n">
        <f aca="false">D642/F642</f>
        <v>0.0191431175934366</v>
      </c>
      <c r="L642" s="24" t="n">
        <f aca="false">G642*I$15</f>
        <v>7563.12032816773</v>
      </c>
    </row>
    <row r="643" customFormat="false" ht="12.75" hidden="false" customHeight="false" outlineLevel="0" collapsed="false">
      <c r="C643" s="20" t="s">
        <v>101</v>
      </c>
      <c r="D643" s="25" t="n">
        <v>31</v>
      </c>
      <c r="E643" s="25" t="n">
        <v>1147</v>
      </c>
      <c r="F643" s="25" t="n">
        <v>1182</v>
      </c>
      <c r="G643" s="26" t="n">
        <f aca="false">D643/F643</f>
        <v>0.0262267343485618</v>
      </c>
      <c r="L643" s="24" t="n">
        <f aca="false">G643*I$16</f>
        <v>10227.5871404399</v>
      </c>
    </row>
    <row r="644" customFormat="false" ht="12.75" hidden="false" customHeight="false" outlineLevel="0" collapsed="false">
      <c r="C644" s="20" t="s">
        <v>102</v>
      </c>
      <c r="D644" s="25" t="n">
        <v>52</v>
      </c>
      <c r="E644" s="25" t="n">
        <v>1219</v>
      </c>
      <c r="F644" s="25" t="n">
        <v>1267</v>
      </c>
      <c r="G644" s="26" t="n">
        <f aca="false">D644/F644</f>
        <v>0.0410418310970797</v>
      </c>
      <c r="L644" s="24" t="n">
        <f aca="false">G644*I$17</f>
        <v>14981.4175217048</v>
      </c>
    </row>
    <row r="645" customFormat="false" ht="12.75" hidden="false" customHeight="false" outlineLevel="0" collapsed="false">
      <c r="C645" s="20" t="s">
        <v>103</v>
      </c>
      <c r="D645" s="25" t="n">
        <v>67</v>
      </c>
      <c r="E645" s="25" t="n">
        <v>1296</v>
      </c>
      <c r="F645" s="25" t="n">
        <v>1363</v>
      </c>
      <c r="G645" s="26" t="n">
        <f aca="false">D645/F645</f>
        <v>0.0491562729273661</v>
      </c>
      <c r="L645" s="24" t="n">
        <f aca="false">G645*I$18</f>
        <v>16976.708730741</v>
      </c>
    </row>
    <row r="646" customFormat="false" ht="12.75" hidden="false" customHeight="false" outlineLevel="0" collapsed="false">
      <c r="C646" s="20" t="s">
        <v>104</v>
      </c>
      <c r="D646" s="25" t="n">
        <v>87</v>
      </c>
      <c r="E646" s="25" t="n">
        <v>1142</v>
      </c>
      <c r="F646" s="25" t="n">
        <v>1232</v>
      </c>
      <c r="G646" s="26" t="n">
        <f aca="false">D646/F646</f>
        <v>0.0706168831168831</v>
      </c>
      <c r="L646" s="24" t="n">
        <f aca="false">G646*I$19</f>
        <v>21536.6663961039</v>
      </c>
    </row>
    <row r="647" customFormat="false" ht="12.75" hidden="false" customHeight="false" outlineLevel="0" collapsed="false">
      <c r="C647" s="20" t="s">
        <v>105</v>
      </c>
      <c r="D647" s="25" t="n">
        <v>101</v>
      </c>
      <c r="E647" s="25" t="n">
        <v>1010</v>
      </c>
      <c r="F647" s="25" t="n">
        <v>1115</v>
      </c>
      <c r="G647" s="26" t="n">
        <f aca="false">D647/F647</f>
        <v>0.0905829596412556</v>
      </c>
      <c r="L647" s="24" t="n">
        <f aca="false">G647*I$20</f>
        <v>24525.5174887892</v>
      </c>
    </row>
    <row r="648" customFormat="false" ht="12.75" hidden="false" customHeight="false" outlineLevel="0" collapsed="false">
      <c r="C648" s="20" t="s">
        <v>106</v>
      </c>
      <c r="D648" s="25" t="n">
        <v>111</v>
      </c>
      <c r="E648" s="25" t="n">
        <v>622</v>
      </c>
      <c r="F648" s="25" t="n">
        <v>731</v>
      </c>
      <c r="G648" s="26" t="n">
        <f aca="false">D648/F648</f>
        <v>0.151846785225718</v>
      </c>
      <c r="L648" s="24" t="n">
        <f aca="false">G648*I$21</f>
        <v>29153.2161422709</v>
      </c>
    </row>
    <row r="649" customFormat="false" ht="12.75" hidden="false" customHeight="false" outlineLevel="0" collapsed="false">
      <c r="C649" s="20" t="s">
        <v>107</v>
      </c>
      <c r="D649" s="25" t="n">
        <v>111</v>
      </c>
      <c r="E649" s="25" t="n">
        <v>312</v>
      </c>
      <c r="F649" s="25" t="n">
        <v>420</v>
      </c>
      <c r="G649" s="26" t="n">
        <f aca="false">D649/F649</f>
        <v>0.264285714285714</v>
      </c>
      <c r="L649" s="24" t="n">
        <f aca="false">G649*I$22</f>
        <v>34978.2142857143</v>
      </c>
    </row>
    <row r="650" customFormat="false" ht="12.75" hidden="false" customHeight="false" outlineLevel="0" collapsed="false">
      <c r="C650" s="20" t="s">
        <v>84</v>
      </c>
      <c r="D650" s="25" t="n">
        <v>1000</v>
      </c>
      <c r="E650" s="25" t="n">
        <v>15214</v>
      </c>
      <c r="F650" s="25" t="n">
        <v>16214</v>
      </c>
      <c r="G650" s="26" t="n">
        <f aca="false">D650/F650</f>
        <v>0.0616750955963982</v>
      </c>
    </row>
    <row r="651" customFormat="false" ht="12.75" hidden="false" customHeight="false" outlineLevel="0" collapsed="false">
      <c r="B651" s="19" t="s">
        <v>45</v>
      </c>
      <c r="C651" s="20" t="s">
        <v>90</v>
      </c>
      <c r="D651" s="25" t="n">
        <v>2273</v>
      </c>
      <c r="E651" s="25" t="n">
        <v>1867</v>
      </c>
      <c r="F651" s="25" t="n">
        <v>4146</v>
      </c>
      <c r="G651" s="26" t="n">
        <f aca="false">D651/F651</f>
        <v>0.548239266763145</v>
      </c>
      <c r="L651" s="24" t="n">
        <f aca="false">G651*I$5</f>
        <v>71051.8089725036</v>
      </c>
      <c r="M651" s="16" t="n">
        <f aca="false">SUM(L651:L668)/SUM(I$5:I$22)*100</f>
        <v>5.56754137333281</v>
      </c>
    </row>
    <row r="652" customFormat="false" ht="12.75" hidden="false" customHeight="false" outlineLevel="0" collapsed="false">
      <c r="C652" s="20" t="s">
        <v>91</v>
      </c>
      <c r="D652" s="25" t="n">
        <v>99</v>
      </c>
      <c r="E652" s="25" t="n">
        <v>8192</v>
      </c>
      <c r="F652" s="25" t="n">
        <v>8288</v>
      </c>
      <c r="G652" s="26" t="n">
        <f aca="false">D652/F652</f>
        <v>0.0119449806949807</v>
      </c>
      <c r="L652" s="24" t="n">
        <f aca="false">G652*I$6</f>
        <v>4245.65226833977</v>
      </c>
    </row>
    <row r="653" customFormat="false" ht="12.75" hidden="false" customHeight="false" outlineLevel="0" collapsed="false">
      <c r="C653" s="20" t="s">
        <v>92</v>
      </c>
      <c r="D653" s="25" t="n">
        <v>338</v>
      </c>
      <c r="E653" s="25" t="n">
        <v>8631</v>
      </c>
      <c r="F653" s="25" t="n">
        <v>8961</v>
      </c>
      <c r="G653" s="26" t="n">
        <f aca="false">D653/F653</f>
        <v>0.0377190045753822</v>
      </c>
      <c r="L653" s="24" t="n">
        <f aca="false">G653*I$7</f>
        <v>14326.8095078674</v>
      </c>
    </row>
    <row r="654" customFormat="false" ht="12.75" hidden="false" customHeight="false" outlineLevel="0" collapsed="false">
      <c r="C654" s="20" t="s">
        <v>93</v>
      </c>
      <c r="D654" s="25" t="n">
        <v>331</v>
      </c>
      <c r="E654" s="25" t="n">
        <v>8687</v>
      </c>
      <c r="F654" s="25" t="n">
        <v>9021</v>
      </c>
      <c r="G654" s="26" t="n">
        <f aca="false">D654/F654</f>
        <v>0.0366921627314045</v>
      </c>
      <c r="L654" s="24" t="n">
        <f aca="false">G654*I$8</f>
        <v>13598.8860436759</v>
      </c>
    </row>
    <row r="655" customFormat="false" ht="12.75" hidden="false" customHeight="false" outlineLevel="0" collapsed="false">
      <c r="C655" s="20" t="s">
        <v>94</v>
      </c>
      <c r="D655" s="25" t="n">
        <v>265</v>
      </c>
      <c r="E655" s="25" t="n">
        <v>8065</v>
      </c>
      <c r="F655" s="25" t="n">
        <v>8326</v>
      </c>
      <c r="G655" s="26" t="n">
        <f aca="false">D655/F655</f>
        <v>0.0318280086476099</v>
      </c>
      <c r="L655" s="24" t="n">
        <f aca="false">G655*I$9</f>
        <v>10972.7696372808</v>
      </c>
    </row>
    <row r="656" customFormat="false" ht="12.75" hidden="false" customHeight="false" outlineLevel="0" collapsed="false">
      <c r="C656" s="20" t="s">
        <v>95</v>
      </c>
      <c r="D656" s="25" t="n">
        <v>162</v>
      </c>
      <c r="E656" s="25" t="n">
        <v>7843</v>
      </c>
      <c r="F656" s="25" t="n">
        <v>8005</v>
      </c>
      <c r="G656" s="26" t="n">
        <f aca="false">D656/F656</f>
        <v>0.0202373516552155</v>
      </c>
      <c r="L656" s="24" t="n">
        <f aca="false">G656*I$10</f>
        <v>7828.88019987508</v>
      </c>
    </row>
    <row r="657" customFormat="false" ht="12.75" hidden="false" customHeight="false" outlineLevel="0" collapsed="false">
      <c r="C657" s="20" t="s">
        <v>96</v>
      </c>
      <c r="D657" s="25" t="n">
        <v>181</v>
      </c>
      <c r="E657" s="25" t="n">
        <v>8703</v>
      </c>
      <c r="F657" s="25" t="n">
        <v>8884</v>
      </c>
      <c r="G657" s="26" t="n">
        <f aca="false">D657/F657</f>
        <v>0.0203737055380459</v>
      </c>
      <c r="L657" s="24" t="n">
        <f aca="false">G657*I$11</f>
        <v>9065.8507429086</v>
      </c>
    </row>
    <row r="658" customFormat="false" ht="12.75" hidden="false" customHeight="false" outlineLevel="0" collapsed="false">
      <c r="C658" s="20" t="s">
        <v>97</v>
      </c>
      <c r="D658" s="25" t="n">
        <v>156</v>
      </c>
      <c r="E658" s="25" t="n">
        <v>9932</v>
      </c>
      <c r="F658" s="25" t="n">
        <v>10094</v>
      </c>
      <c r="G658" s="26" t="n">
        <f aca="false">D658/F658</f>
        <v>0.0154547255795522</v>
      </c>
      <c r="L658" s="24" t="n">
        <f aca="false">G658*I$12</f>
        <v>7274.8638795324</v>
      </c>
    </row>
    <row r="659" customFormat="false" ht="12.75" hidden="false" customHeight="false" outlineLevel="0" collapsed="false">
      <c r="C659" s="20" t="s">
        <v>98</v>
      </c>
      <c r="D659" s="25" t="n">
        <v>184</v>
      </c>
      <c r="E659" s="25" t="n">
        <v>10882</v>
      </c>
      <c r="F659" s="25" t="n">
        <v>11068</v>
      </c>
      <c r="G659" s="26" t="n">
        <f aca="false">D659/F659</f>
        <v>0.016624503071919</v>
      </c>
      <c r="L659" s="24" t="n">
        <f aca="false">G659*I$13</f>
        <v>7688.38380917962</v>
      </c>
    </row>
    <row r="660" customFormat="false" ht="12.75" hidden="false" customHeight="false" outlineLevel="0" collapsed="false">
      <c r="C660" s="20" t="s">
        <v>99</v>
      </c>
      <c r="D660" s="25" t="n">
        <v>246</v>
      </c>
      <c r="E660" s="25" t="n">
        <v>10658</v>
      </c>
      <c r="F660" s="25" t="n">
        <v>10901</v>
      </c>
      <c r="G660" s="26" t="n">
        <f aca="false">D660/F660</f>
        <v>0.0225667369966058</v>
      </c>
      <c r="L660" s="24" t="n">
        <f aca="false">G$14*I$14</f>
        <v>8976.68603042877</v>
      </c>
    </row>
    <row r="661" customFormat="false" ht="12.75" hidden="false" customHeight="false" outlineLevel="0" collapsed="false">
      <c r="C661" s="20" t="s">
        <v>100</v>
      </c>
      <c r="D661" s="25" t="n">
        <v>249</v>
      </c>
      <c r="E661" s="25" t="n">
        <v>10888</v>
      </c>
      <c r="F661" s="25" t="n">
        <v>11140</v>
      </c>
      <c r="G661" s="26" t="n">
        <f aca="false">D661/F661</f>
        <v>0.0223518850987433</v>
      </c>
      <c r="L661" s="24" t="n">
        <f aca="false">G661*I$15</f>
        <v>8830.84982046679</v>
      </c>
    </row>
    <row r="662" customFormat="false" ht="12.75" hidden="false" customHeight="false" outlineLevel="0" collapsed="false">
      <c r="C662" s="20" t="s">
        <v>101</v>
      </c>
      <c r="D662" s="25" t="n">
        <v>314</v>
      </c>
      <c r="E662" s="25" t="n">
        <v>10688</v>
      </c>
      <c r="F662" s="25" t="n">
        <v>10998</v>
      </c>
      <c r="G662" s="26" t="n">
        <f aca="false">D662/F662</f>
        <v>0.0285506455719222</v>
      </c>
      <c r="L662" s="24" t="n">
        <f aca="false">G662*I$16</f>
        <v>11133.8381523913</v>
      </c>
    </row>
    <row r="663" customFormat="false" ht="12.75" hidden="false" customHeight="false" outlineLevel="0" collapsed="false">
      <c r="C663" s="20" t="s">
        <v>102</v>
      </c>
      <c r="D663" s="25" t="n">
        <v>376</v>
      </c>
      <c r="E663" s="25" t="n">
        <v>9273</v>
      </c>
      <c r="F663" s="25" t="n">
        <v>9657</v>
      </c>
      <c r="G663" s="26" t="n">
        <f aca="false">D663/F663</f>
        <v>0.0389354872113493</v>
      </c>
      <c r="L663" s="24" t="n">
        <f aca="false">G663*I$17</f>
        <v>14212.5430257844</v>
      </c>
    </row>
    <row r="664" customFormat="false" ht="12.75" hidden="false" customHeight="false" outlineLevel="0" collapsed="false">
      <c r="C664" s="20" t="s">
        <v>103</v>
      </c>
      <c r="D664" s="25" t="n">
        <v>516</v>
      </c>
      <c r="E664" s="25" t="n">
        <v>8377</v>
      </c>
      <c r="F664" s="25" t="n">
        <v>8897</v>
      </c>
      <c r="G664" s="26" t="n">
        <f aca="false">D664/F664</f>
        <v>0.0579970776666292</v>
      </c>
      <c r="L664" s="24" t="n">
        <f aca="false">G664*I$18</f>
        <v>20029.9867371024</v>
      </c>
    </row>
    <row r="665" customFormat="false" ht="12.75" hidden="false" customHeight="false" outlineLevel="0" collapsed="false">
      <c r="C665" s="20" t="s">
        <v>104</v>
      </c>
      <c r="D665" s="25" t="n">
        <v>589</v>
      </c>
      <c r="E665" s="25" t="n">
        <v>7201</v>
      </c>
      <c r="F665" s="25" t="n">
        <v>7793</v>
      </c>
      <c r="G665" s="26" t="n">
        <f aca="false">D665/F665</f>
        <v>0.0755806493006544</v>
      </c>
      <c r="L665" s="24" t="n">
        <f aca="false">G665*I$19</f>
        <v>23050.5108430643</v>
      </c>
    </row>
    <row r="666" customFormat="false" ht="12.75" hidden="false" customHeight="false" outlineLevel="0" collapsed="false">
      <c r="C666" s="20" t="s">
        <v>105</v>
      </c>
      <c r="D666" s="25" t="n">
        <v>807</v>
      </c>
      <c r="E666" s="25" t="n">
        <v>6205</v>
      </c>
      <c r="F666" s="25" t="n">
        <v>7012</v>
      </c>
      <c r="G666" s="26" t="n">
        <f aca="false">D666/F666</f>
        <v>0.115088419851683</v>
      </c>
      <c r="L666" s="24" t="n">
        <f aca="false">G666*I$20</f>
        <v>31160.4198516828</v>
      </c>
    </row>
    <row r="667" customFormat="false" ht="12.75" hidden="false" customHeight="false" outlineLevel="0" collapsed="false">
      <c r="C667" s="20" t="s">
        <v>106</v>
      </c>
      <c r="D667" s="25" t="n">
        <v>968</v>
      </c>
      <c r="E667" s="25" t="n">
        <v>4279</v>
      </c>
      <c r="F667" s="25" t="n">
        <v>5252</v>
      </c>
      <c r="G667" s="26" t="n">
        <f aca="false">D667/F667</f>
        <v>0.184310738766184</v>
      </c>
      <c r="L667" s="24" t="n">
        <f aca="false">G667*I$21</f>
        <v>35386.0030464585</v>
      </c>
    </row>
    <row r="668" customFormat="false" ht="12.75" hidden="false" customHeight="false" outlineLevel="0" collapsed="false">
      <c r="C668" s="20" t="s">
        <v>107</v>
      </c>
      <c r="D668" s="25" t="n">
        <v>1257</v>
      </c>
      <c r="E668" s="25" t="n">
        <v>2579</v>
      </c>
      <c r="F668" s="25" t="n">
        <v>3836</v>
      </c>
      <c r="G668" s="26" t="n">
        <f aca="false">D668/F668</f>
        <v>0.327685088633994</v>
      </c>
      <c r="L668" s="24" t="n">
        <f aca="false">G668*I$22</f>
        <v>43369.1214807091</v>
      </c>
    </row>
    <row r="669" customFormat="false" ht="12.75" hidden="false" customHeight="false" outlineLevel="0" collapsed="false">
      <c r="C669" s="20" t="s">
        <v>84</v>
      </c>
      <c r="D669" s="25" t="n">
        <v>9311</v>
      </c>
      <c r="E669" s="25" t="n">
        <v>142969</v>
      </c>
      <c r="F669" s="25" t="n">
        <v>152280</v>
      </c>
      <c r="G669" s="26" t="n">
        <f aca="false">D669/F669</f>
        <v>0.0611439453638035</v>
      </c>
    </row>
    <row r="670" customFormat="false" ht="12.75" hidden="false" customHeight="false" outlineLevel="0" collapsed="false">
      <c r="B670" s="19" t="s">
        <v>60</v>
      </c>
      <c r="C670" s="20" t="s">
        <v>90</v>
      </c>
      <c r="D670" s="25" t="n">
        <v>1894</v>
      </c>
      <c r="E670" s="25" t="n">
        <v>1368</v>
      </c>
      <c r="F670" s="25" t="n">
        <v>3262</v>
      </c>
      <c r="G670" s="26" t="n">
        <f aca="false">D670/F670</f>
        <v>0.580625383200491</v>
      </c>
      <c r="L670" s="24" t="n">
        <f aca="false">G670*I$5</f>
        <v>75249.0496627836</v>
      </c>
      <c r="M670" s="16" t="n">
        <f aca="false">SUM(L670:L687)/SUM(I$5:I$22)*100</f>
        <v>5.81429904892019</v>
      </c>
    </row>
    <row r="671" customFormat="false" ht="12.75" hidden="false" customHeight="false" outlineLevel="0" collapsed="false">
      <c r="C671" s="20" t="s">
        <v>91</v>
      </c>
      <c r="D671" s="25" t="n">
        <v>107</v>
      </c>
      <c r="E671" s="25" t="n">
        <v>8035</v>
      </c>
      <c r="F671" s="25" t="n">
        <v>8141</v>
      </c>
      <c r="G671" s="26" t="n">
        <f aca="false">D671/F671</f>
        <v>0.0131433484829873</v>
      </c>
      <c r="L671" s="24" t="n">
        <f aca="false">G671*I$6</f>
        <v>4671.59292470213</v>
      </c>
    </row>
    <row r="672" customFormat="false" ht="12.75" hidden="false" customHeight="false" outlineLevel="0" collapsed="false">
      <c r="C672" s="20" t="s">
        <v>92</v>
      </c>
      <c r="D672" s="25" t="n">
        <v>435</v>
      </c>
      <c r="E672" s="25" t="n">
        <v>8654</v>
      </c>
      <c r="F672" s="25" t="n">
        <v>9090</v>
      </c>
      <c r="G672" s="26" t="n">
        <f aca="false">D672/F672</f>
        <v>0.0478547854785479</v>
      </c>
      <c r="L672" s="24" t="n">
        <f aca="false">G672*I$7</f>
        <v>18176.6831683168</v>
      </c>
    </row>
    <row r="673" customFormat="false" ht="12.75" hidden="false" customHeight="false" outlineLevel="0" collapsed="false">
      <c r="C673" s="20" t="s">
        <v>93</v>
      </c>
      <c r="D673" s="25" t="n">
        <v>397</v>
      </c>
      <c r="E673" s="25" t="n">
        <v>8551</v>
      </c>
      <c r="F673" s="25" t="n">
        <v>8949</v>
      </c>
      <c r="G673" s="26" t="n">
        <f aca="false">D673/F673</f>
        <v>0.0443624986031959</v>
      </c>
      <c r="L673" s="24" t="n">
        <f aca="false">G673*I$8</f>
        <v>16441.6735948151</v>
      </c>
    </row>
    <row r="674" customFormat="false" ht="12.75" hidden="false" customHeight="false" outlineLevel="0" collapsed="false">
      <c r="C674" s="20" t="s">
        <v>94</v>
      </c>
      <c r="D674" s="25" t="n">
        <v>336</v>
      </c>
      <c r="E674" s="25" t="n">
        <v>8685</v>
      </c>
      <c r="F674" s="25" t="n">
        <v>9023</v>
      </c>
      <c r="G674" s="26" t="n">
        <f aca="false">D674/F674</f>
        <v>0.0372381691233514</v>
      </c>
      <c r="L674" s="24" t="n">
        <f aca="false">G674*I$9</f>
        <v>12837.9332816137</v>
      </c>
    </row>
    <row r="675" customFormat="false" ht="12.75" hidden="false" customHeight="false" outlineLevel="0" collapsed="false">
      <c r="C675" s="20" t="s">
        <v>95</v>
      </c>
      <c r="D675" s="25" t="n">
        <v>260</v>
      </c>
      <c r="E675" s="25" t="n">
        <v>9072</v>
      </c>
      <c r="F675" s="25" t="n">
        <v>9333</v>
      </c>
      <c r="G675" s="26" t="n">
        <f aca="false">D675/F675</f>
        <v>0.0278581377906354</v>
      </c>
      <c r="L675" s="24" t="n">
        <f aca="false">G675*I$10</f>
        <v>10777.0041787207</v>
      </c>
    </row>
    <row r="676" customFormat="false" ht="12.75" hidden="false" customHeight="false" outlineLevel="0" collapsed="false">
      <c r="C676" s="20" t="s">
        <v>96</v>
      </c>
      <c r="D676" s="25" t="n">
        <v>250</v>
      </c>
      <c r="E676" s="25" t="n">
        <v>8899</v>
      </c>
      <c r="F676" s="25" t="n">
        <v>9151</v>
      </c>
      <c r="G676" s="26" t="n">
        <f aca="false">D676/F676</f>
        <v>0.0273194186427713</v>
      </c>
      <c r="L676" s="24" t="n">
        <f aca="false">G676*I$11</f>
        <v>12156.5402688231</v>
      </c>
    </row>
    <row r="677" customFormat="false" ht="12.75" hidden="false" customHeight="false" outlineLevel="0" collapsed="false">
      <c r="C677" s="20" t="s">
        <v>97</v>
      </c>
      <c r="D677" s="25" t="n">
        <v>215</v>
      </c>
      <c r="E677" s="25" t="n">
        <v>10077</v>
      </c>
      <c r="F677" s="25" t="n">
        <v>10290</v>
      </c>
      <c r="G677" s="26" t="n">
        <f aca="false">D677/F677</f>
        <v>0.0208940719144801</v>
      </c>
      <c r="L677" s="24" t="n">
        <f aca="false">G677*I$12</f>
        <v>9835.27842565598</v>
      </c>
    </row>
    <row r="678" customFormat="false" ht="12.75" hidden="false" customHeight="false" outlineLevel="0" collapsed="false">
      <c r="C678" s="20" t="s">
        <v>98</v>
      </c>
      <c r="D678" s="25" t="n">
        <v>223</v>
      </c>
      <c r="E678" s="25" t="n">
        <v>10778</v>
      </c>
      <c r="F678" s="25" t="n">
        <v>10999</v>
      </c>
      <c r="G678" s="26" t="n">
        <f aca="false">D678/F678</f>
        <v>0.0202745704154923</v>
      </c>
      <c r="L678" s="24" t="n">
        <f aca="false">G678*I$13</f>
        <v>9376.44140376398</v>
      </c>
    </row>
    <row r="679" customFormat="false" ht="12.75" hidden="false" customHeight="false" outlineLevel="0" collapsed="false">
      <c r="C679" s="20" t="s">
        <v>99</v>
      </c>
      <c r="D679" s="25" t="n">
        <v>249</v>
      </c>
      <c r="E679" s="25" t="n">
        <v>10273</v>
      </c>
      <c r="F679" s="25" t="n">
        <v>10524</v>
      </c>
      <c r="G679" s="26" t="n">
        <f aca="false">D679/F679</f>
        <v>0.0236602052451539</v>
      </c>
      <c r="L679" s="24" t="n">
        <f aca="false">G$14*I$14</f>
        <v>8976.68603042877</v>
      </c>
    </row>
    <row r="680" customFormat="false" ht="12.75" hidden="false" customHeight="false" outlineLevel="0" collapsed="false">
      <c r="C680" s="20" t="s">
        <v>100</v>
      </c>
      <c r="D680" s="25" t="n">
        <v>252</v>
      </c>
      <c r="E680" s="25" t="n">
        <v>10130</v>
      </c>
      <c r="F680" s="25" t="n">
        <v>10381</v>
      </c>
      <c r="G680" s="26" t="n">
        <f aca="false">D680/F680</f>
        <v>0.0242751180040459</v>
      </c>
      <c r="L680" s="24" t="n">
        <f aca="false">G680*I$15</f>
        <v>9590.68644639245</v>
      </c>
    </row>
    <row r="681" customFormat="false" ht="12.75" hidden="false" customHeight="false" outlineLevel="0" collapsed="false">
      <c r="C681" s="20" t="s">
        <v>101</v>
      </c>
      <c r="D681" s="25" t="n">
        <v>348</v>
      </c>
      <c r="E681" s="25" t="n">
        <v>10215</v>
      </c>
      <c r="F681" s="25" t="n">
        <v>10557</v>
      </c>
      <c r="G681" s="26" t="n">
        <f aca="false">D681/F681</f>
        <v>0.0329639102017619</v>
      </c>
      <c r="L681" s="24" t="n">
        <f aca="false">G681*I$16</f>
        <v>12854.8701335607</v>
      </c>
    </row>
    <row r="682" customFormat="false" ht="12.75" hidden="false" customHeight="false" outlineLevel="0" collapsed="false">
      <c r="C682" s="20" t="s">
        <v>102</v>
      </c>
      <c r="D682" s="25" t="n">
        <v>390</v>
      </c>
      <c r="E682" s="25" t="n">
        <v>9914</v>
      </c>
      <c r="F682" s="25" t="n">
        <v>10307</v>
      </c>
      <c r="G682" s="26" t="n">
        <f aca="false">D682/F682</f>
        <v>0.0378383622780635</v>
      </c>
      <c r="L682" s="24" t="n">
        <f aca="false">G682*I$17</f>
        <v>13812.0617056369</v>
      </c>
    </row>
    <row r="683" customFormat="false" ht="12.75" hidden="false" customHeight="false" outlineLevel="0" collapsed="false">
      <c r="C683" s="20" t="s">
        <v>103</v>
      </c>
      <c r="D683" s="25" t="n">
        <v>471</v>
      </c>
      <c r="E683" s="25" t="n">
        <v>9191</v>
      </c>
      <c r="F683" s="25" t="n">
        <v>9659</v>
      </c>
      <c r="G683" s="26" t="n">
        <f aca="false">D683/F683</f>
        <v>0.0487628118852883</v>
      </c>
      <c r="L683" s="24" t="n">
        <f aca="false">G683*I$18</f>
        <v>16840.822238327</v>
      </c>
    </row>
    <row r="684" customFormat="false" ht="12.75" hidden="false" customHeight="false" outlineLevel="0" collapsed="false">
      <c r="C684" s="20" t="s">
        <v>104</v>
      </c>
      <c r="D684" s="25" t="n">
        <v>581</v>
      </c>
      <c r="E684" s="25" t="n">
        <v>7747</v>
      </c>
      <c r="F684" s="25" t="n">
        <v>8329</v>
      </c>
      <c r="G684" s="26" t="n">
        <f aca="false">D684/F684</f>
        <v>0.0697562732620963</v>
      </c>
      <c r="L684" s="24" t="n">
        <f aca="false">G684*I$19</f>
        <v>21274.1984632009</v>
      </c>
    </row>
    <row r="685" customFormat="false" ht="12.75" hidden="false" customHeight="false" outlineLevel="0" collapsed="false">
      <c r="C685" s="20" t="s">
        <v>105</v>
      </c>
      <c r="D685" s="25" t="n">
        <v>753</v>
      </c>
      <c r="E685" s="25" t="n">
        <v>6411</v>
      </c>
      <c r="F685" s="25" t="n">
        <v>7163</v>
      </c>
      <c r="G685" s="26" t="n">
        <f aca="false">D685/F685</f>
        <v>0.105123551584532</v>
      </c>
      <c r="L685" s="24" t="n">
        <f aca="false">G685*I$20</f>
        <v>28462.4118386151</v>
      </c>
    </row>
    <row r="686" customFormat="false" ht="12.75" hidden="false" customHeight="false" outlineLevel="0" collapsed="false">
      <c r="C686" s="20" t="s">
        <v>106</v>
      </c>
      <c r="D686" s="25" t="n">
        <v>866</v>
      </c>
      <c r="E686" s="25" t="n">
        <v>4057</v>
      </c>
      <c r="F686" s="25" t="n">
        <v>4925</v>
      </c>
      <c r="G686" s="26" t="n">
        <f aca="false">D686/F686</f>
        <v>0.175837563451777</v>
      </c>
      <c r="L686" s="24" t="n">
        <f aca="false">G686*I$21</f>
        <v>33759.2296446701</v>
      </c>
    </row>
    <row r="687" customFormat="false" ht="12.75" hidden="false" customHeight="false" outlineLevel="0" collapsed="false">
      <c r="C687" s="20" t="s">
        <v>107</v>
      </c>
      <c r="D687" s="25" t="n">
        <v>1134</v>
      </c>
      <c r="E687" s="25" t="n">
        <v>2417</v>
      </c>
      <c r="F687" s="25" t="n">
        <v>3550</v>
      </c>
      <c r="G687" s="26" t="n">
        <f aca="false">D687/F687</f>
        <v>0.31943661971831</v>
      </c>
      <c r="L687" s="24" t="n">
        <f aca="false">G687*I$22</f>
        <v>42277.4366197183</v>
      </c>
    </row>
    <row r="688" customFormat="false" ht="12.75" hidden="false" customHeight="false" outlineLevel="0" collapsed="false">
      <c r="C688" s="20" t="s">
        <v>84</v>
      </c>
      <c r="D688" s="25" t="n">
        <v>9170</v>
      </c>
      <c r="E688" s="25" t="n">
        <v>144461</v>
      </c>
      <c r="F688" s="25" t="n">
        <v>153629</v>
      </c>
      <c r="G688" s="26" t="n">
        <f aca="false">D688/F688</f>
        <v>0.0596892513783205</v>
      </c>
    </row>
    <row r="689" customFormat="false" ht="12.75" hidden="false" customHeight="false" outlineLevel="0" collapsed="false">
      <c r="B689" s="19" t="s">
        <v>64</v>
      </c>
      <c r="C689" s="20" t="s">
        <v>90</v>
      </c>
      <c r="D689" s="25" t="n">
        <v>954</v>
      </c>
      <c r="E689" s="25" t="n">
        <v>749</v>
      </c>
      <c r="F689" s="25" t="n">
        <v>1702</v>
      </c>
      <c r="G689" s="26" t="n">
        <f aca="false">D689/F689</f>
        <v>0.560517038777908</v>
      </c>
      <c r="L689" s="24" t="n">
        <f aca="false">G689*I$5</f>
        <v>72643.0082256169</v>
      </c>
      <c r="M689" s="16" t="n">
        <f aca="false">SUM(L689:L706)/SUM(I$5:I$22)*100</f>
        <v>8.18768264369516</v>
      </c>
    </row>
    <row r="690" customFormat="false" ht="12.75" hidden="false" customHeight="false" outlineLevel="0" collapsed="false">
      <c r="C690" s="20" t="s">
        <v>91</v>
      </c>
      <c r="D690" s="25" t="n">
        <v>92</v>
      </c>
      <c r="E690" s="25" t="n">
        <v>3867</v>
      </c>
      <c r="F690" s="25" t="n">
        <v>3958</v>
      </c>
      <c r="G690" s="26" t="n">
        <f aca="false">D690/F690</f>
        <v>0.023244062657908</v>
      </c>
      <c r="L690" s="24" t="n">
        <f aca="false">G690*I$6</f>
        <v>8261.73016675088</v>
      </c>
    </row>
    <row r="691" customFormat="false" ht="12.75" hidden="false" customHeight="false" outlineLevel="0" collapsed="false">
      <c r="C691" s="20" t="s">
        <v>92</v>
      </c>
      <c r="D691" s="25" t="n">
        <v>307</v>
      </c>
      <c r="E691" s="25" t="n">
        <v>3917</v>
      </c>
      <c r="F691" s="25" t="n">
        <v>4221</v>
      </c>
      <c r="G691" s="26" t="n">
        <f aca="false">D691/F691</f>
        <v>0.0727315801942668</v>
      </c>
      <c r="L691" s="24" t="n">
        <f aca="false">G691*I$7</f>
        <v>27625.6361051883</v>
      </c>
    </row>
    <row r="692" customFormat="false" ht="12.75" hidden="false" customHeight="false" outlineLevel="0" collapsed="false">
      <c r="C692" s="20" t="s">
        <v>93</v>
      </c>
      <c r="D692" s="25" t="n">
        <v>298</v>
      </c>
      <c r="E692" s="25" t="n">
        <v>4087</v>
      </c>
      <c r="F692" s="25" t="n">
        <v>4384</v>
      </c>
      <c r="G692" s="26" t="n">
        <f aca="false">D692/F692</f>
        <v>0.0679744525547445</v>
      </c>
      <c r="L692" s="24" t="n">
        <f aca="false">G692*I$8</f>
        <v>25192.759580292</v>
      </c>
    </row>
    <row r="693" customFormat="false" ht="12.75" hidden="false" customHeight="false" outlineLevel="0" collapsed="false">
      <c r="C693" s="20" t="s">
        <v>94</v>
      </c>
      <c r="D693" s="25" t="n">
        <v>242</v>
      </c>
      <c r="E693" s="25" t="n">
        <v>3781</v>
      </c>
      <c r="F693" s="25" t="n">
        <v>4020</v>
      </c>
      <c r="G693" s="26" t="n">
        <f aca="false">D693/F693</f>
        <v>0.0601990049751244</v>
      </c>
      <c r="L693" s="24" t="n">
        <f aca="false">G693*I$9</f>
        <v>20753.7273631841</v>
      </c>
    </row>
    <row r="694" customFormat="false" ht="12.75" hidden="false" customHeight="false" outlineLevel="0" collapsed="false">
      <c r="C694" s="20" t="s">
        <v>95</v>
      </c>
      <c r="D694" s="25" t="n">
        <v>204</v>
      </c>
      <c r="E694" s="25" t="n">
        <v>3745</v>
      </c>
      <c r="F694" s="25" t="n">
        <v>3946</v>
      </c>
      <c r="G694" s="26" t="n">
        <f aca="false">D694/F694</f>
        <v>0.0516979219462747</v>
      </c>
      <c r="L694" s="24" t="n">
        <f aca="false">G694*I$10</f>
        <v>19999.4961986822</v>
      </c>
    </row>
    <row r="695" customFormat="false" ht="12.75" hidden="false" customHeight="false" outlineLevel="0" collapsed="false">
      <c r="C695" s="20" t="s">
        <v>96</v>
      </c>
      <c r="D695" s="25" t="n">
        <v>182</v>
      </c>
      <c r="E695" s="25" t="n">
        <v>4390</v>
      </c>
      <c r="F695" s="25" t="n">
        <v>4568</v>
      </c>
      <c r="G695" s="26" t="n">
        <f aca="false">D695/F695</f>
        <v>0.0398423817863398</v>
      </c>
      <c r="L695" s="24" t="n">
        <f aca="false">G695*I$11</f>
        <v>17728.9833625219</v>
      </c>
    </row>
    <row r="696" customFormat="false" ht="12.75" hidden="false" customHeight="false" outlineLevel="0" collapsed="false">
      <c r="C696" s="20" t="s">
        <v>97</v>
      </c>
      <c r="D696" s="25" t="n">
        <v>175</v>
      </c>
      <c r="E696" s="25" t="n">
        <v>4312</v>
      </c>
      <c r="F696" s="25" t="n">
        <v>4483</v>
      </c>
      <c r="G696" s="26" t="n">
        <f aca="false">D696/F696</f>
        <v>0.039036359580638</v>
      </c>
      <c r="L696" s="24" t="n">
        <f aca="false">G696*I$12</f>
        <v>18375.2342181575</v>
      </c>
    </row>
    <row r="697" customFormat="false" ht="12.75" hidden="false" customHeight="false" outlineLevel="0" collapsed="false">
      <c r="C697" s="20" t="s">
        <v>98</v>
      </c>
      <c r="D697" s="25" t="n">
        <v>184</v>
      </c>
      <c r="E697" s="25" t="n">
        <v>4098</v>
      </c>
      <c r="F697" s="25" t="n">
        <v>4281</v>
      </c>
      <c r="G697" s="26" t="n">
        <f aca="false">D697/F697</f>
        <v>0.0429806120065405</v>
      </c>
      <c r="L697" s="24" t="n">
        <f aca="false">G697*I$13</f>
        <v>19877.3725765008</v>
      </c>
    </row>
    <row r="698" customFormat="false" ht="12.75" hidden="false" customHeight="false" outlineLevel="0" collapsed="false">
      <c r="C698" s="20" t="s">
        <v>99</v>
      </c>
      <c r="D698" s="25" t="n">
        <v>195</v>
      </c>
      <c r="E698" s="25" t="n">
        <v>3673</v>
      </c>
      <c r="F698" s="25" t="n">
        <v>3872</v>
      </c>
      <c r="G698" s="26" t="n">
        <f aca="false">D698/F698</f>
        <v>0.0503615702479339</v>
      </c>
      <c r="L698" s="24" t="n">
        <f aca="false">G$14*I$14</f>
        <v>8976.68603042877</v>
      </c>
    </row>
    <row r="699" customFormat="false" ht="12.75" hidden="false" customHeight="false" outlineLevel="0" collapsed="false">
      <c r="C699" s="20" t="s">
        <v>100</v>
      </c>
      <c r="D699" s="25" t="n">
        <v>238</v>
      </c>
      <c r="E699" s="25" t="n">
        <v>3895</v>
      </c>
      <c r="F699" s="25" t="n">
        <v>4127</v>
      </c>
      <c r="G699" s="26" t="n">
        <f aca="false">D699/F699</f>
        <v>0.0576690089653501</v>
      </c>
      <c r="L699" s="24" t="n">
        <f aca="false">G699*I$15</f>
        <v>22784.0450690574</v>
      </c>
    </row>
    <row r="700" customFormat="false" ht="12.75" hidden="false" customHeight="false" outlineLevel="0" collapsed="false">
      <c r="C700" s="20" t="s">
        <v>101</v>
      </c>
      <c r="D700" s="25" t="n">
        <v>348</v>
      </c>
      <c r="E700" s="25" t="n">
        <v>4201</v>
      </c>
      <c r="F700" s="25" t="n">
        <v>4553</v>
      </c>
      <c r="G700" s="26" t="n">
        <f aca="false">D700/F700</f>
        <v>0.0764331210191083</v>
      </c>
      <c r="L700" s="24" t="n">
        <f aca="false">G700*I$16</f>
        <v>29806.4713375796</v>
      </c>
    </row>
    <row r="701" customFormat="false" ht="12.75" hidden="false" customHeight="false" outlineLevel="0" collapsed="false">
      <c r="C701" s="20" t="s">
        <v>102</v>
      </c>
      <c r="D701" s="25" t="n">
        <v>400</v>
      </c>
      <c r="E701" s="25" t="n">
        <v>4537</v>
      </c>
      <c r="F701" s="25" t="n">
        <v>4940</v>
      </c>
      <c r="G701" s="26" t="n">
        <f aca="false">D701/F701</f>
        <v>0.0809716599190283</v>
      </c>
      <c r="L701" s="24" t="n">
        <f aca="false">G701*I$17</f>
        <v>29556.9230769231</v>
      </c>
    </row>
    <row r="702" customFormat="false" ht="12.75" hidden="false" customHeight="false" outlineLevel="0" collapsed="false">
      <c r="C702" s="20" t="s">
        <v>103</v>
      </c>
      <c r="D702" s="25" t="n">
        <v>459</v>
      </c>
      <c r="E702" s="25" t="n">
        <v>4552</v>
      </c>
      <c r="F702" s="25" t="n">
        <v>5015</v>
      </c>
      <c r="G702" s="26" t="n">
        <f aca="false">D702/F702</f>
        <v>0.0915254237288136</v>
      </c>
      <c r="L702" s="24" t="n">
        <f aca="false">G702*I$18</f>
        <v>31609.4033898305</v>
      </c>
    </row>
    <row r="703" customFormat="false" ht="12.75" hidden="false" customHeight="false" outlineLevel="0" collapsed="false">
      <c r="C703" s="20" t="s">
        <v>104</v>
      </c>
      <c r="D703" s="25" t="n">
        <v>462</v>
      </c>
      <c r="E703" s="25" t="n">
        <v>4189</v>
      </c>
      <c r="F703" s="25" t="n">
        <v>4650</v>
      </c>
      <c r="G703" s="26" t="n">
        <f aca="false">D703/F703</f>
        <v>0.0993548387096774</v>
      </c>
      <c r="L703" s="24" t="n">
        <f aca="false">G703*I$19</f>
        <v>30301.1393548387</v>
      </c>
    </row>
    <row r="704" customFormat="false" ht="12.75" hidden="false" customHeight="false" outlineLevel="0" collapsed="false">
      <c r="C704" s="20" t="s">
        <v>105</v>
      </c>
      <c r="D704" s="25" t="n">
        <v>630</v>
      </c>
      <c r="E704" s="25" t="n">
        <v>3471</v>
      </c>
      <c r="F704" s="25" t="n">
        <v>4103</v>
      </c>
      <c r="G704" s="26" t="n">
        <f aca="false">D704/F704</f>
        <v>0.153546185717767</v>
      </c>
      <c r="L704" s="24" t="n">
        <f aca="false">G704*I$20</f>
        <v>41572.936875457</v>
      </c>
    </row>
    <row r="705" customFormat="false" ht="12.75" hidden="false" customHeight="false" outlineLevel="0" collapsed="false">
      <c r="C705" s="20" t="s">
        <v>106</v>
      </c>
      <c r="D705" s="25" t="n">
        <v>532</v>
      </c>
      <c r="E705" s="25" t="n">
        <v>2250</v>
      </c>
      <c r="F705" s="25" t="n">
        <v>2783</v>
      </c>
      <c r="G705" s="26" t="n">
        <f aca="false">D705/F705</f>
        <v>0.191160618038088</v>
      </c>
      <c r="L705" s="24" t="n">
        <f aca="false">G705*I$21</f>
        <v>36701.1182177506</v>
      </c>
    </row>
    <row r="706" customFormat="false" ht="12.75" hidden="false" customHeight="false" outlineLevel="0" collapsed="false">
      <c r="C706" s="20" t="s">
        <v>107</v>
      </c>
      <c r="D706" s="25" t="n">
        <v>593</v>
      </c>
      <c r="E706" s="25" t="n">
        <v>1299</v>
      </c>
      <c r="F706" s="25" t="n">
        <v>1892</v>
      </c>
      <c r="G706" s="26" t="n">
        <f aca="false">D706/F706</f>
        <v>0.313424947145877</v>
      </c>
      <c r="L706" s="24" t="n">
        <f aca="false">G706*I$22</f>
        <v>41481.7917547569</v>
      </c>
    </row>
    <row r="707" customFormat="false" ht="12.75" hidden="false" customHeight="false" outlineLevel="0" collapsed="false">
      <c r="C707" s="20" t="s">
        <v>84</v>
      </c>
      <c r="D707" s="25" t="n">
        <v>6479</v>
      </c>
      <c r="E707" s="25" t="n">
        <v>65009</v>
      </c>
      <c r="F707" s="25" t="n">
        <v>71489</v>
      </c>
      <c r="G707" s="26" t="n">
        <f aca="false">D707/F707</f>
        <v>0.0906293275888598</v>
      </c>
    </row>
    <row r="708" customFormat="false" ht="12.75" hidden="false" customHeight="false" outlineLevel="0" collapsed="false">
      <c r="B708" s="19" t="s">
        <v>65</v>
      </c>
      <c r="C708" s="20" t="s">
        <v>90</v>
      </c>
      <c r="D708" s="25" t="n">
        <v>108</v>
      </c>
      <c r="E708" s="25" t="n">
        <v>137</v>
      </c>
      <c r="F708" s="25" t="n">
        <v>240</v>
      </c>
      <c r="G708" s="26" t="n">
        <f aca="false">D708/F708</f>
        <v>0.45</v>
      </c>
      <c r="L708" s="24" t="n">
        <f aca="false">G708*I$5</f>
        <v>58320</v>
      </c>
      <c r="M708" s="16" t="n">
        <f aca="false">SUM(L708:L725)/SUM(I$5:I$22)*100</f>
        <v>6.52709896908743</v>
      </c>
    </row>
    <row r="709" customFormat="false" ht="12.75" hidden="false" customHeight="false" outlineLevel="0" collapsed="false">
      <c r="C709" s="20" t="s">
        <v>91</v>
      </c>
      <c r="D709" s="25" t="n">
        <v>5</v>
      </c>
      <c r="E709" s="25" t="n">
        <v>285</v>
      </c>
      <c r="F709" s="25" t="n">
        <v>291</v>
      </c>
      <c r="G709" s="26" t="n">
        <f aca="false">D709/F709</f>
        <v>0.0171821305841924</v>
      </c>
      <c r="L709" s="24" t="n">
        <f aca="false">G709*I$6</f>
        <v>6107.11340206186</v>
      </c>
    </row>
    <row r="710" customFormat="false" ht="12.75" hidden="false" customHeight="false" outlineLevel="0" collapsed="false">
      <c r="C710" s="20" t="s">
        <v>92</v>
      </c>
      <c r="D710" s="25" t="n">
        <v>11</v>
      </c>
      <c r="E710" s="25" t="n">
        <v>336</v>
      </c>
      <c r="F710" s="25" t="n">
        <v>348</v>
      </c>
      <c r="G710" s="26" t="n">
        <f aca="false">D710/F710</f>
        <v>0.0316091954022989</v>
      </c>
      <c r="L710" s="24" t="n">
        <f aca="false">G710*I$7</f>
        <v>12006.1206896552</v>
      </c>
    </row>
    <row r="711" customFormat="false" ht="12.75" hidden="false" customHeight="false" outlineLevel="0" collapsed="false">
      <c r="C711" s="20" t="s">
        <v>93</v>
      </c>
      <c r="D711" s="25" t="n">
        <v>20</v>
      </c>
      <c r="E711" s="25" t="n">
        <v>401</v>
      </c>
      <c r="F711" s="25" t="n">
        <v>418</v>
      </c>
      <c r="G711" s="26" t="n">
        <f aca="false">D711/F711</f>
        <v>0.0478468899521531</v>
      </c>
      <c r="L711" s="24" t="n">
        <f aca="false">G711*I$8</f>
        <v>17733.0622009569</v>
      </c>
    </row>
    <row r="712" customFormat="false" ht="12.75" hidden="false" customHeight="false" outlineLevel="0" collapsed="false">
      <c r="C712" s="20" t="s">
        <v>94</v>
      </c>
      <c r="D712" s="25" t="n">
        <v>18</v>
      </c>
      <c r="E712" s="25" t="n">
        <v>334</v>
      </c>
      <c r="F712" s="25" t="n">
        <v>355</v>
      </c>
      <c r="G712" s="26" t="n">
        <f aca="false">D712/F712</f>
        <v>0.0507042253521127</v>
      </c>
      <c r="L712" s="24" t="n">
        <f aca="false">G712*I$9</f>
        <v>17480.3830985916</v>
      </c>
    </row>
    <row r="713" customFormat="false" ht="12.75" hidden="false" customHeight="false" outlineLevel="0" collapsed="false">
      <c r="C713" s="20" t="s">
        <v>95</v>
      </c>
      <c r="D713" s="25" t="n">
        <v>6</v>
      </c>
      <c r="E713" s="25" t="n">
        <v>228</v>
      </c>
      <c r="F713" s="25" t="n">
        <v>234</v>
      </c>
      <c r="G713" s="26" t="n">
        <f aca="false">D713/F713</f>
        <v>0.0256410256410256</v>
      </c>
      <c r="L713" s="24" t="n">
        <f aca="false">G713*I$10</f>
        <v>9919.30769230769</v>
      </c>
    </row>
    <row r="714" customFormat="false" ht="12.75" hidden="false" customHeight="false" outlineLevel="0" collapsed="false">
      <c r="C714" s="20" t="s">
        <v>96</v>
      </c>
      <c r="D714" s="25" t="n">
        <v>12</v>
      </c>
      <c r="E714" s="25" t="n">
        <v>245</v>
      </c>
      <c r="F714" s="25" t="n">
        <v>263</v>
      </c>
      <c r="G714" s="26" t="n">
        <f aca="false">D714/F714</f>
        <v>0.0456273764258555</v>
      </c>
      <c r="L714" s="24" t="n">
        <f aca="false">G714*I$11</f>
        <v>20303.1787072243</v>
      </c>
    </row>
    <row r="715" customFormat="false" ht="12.75" hidden="false" customHeight="false" outlineLevel="0" collapsed="false">
      <c r="C715" s="20" t="s">
        <v>97</v>
      </c>
      <c r="D715" s="25" t="n">
        <v>12</v>
      </c>
      <c r="E715" s="25" t="n">
        <v>302</v>
      </c>
      <c r="F715" s="25" t="n">
        <v>320</v>
      </c>
      <c r="G715" s="26" t="n">
        <f aca="false">D715/F715</f>
        <v>0.0375</v>
      </c>
      <c r="L715" s="24" t="n">
        <f aca="false">G715*I$12</f>
        <v>17652.0375</v>
      </c>
    </row>
    <row r="716" customFormat="false" ht="12.75" hidden="false" customHeight="false" outlineLevel="0" collapsed="false">
      <c r="C716" s="20" t="s">
        <v>98</v>
      </c>
      <c r="D716" s="25" t="n">
        <v>11</v>
      </c>
      <c r="E716" s="25" t="n">
        <v>285</v>
      </c>
      <c r="F716" s="25" t="n">
        <v>295</v>
      </c>
      <c r="G716" s="26" t="n">
        <f aca="false">D716/F716</f>
        <v>0.0372881355932203</v>
      </c>
      <c r="L716" s="24" t="n">
        <f aca="false">G716*I$13</f>
        <v>17244.7559322034</v>
      </c>
    </row>
    <row r="717" customFormat="false" ht="12.75" hidden="false" customHeight="false" outlineLevel="0" collapsed="false">
      <c r="C717" s="20" t="s">
        <v>99</v>
      </c>
      <c r="D717" s="25" t="n">
        <v>9</v>
      </c>
      <c r="E717" s="25" t="n">
        <v>320</v>
      </c>
      <c r="F717" s="25" t="n">
        <v>330</v>
      </c>
      <c r="G717" s="26" t="n">
        <f aca="false">D717/F717</f>
        <v>0.0272727272727273</v>
      </c>
      <c r="L717" s="24" t="n">
        <f aca="false">G$14*I$14</f>
        <v>8976.68603042877</v>
      </c>
    </row>
    <row r="718" customFormat="false" ht="12.75" hidden="false" customHeight="false" outlineLevel="0" collapsed="false">
      <c r="C718" s="20" t="s">
        <v>100</v>
      </c>
      <c r="D718" s="25" t="n">
        <v>18</v>
      </c>
      <c r="E718" s="25" t="n">
        <v>374</v>
      </c>
      <c r="F718" s="25" t="n">
        <v>393</v>
      </c>
      <c r="G718" s="26" t="n">
        <f aca="false">D718/F718</f>
        <v>0.0458015267175573</v>
      </c>
      <c r="L718" s="24" t="n">
        <f aca="false">G718*I$15</f>
        <v>18095.4045801527</v>
      </c>
    </row>
    <row r="719" customFormat="false" ht="12.75" hidden="false" customHeight="false" outlineLevel="0" collapsed="false">
      <c r="C719" s="20" t="s">
        <v>101</v>
      </c>
      <c r="D719" s="25" t="n">
        <v>28</v>
      </c>
      <c r="E719" s="25" t="n">
        <v>458</v>
      </c>
      <c r="F719" s="25" t="n">
        <v>485</v>
      </c>
      <c r="G719" s="26" t="n">
        <f aca="false">D719/F719</f>
        <v>0.0577319587628866</v>
      </c>
      <c r="L719" s="24" t="n">
        <f aca="false">G719*I$16</f>
        <v>22513.6164948454</v>
      </c>
    </row>
    <row r="720" customFormat="false" ht="12.75" hidden="false" customHeight="false" outlineLevel="0" collapsed="false">
      <c r="C720" s="20" t="s">
        <v>102</v>
      </c>
      <c r="D720" s="25" t="n">
        <v>39</v>
      </c>
      <c r="E720" s="25" t="n">
        <v>513</v>
      </c>
      <c r="F720" s="25" t="n">
        <v>551</v>
      </c>
      <c r="G720" s="26" t="n">
        <f aca="false">D720/F720</f>
        <v>0.0707803992740472</v>
      </c>
      <c r="L720" s="24" t="n">
        <f aca="false">G720*I$17</f>
        <v>25836.8275862069</v>
      </c>
    </row>
    <row r="721" customFormat="false" ht="12.75" hidden="false" customHeight="false" outlineLevel="0" collapsed="false">
      <c r="C721" s="20" t="s">
        <v>103</v>
      </c>
      <c r="D721" s="25" t="n">
        <v>66</v>
      </c>
      <c r="E721" s="25" t="n">
        <v>632</v>
      </c>
      <c r="F721" s="25" t="n">
        <v>695</v>
      </c>
      <c r="G721" s="26" t="n">
        <f aca="false">D721/F721</f>
        <v>0.0949640287769784</v>
      </c>
      <c r="L721" s="24" t="n">
        <f aca="false">G721*I$18</f>
        <v>32796.9669064748</v>
      </c>
    </row>
    <row r="722" customFormat="false" ht="12.75" hidden="false" customHeight="false" outlineLevel="0" collapsed="false">
      <c r="C722" s="20" t="s">
        <v>104</v>
      </c>
      <c r="D722" s="25" t="n">
        <v>43</v>
      </c>
      <c r="E722" s="25" t="n">
        <v>567</v>
      </c>
      <c r="F722" s="25" t="n">
        <v>610</v>
      </c>
      <c r="G722" s="26" t="n">
        <f aca="false">D722/F722</f>
        <v>0.0704918032786885</v>
      </c>
      <c r="L722" s="24" t="n">
        <f aca="false">G722*I$19</f>
        <v>21498.5196721311</v>
      </c>
    </row>
    <row r="723" customFormat="false" ht="12.75" hidden="false" customHeight="false" outlineLevel="0" collapsed="false">
      <c r="C723" s="20" t="s">
        <v>105</v>
      </c>
      <c r="D723" s="25" t="n">
        <v>73</v>
      </c>
      <c r="E723" s="25" t="n">
        <v>486</v>
      </c>
      <c r="F723" s="25" t="n">
        <v>560</v>
      </c>
      <c r="G723" s="26" t="n">
        <f aca="false">D723/F723</f>
        <v>0.130357142857143</v>
      </c>
      <c r="L723" s="24" t="n">
        <f aca="false">G723*I$20</f>
        <v>35294.4571428571</v>
      </c>
    </row>
    <row r="724" customFormat="false" ht="12.75" hidden="false" customHeight="false" outlineLevel="0" collapsed="false">
      <c r="C724" s="20" t="s">
        <v>106</v>
      </c>
      <c r="D724" s="25" t="n">
        <v>53</v>
      </c>
      <c r="E724" s="25" t="n">
        <v>308</v>
      </c>
      <c r="F724" s="25" t="n">
        <v>362</v>
      </c>
      <c r="G724" s="26" t="n">
        <f aca="false">D724/F724</f>
        <v>0.146408839779006</v>
      </c>
      <c r="L724" s="24" t="n">
        <f aca="false">G724*I$21</f>
        <v>28109.1795580111</v>
      </c>
    </row>
    <row r="725" customFormat="false" ht="12.75" hidden="false" customHeight="false" outlineLevel="0" collapsed="false">
      <c r="C725" s="20" t="s">
        <v>107</v>
      </c>
      <c r="D725" s="25" t="n">
        <v>48</v>
      </c>
      <c r="E725" s="25" t="n">
        <v>163</v>
      </c>
      <c r="F725" s="25" t="n">
        <v>203</v>
      </c>
      <c r="G725" s="26" t="n">
        <f aca="false">D725/F725</f>
        <v>0.236453201970443</v>
      </c>
      <c r="L725" s="24" t="n">
        <f aca="false">G725*I$22</f>
        <v>31294.5812807882</v>
      </c>
    </row>
    <row r="726" customFormat="false" ht="12.75" hidden="false" customHeight="false" outlineLevel="0" collapsed="false">
      <c r="C726" s="20" t="s">
        <v>84</v>
      </c>
      <c r="D726" s="25" t="n">
        <v>584</v>
      </c>
      <c r="E726" s="25" t="n">
        <v>6358</v>
      </c>
      <c r="F726" s="25" t="n">
        <v>6940</v>
      </c>
      <c r="G726" s="26" t="n">
        <f aca="false">D726/F726</f>
        <v>0.084149855907781</v>
      </c>
    </row>
    <row r="727" customFormat="false" ht="12.75" hidden="false" customHeight="false" outlineLevel="0" collapsed="false">
      <c r="B727" s="19" t="s">
        <v>38</v>
      </c>
      <c r="C727" s="20" t="s">
        <v>90</v>
      </c>
      <c r="D727" s="25" t="n">
        <v>485</v>
      </c>
      <c r="E727" s="25" t="n">
        <v>348</v>
      </c>
      <c r="F727" s="25" t="n">
        <v>833</v>
      </c>
      <c r="G727" s="26" t="n">
        <f aca="false">D727/F727</f>
        <v>0.582232893157263</v>
      </c>
      <c r="L727" s="24" t="n">
        <f aca="false">G727*I$5</f>
        <v>75457.3829531813</v>
      </c>
      <c r="M727" s="16" t="n">
        <f aca="false">SUM(L727:L744)/SUM(I$5:I$22)*100</f>
        <v>5.35714201510821</v>
      </c>
    </row>
    <row r="728" customFormat="false" ht="12.75" hidden="false" customHeight="false" outlineLevel="0" collapsed="false">
      <c r="C728" s="20" t="s">
        <v>91</v>
      </c>
      <c r="D728" s="25" t="n">
        <v>53</v>
      </c>
      <c r="E728" s="25" t="n">
        <v>2700</v>
      </c>
      <c r="F728" s="25" t="n">
        <v>2750</v>
      </c>
      <c r="G728" s="26" t="n">
        <f aca="false">D728/F728</f>
        <v>0.0192727272727273</v>
      </c>
      <c r="L728" s="24" t="n">
        <f aca="false">G728*I$6</f>
        <v>6850.18254545455</v>
      </c>
    </row>
    <row r="729" customFormat="false" ht="12.75" hidden="false" customHeight="false" outlineLevel="0" collapsed="false">
      <c r="C729" s="20" t="s">
        <v>92</v>
      </c>
      <c r="D729" s="25" t="n">
        <v>189</v>
      </c>
      <c r="E729" s="25" t="n">
        <v>3399</v>
      </c>
      <c r="F729" s="25" t="n">
        <v>3584</v>
      </c>
      <c r="G729" s="26" t="n">
        <f aca="false">D729/F729</f>
        <v>0.052734375</v>
      </c>
      <c r="L729" s="24" t="n">
        <f aca="false">G729*I$7</f>
        <v>20030.09765625</v>
      </c>
    </row>
    <row r="730" customFormat="false" ht="12.75" hidden="false" customHeight="false" outlineLevel="0" collapsed="false">
      <c r="C730" s="20" t="s">
        <v>93</v>
      </c>
      <c r="D730" s="25" t="n">
        <v>176</v>
      </c>
      <c r="E730" s="25" t="n">
        <v>3263</v>
      </c>
      <c r="F730" s="25" t="n">
        <v>3441</v>
      </c>
      <c r="G730" s="26" t="n">
        <f aca="false">D730/F730</f>
        <v>0.0511479221156641</v>
      </c>
      <c r="L730" s="24" t="n">
        <f aca="false">G730*I$8</f>
        <v>18956.4940424295</v>
      </c>
    </row>
    <row r="731" customFormat="false" ht="12.75" hidden="false" customHeight="false" outlineLevel="0" collapsed="false">
      <c r="C731" s="20" t="s">
        <v>94</v>
      </c>
      <c r="D731" s="25" t="n">
        <v>103</v>
      </c>
      <c r="E731" s="25" t="n">
        <v>2984</v>
      </c>
      <c r="F731" s="25" t="n">
        <v>3093</v>
      </c>
      <c r="G731" s="26" t="n">
        <f aca="false">D731/F731</f>
        <v>0.0333010022631749</v>
      </c>
      <c r="L731" s="24" t="n">
        <f aca="false">G731*I$9</f>
        <v>11480.5871322341</v>
      </c>
    </row>
    <row r="732" customFormat="false" ht="12.75" hidden="false" customHeight="false" outlineLevel="0" collapsed="false">
      <c r="C732" s="20" t="s">
        <v>95</v>
      </c>
      <c r="D732" s="25" t="n">
        <v>65</v>
      </c>
      <c r="E732" s="25" t="n">
        <v>1949</v>
      </c>
      <c r="F732" s="25" t="n">
        <v>2014</v>
      </c>
      <c r="G732" s="26" t="n">
        <f aca="false">D732/F732</f>
        <v>0.0322740814299901</v>
      </c>
      <c r="L732" s="24" t="n">
        <f aca="false">G732*I$10</f>
        <v>12485.3252234359</v>
      </c>
    </row>
    <row r="733" customFormat="false" ht="12.75" hidden="false" customHeight="false" outlineLevel="0" collapsed="false">
      <c r="C733" s="20" t="s">
        <v>96</v>
      </c>
      <c r="D733" s="25" t="n">
        <v>54</v>
      </c>
      <c r="E733" s="25" t="n">
        <v>1826</v>
      </c>
      <c r="F733" s="25" t="n">
        <v>1880</v>
      </c>
      <c r="G733" s="26" t="n">
        <f aca="false">D733/F733</f>
        <v>0.0287234042553192</v>
      </c>
      <c r="L733" s="24" t="n">
        <f aca="false">G733*I$11</f>
        <v>12781.2829787234</v>
      </c>
    </row>
    <row r="734" customFormat="false" ht="12.75" hidden="false" customHeight="false" outlineLevel="0" collapsed="false">
      <c r="C734" s="20" t="s">
        <v>97</v>
      </c>
      <c r="D734" s="25" t="n">
        <v>53</v>
      </c>
      <c r="E734" s="25" t="n">
        <v>2301</v>
      </c>
      <c r="F734" s="25" t="n">
        <v>2353</v>
      </c>
      <c r="G734" s="26" t="n">
        <f aca="false">D734/F734</f>
        <v>0.0225244368890778</v>
      </c>
      <c r="L734" s="24" t="n">
        <f aca="false">G734*I$12</f>
        <v>10602.7254568636</v>
      </c>
    </row>
    <row r="735" customFormat="false" ht="12.75" hidden="false" customHeight="false" outlineLevel="0" collapsed="false">
      <c r="C735" s="20" t="s">
        <v>98</v>
      </c>
      <c r="D735" s="25" t="n">
        <v>53</v>
      </c>
      <c r="E735" s="25" t="n">
        <v>2935</v>
      </c>
      <c r="F735" s="25" t="n">
        <v>2986</v>
      </c>
      <c r="G735" s="26" t="n">
        <f aca="false">D735/F735</f>
        <v>0.0177494976557267</v>
      </c>
      <c r="L735" s="24" t="n">
        <f aca="false">G735*I$13</f>
        <v>8208.66342933691</v>
      </c>
    </row>
    <row r="736" customFormat="false" ht="12.75" hidden="false" customHeight="false" outlineLevel="0" collapsed="false">
      <c r="C736" s="20" t="s">
        <v>99</v>
      </c>
      <c r="D736" s="25" t="n">
        <v>83</v>
      </c>
      <c r="E736" s="25" t="n">
        <v>3301</v>
      </c>
      <c r="F736" s="25" t="n">
        <v>3383</v>
      </c>
      <c r="G736" s="26" t="n">
        <f aca="false">D736/F736</f>
        <v>0.024534436890334</v>
      </c>
      <c r="L736" s="24" t="n">
        <f aca="false">G$14*I$14</f>
        <v>8976.68603042877</v>
      </c>
    </row>
    <row r="737" customFormat="false" ht="12.75" hidden="false" customHeight="false" outlineLevel="0" collapsed="false">
      <c r="C737" s="20" t="s">
        <v>100</v>
      </c>
      <c r="D737" s="25" t="n">
        <v>92</v>
      </c>
      <c r="E737" s="25" t="n">
        <v>3606</v>
      </c>
      <c r="F737" s="25" t="n">
        <v>3700</v>
      </c>
      <c r="G737" s="26" t="n">
        <f aca="false">D737/F737</f>
        <v>0.0248648648648649</v>
      </c>
      <c r="L737" s="24" t="n">
        <f aca="false">G737*I$15</f>
        <v>9823.68540540541</v>
      </c>
    </row>
    <row r="738" customFormat="false" ht="12.75" hidden="false" customHeight="false" outlineLevel="0" collapsed="false">
      <c r="C738" s="20" t="s">
        <v>101</v>
      </c>
      <c r="D738" s="25" t="n">
        <v>89</v>
      </c>
      <c r="E738" s="25" t="n">
        <v>3636</v>
      </c>
      <c r="F738" s="25" t="n">
        <v>3727</v>
      </c>
      <c r="G738" s="26" t="n">
        <f aca="false">D738/F738</f>
        <v>0.0238797960826402</v>
      </c>
      <c r="L738" s="24" t="n">
        <f aca="false">G738*I$16</f>
        <v>9312.35631875503</v>
      </c>
    </row>
    <row r="739" customFormat="false" ht="12.75" hidden="false" customHeight="false" outlineLevel="0" collapsed="false">
      <c r="C739" s="20" t="s">
        <v>102</v>
      </c>
      <c r="D739" s="25" t="n">
        <v>110</v>
      </c>
      <c r="E739" s="25" t="n">
        <v>3277</v>
      </c>
      <c r="F739" s="25" t="n">
        <v>3388</v>
      </c>
      <c r="G739" s="26" t="n">
        <f aca="false">D739/F739</f>
        <v>0.0324675324675325</v>
      </c>
      <c r="L739" s="24" t="n">
        <f aca="false">G739*I$17</f>
        <v>11851.5584415584</v>
      </c>
    </row>
    <row r="740" customFormat="false" ht="12.75" hidden="false" customHeight="false" outlineLevel="0" collapsed="false">
      <c r="C740" s="20" t="s">
        <v>103</v>
      </c>
      <c r="D740" s="25" t="n">
        <v>136</v>
      </c>
      <c r="E740" s="25" t="n">
        <v>3112</v>
      </c>
      <c r="F740" s="25" t="n">
        <v>3250</v>
      </c>
      <c r="G740" s="26" t="n">
        <f aca="false">D740/F740</f>
        <v>0.0418461538461538</v>
      </c>
      <c r="L740" s="24" t="n">
        <f aca="false">G740*I$18</f>
        <v>14452.0713846154</v>
      </c>
    </row>
    <row r="741" customFormat="false" ht="12.75" hidden="false" customHeight="false" outlineLevel="0" collapsed="false">
      <c r="C741" s="20" t="s">
        <v>104</v>
      </c>
      <c r="D741" s="25" t="n">
        <v>147</v>
      </c>
      <c r="E741" s="25" t="n">
        <v>2736</v>
      </c>
      <c r="F741" s="25" t="n">
        <v>2884</v>
      </c>
      <c r="G741" s="26" t="n">
        <f aca="false">D741/F741</f>
        <v>0.0509708737864078</v>
      </c>
      <c r="L741" s="24" t="n">
        <f aca="false">G741*I$19</f>
        <v>15545.0461165049</v>
      </c>
    </row>
    <row r="742" customFormat="false" ht="12.75" hidden="false" customHeight="false" outlineLevel="0" collapsed="false">
      <c r="C742" s="20" t="s">
        <v>105</v>
      </c>
      <c r="D742" s="25" t="n">
        <v>218</v>
      </c>
      <c r="E742" s="25" t="n">
        <v>2514</v>
      </c>
      <c r="F742" s="25" t="n">
        <v>2732</v>
      </c>
      <c r="G742" s="26" t="n">
        <f aca="false">D742/F742</f>
        <v>0.0797950219619327</v>
      </c>
      <c r="L742" s="24" t="n">
        <f aca="false">G742*I$20</f>
        <v>21604.6617862372</v>
      </c>
    </row>
    <row r="743" customFormat="false" ht="12.75" hidden="false" customHeight="false" outlineLevel="0" collapsed="false">
      <c r="C743" s="20" t="s">
        <v>106</v>
      </c>
      <c r="D743" s="25" t="n">
        <v>242</v>
      </c>
      <c r="E743" s="25" t="n">
        <v>1558</v>
      </c>
      <c r="F743" s="25" t="n">
        <v>1803</v>
      </c>
      <c r="G743" s="26" t="n">
        <f aca="false">D743/F743</f>
        <v>0.134220743205768</v>
      </c>
      <c r="L743" s="24" t="n">
        <f aca="false">G743*I$21</f>
        <v>25769.1747088186</v>
      </c>
    </row>
    <row r="744" customFormat="false" ht="12.75" hidden="false" customHeight="false" outlineLevel="0" collapsed="false">
      <c r="C744" s="20" t="s">
        <v>107</v>
      </c>
      <c r="D744" s="25" t="n">
        <v>268</v>
      </c>
      <c r="E744" s="25" t="n">
        <v>735</v>
      </c>
      <c r="F744" s="25" t="n">
        <v>1011</v>
      </c>
      <c r="G744" s="26" t="n">
        <f aca="false">D744/F744</f>
        <v>0.265084075173096</v>
      </c>
      <c r="L744" s="24" t="n">
        <f aca="false">G744*I$22</f>
        <v>35083.8773491593</v>
      </c>
    </row>
    <row r="745" customFormat="false" ht="12.75" hidden="false" customHeight="false" outlineLevel="0" collapsed="false">
      <c r="C745" s="20" t="s">
        <v>84</v>
      </c>
      <c r="D745" s="25" t="n">
        <v>2614</v>
      </c>
      <c r="E745" s="25" t="n">
        <v>46189</v>
      </c>
      <c r="F745" s="25" t="n">
        <v>48801</v>
      </c>
      <c r="G745" s="26" t="n">
        <f aca="false">D745/F745</f>
        <v>0.0535644761377841</v>
      </c>
    </row>
    <row r="746" customFormat="false" ht="12.75" hidden="false" customHeight="false" outlineLevel="0" collapsed="false">
      <c r="B746" s="19" t="s">
        <v>22</v>
      </c>
      <c r="C746" s="20" t="s">
        <v>90</v>
      </c>
      <c r="D746" s="25" t="n">
        <v>2474</v>
      </c>
      <c r="E746" s="25" t="n">
        <v>1798</v>
      </c>
      <c r="F746" s="25" t="n">
        <v>4267</v>
      </c>
      <c r="G746" s="26" t="n">
        <f aca="false">D746/F746</f>
        <v>0.57979845324584</v>
      </c>
      <c r="L746" s="24" t="n">
        <f aca="false">G746*I$5</f>
        <v>75141.8795406609</v>
      </c>
      <c r="M746" s="16" t="n">
        <f aca="false">SUM(L746:L763)/SUM(I$5:I$22)*100</f>
        <v>4.96664994533102</v>
      </c>
    </row>
    <row r="747" customFormat="false" ht="12.75" hidden="false" customHeight="false" outlineLevel="0" collapsed="false">
      <c r="C747" s="20" t="s">
        <v>91</v>
      </c>
      <c r="D747" s="25" t="n">
        <v>57</v>
      </c>
      <c r="E747" s="25" t="n">
        <v>5272</v>
      </c>
      <c r="F747" s="25" t="n">
        <v>5328</v>
      </c>
      <c r="G747" s="26" t="n">
        <f aca="false">D747/F747</f>
        <v>0.0106981981981982</v>
      </c>
      <c r="L747" s="24" t="n">
        <f aca="false">G747*I$6</f>
        <v>3802.50337837838</v>
      </c>
    </row>
    <row r="748" customFormat="false" ht="12.75" hidden="false" customHeight="false" outlineLevel="0" collapsed="false">
      <c r="C748" s="20" t="s">
        <v>92</v>
      </c>
      <c r="D748" s="25" t="n">
        <v>235</v>
      </c>
      <c r="E748" s="25" t="n">
        <v>6760</v>
      </c>
      <c r="F748" s="25" t="n">
        <v>6991</v>
      </c>
      <c r="G748" s="26" t="n">
        <f aca="false">D748/F748</f>
        <v>0.0336146474038049</v>
      </c>
      <c r="L748" s="24" t="n">
        <f aca="false">G748*I$7</f>
        <v>12767.8515233872</v>
      </c>
    </row>
    <row r="749" customFormat="false" ht="12.75" hidden="false" customHeight="false" outlineLevel="0" collapsed="false">
      <c r="C749" s="20" t="s">
        <v>93</v>
      </c>
      <c r="D749" s="25" t="n">
        <v>243</v>
      </c>
      <c r="E749" s="25" t="n">
        <v>6918</v>
      </c>
      <c r="F749" s="25" t="n">
        <v>7166</v>
      </c>
      <c r="G749" s="26" t="n">
        <f aca="false">D749/F749</f>
        <v>0.033910131174993</v>
      </c>
      <c r="L749" s="24" t="n">
        <f aca="false">G749*I$8</f>
        <v>12567.8067262071</v>
      </c>
    </row>
    <row r="750" customFormat="false" ht="12.75" hidden="false" customHeight="false" outlineLevel="0" collapsed="false">
      <c r="C750" s="20" t="s">
        <v>94</v>
      </c>
      <c r="D750" s="25" t="n">
        <v>182</v>
      </c>
      <c r="E750" s="25" t="n">
        <v>6989</v>
      </c>
      <c r="F750" s="25" t="n">
        <v>7168</v>
      </c>
      <c r="G750" s="26" t="n">
        <f aca="false">D750/F750</f>
        <v>0.025390625</v>
      </c>
      <c r="L750" s="24" t="n">
        <f aca="false">G750*I$9</f>
        <v>8753.46875</v>
      </c>
    </row>
    <row r="751" customFormat="false" ht="12.75" hidden="false" customHeight="false" outlineLevel="0" collapsed="false">
      <c r="C751" s="20" t="s">
        <v>95</v>
      </c>
      <c r="D751" s="25" t="n">
        <v>135</v>
      </c>
      <c r="E751" s="25" t="n">
        <v>6993</v>
      </c>
      <c r="F751" s="25" t="n">
        <v>7129</v>
      </c>
      <c r="G751" s="26" t="n">
        <f aca="false">D751/F751</f>
        <v>0.0189367372703044</v>
      </c>
      <c r="L751" s="24" t="n">
        <f aca="false">G751*I$10</f>
        <v>7325.73362322907</v>
      </c>
    </row>
    <row r="752" customFormat="false" ht="12.75" hidden="false" customHeight="false" outlineLevel="0" collapsed="false">
      <c r="C752" s="20" t="s">
        <v>96</v>
      </c>
      <c r="D752" s="25" t="n">
        <v>97</v>
      </c>
      <c r="E752" s="25" t="n">
        <v>5979</v>
      </c>
      <c r="F752" s="25" t="n">
        <v>6078</v>
      </c>
      <c r="G752" s="26" t="n">
        <f aca="false">D752/F752</f>
        <v>0.0159591971043106</v>
      </c>
      <c r="L752" s="24" t="n">
        <f aca="false">G752*I$11</f>
        <v>7101.49160908193</v>
      </c>
    </row>
    <row r="753" customFormat="false" ht="12.75" hidden="false" customHeight="false" outlineLevel="0" collapsed="false">
      <c r="C753" s="20" t="s">
        <v>97</v>
      </c>
      <c r="D753" s="25" t="n">
        <v>87</v>
      </c>
      <c r="E753" s="25" t="n">
        <v>6773</v>
      </c>
      <c r="F753" s="25" t="n">
        <v>6861</v>
      </c>
      <c r="G753" s="26" t="n">
        <f aca="false">D753/F753</f>
        <v>0.0126803672933975</v>
      </c>
      <c r="L753" s="24" t="n">
        <f aca="false">G753*I$12</f>
        <v>5968.91517271535</v>
      </c>
    </row>
    <row r="754" customFormat="false" ht="12.75" hidden="false" customHeight="false" outlineLevel="0" collapsed="false">
      <c r="C754" s="20" t="s">
        <v>98</v>
      </c>
      <c r="D754" s="25" t="n">
        <v>95</v>
      </c>
      <c r="E754" s="25" t="n">
        <v>7677</v>
      </c>
      <c r="F754" s="25" t="n">
        <v>7777</v>
      </c>
      <c r="G754" s="26" t="n">
        <f aca="false">D754/F754</f>
        <v>0.0122155072650122</v>
      </c>
      <c r="L754" s="24" t="n">
        <f aca="false">G754*I$13</f>
        <v>5649.34229137199</v>
      </c>
    </row>
    <row r="755" customFormat="false" ht="12.75" hidden="false" customHeight="false" outlineLevel="0" collapsed="false">
      <c r="C755" s="20" t="s">
        <v>99</v>
      </c>
      <c r="D755" s="25" t="n">
        <v>121</v>
      </c>
      <c r="E755" s="25" t="n">
        <v>7622</v>
      </c>
      <c r="F755" s="25" t="n">
        <v>7740</v>
      </c>
      <c r="G755" s="26" t="n">
        <f aca="false">D755/F755</f>
        <v>0.0156330749354005</v>
      </c>
      <c r="L755" s="24" t="n">
        <f aca="false">G$14*I$14</f>
        <v>8976.68603042877</v>
      </c>
    </row>
    <row r="756" customFormat="false" ht="12.75" hidden="false" customHeight="false" outlineLevel="0" collapsed="false">
      <c r="C756" s="20" t="s">
        <v>100</v>
      </c>
      <c r="D756" s="25" t="n">
        <v>131</v>
      </c>
      <c r="E756" s="25" t="n">
        <v>7686</v>
      </c>
      <c r="F756" s="25" t="n">
        <v>7818</v>
      </c>
      <c r="G756" s="26" t="n">
        <f aca="false">D756/F756</f>
        <v>0.0167562036326426</v>
      </c>
      <c r="L756" s="24" t="n">
        <f aca="false">G756*I$15</f>
        <v>6620.09119979534</v>
      </c>
    </row>
    <row r="757" customFormat="false" ht="12.75" hidden="false" customHeight="false" outlineLevel="0" collapsed="false">
      <c r="C757" s="20" t="s">
        <v>101</v>
      </c>
      <c r="D757" s="25" t="n">
        <v>170</v>
      </c>
      <c r="E757" s="25" t="n">
        <v>8199</v>
      </c>
      <c r="F757" s="25" t="n">
        <v>8373</v>
      </c>
      <c r="G757" s="26" t="n">
        <f aca="false">D757/F757</f>
        <v>0.0203033560253195</v>
      </c>
      <c r="L757" s="24" t="n">
        <f aca="false">G757*I$16</f>
        <v>7917.65914248179</v>
      </c>
    </row>
    <row r="758" customFormat="false" ht="12.75" hidden="false" customHeight="false" outlineLevel="0" collapsed="false">
      <c r="C758" s="20" t="s">
        <v>102</v>
      </c>
      <c r="D758" s="25" t="n">
        <v>236</v>
      </c>
      <c r="E758" s="25" t="n">
        <v>7810</v>
      </c>
      <c r="F758" s="25" t="n">
        <v>8051</v>
      </c>
      <c r="G758" s="26" t="n">
        <f aca="false">D758/F758</f>
        <v>0.0293131288038753</v>
      </c>
      <c r="L758" s="24" t="n">
        <f aca="false">G758*I$17</f>
        <v>10700.112781021</v>
      </c>
    </row>
    <row r="759" customFormat="false" ht="12.75" hidden="false" customHeight="false" outlineLevel="0" collapsed="false">
      <c r="C759" s="20" t="s">
        <v>103</v>
      </c>
      <c r="D759" s="25" t="n">
        <v>335</v>
      </c>
      <c r="E759" s="25" t="n">
        <v>7102</v>
      </c>
      <c r="F759" s="25" t="n">
        <v>7436</v>
      </c>
      <c r="G759" s="26" t="n">
        <f aca="false">D759/F759</f>
        <v>0.0450511027434104</v>
      </c>
      <c r="L759" s="24" t="n">
        <f aca="false">G759*I$18</f>
        <v>15558.9389456697</v>
      </c>
    </row>
    <row r="760" customFormat="false" ht="12.75" hidden="false" customHeight="false" outlineLevel="0" collapsed="false">
      <c r="C760" s="20" t="s">
        <v>104</v>
      </c>
      <c r="D760" s="25" t="n">
        <v>402</v>
      </c>
      <c r="E760" s="25" t="n">
        <v>6039</v>
      </c>
      <c r="F760" s="25" t="n">
        <v>6440</v>
      </c>
      <c r="G760" s="26" t="n">
        <f aca="false">D760/F760</f>
        <v>0.0624223602484472</v>
      </c>
      <c r="L760" s="24" t="n">
        <f aca="false">G760*I$19</f>
        <v>19037.5090062112</v>
      </c>
    </row>
    <row r="761" customFormat="false" ht="12.75" hidden="false" customHeight="false" outlineLevel="0" collapsed="false">
      <c r="C761" s="20" t="s">
        <v>105</v>
      </c>
      <c r="D761" s="25" t="n">
        <v>613</v>
      </c>
      <c r="E761" s="25" t="n">
        <v>5596</v>
      </c>
      <c r="F761" s="25" t="n">
        <v>6212</v>
      </c>
      <c r="G761" s="26" t="n">
        <f aca="false">D761/F761</f>
        <v>0.0986799742433999</v>
      </c>
      <c r="L761" s="24" t="n">
        <f aca="false">G761*I$20</f>
        <v>26717.800386349</v>
      </c>
    </row>
    <row r="762" customFormat="false" ht="12.75" hidden="false" customHeight="false" outlineLevel="0" collapsed="false">
      <c r="C762" s="20" t="s">
        <v>106</v>
      </c>
      <c r="D762" s="25" t="n">
        <v>850</v>
      </c>
      <c r="E762" s="25" t="n">
        <v>4482</v>
      </c>
      <c r="F762" s="25" t="n">
        <v>5328</v>
      </c>
      <c r="G762" s="26" t="n">
        <f aca="false">D762/F762</f>
        <v>0.159534534534535</v>
      </c>
      <c r="L762" s="24" t="n">
        <f aca="false">G762*I$21</f>
        <v>30629.1948198198</v>
      </c>
    </row>
    <row r="763" customFormat="false" ht="12.75" hidden="false" customHeight="false" outlineLevel="0" collapsed="false">
      <c r="C763" s="20" t="s">
        <v>107</v>
      </c>
      <c r="D763" s="25" t="n">
        <v>1340</v>
      </c>
      <c r="E763" s="25" t="n">
        <v>3089</v>
      </c>
      <c r="F763" s="25" t="n">
        <v>4430</v>
      </c>
      <c r="G763" s="26" t="n">
        <f aca="false">D763/F763</f>
        <v>0.302483069977427</v>
      </c>
      <c r="L763" s="24" t="n">
        <f aca="false">G763*I$22</f>
        <v>40033.6343115124</v>
      </c>
    </row>
    <row r="764" customFormat="false" ht="12.75" hidden="false" customHeight="false" outlineLevel="0" collapsed="false">
      <c r="C764" s="20" t="s">
        <v>84</v>
      </c>
      <c r="D764" s="25" t="n">
        <v>7804</v>
      </c>
      <c r="E764" s="25" t="n">
        <v>112786</v>
      </c>
      <c r="F764" s="25" t="n">
        <v>120589</v>
      </c>
      <c r="G764" s="26" t="n">
        <f aca="false">D764/F764</f>
        <v>0.0647156871688131</v>
      </c>
    </row>
    <row r="765" customFormat="false" ht="12.75" hidden="false" customHeight="false" outlineLevel="0" collapsed="false">
      <c r="B765" s="19" t="s">
        <v>26</v>
      </c>
      <c r="C765" s="20" t="s">
        <v>90</v>
      </c>
      <c r="D765" s="25" t="n">
        <v>112</v>
      </c>
      <c r="E765" s="25" t="n">
        <v>110</v>
      </c>
      <c r="F765" s="25" t="n">
        <v>224</v>
      </c>
      <c r="G765" s="26" t="n">
        <f aca="false">D765/F765</f>
        <v>0.5</v>
      </c>
      <c r="L765" s="24" t="n">
        <f aca="false">G765*I$5</f>
        <v>64800</v>
      </c>
      <c r="M765" s="16" t="n">
        <f aca="false">SUM(L765:L782)/SUM(I$5:I$22)*100</f>
        <v>5.05332668538556</v>
      </c>
    </row>
    <row r="766" customFormat="false" ht="12.75" hidden="false" customHeight="false" outlineLevel="0" collapsed="false">
      <c r="C766" s="20" t="s">
        <v>91</v>
      </c>
      <c r="D766" s="25" t="n">
        <v>3</v>
      </c>
      <c r="E766" s="25" t="n">
        <v>375</v>
      </c>
      <c r="F766" s="25" t="n">
        <v>380</v>
      </c>
      <c r="G766" s="26" t="n">
        <f aca="false">D766/F766</f>
        <v>0.00789473684210526</v>
      </c>
      <c r="L766" s="24" t="n">
        <f aca="false">G766*I$6</f>
        <v>2806.05789473684</v>
      </c>
    </row>
    <row r="767" customFormat="false" ht="12.75" hidden="false" customHeight="false" outlineLevel="0" collapsed="false">
      <c r="C767" s="20" t="s">
        <v>92</v>
      </c>
      <c r="D767" s="25" t="n">
        <v>24</v>
      </c>
      <c r="E767" s="25" t="n">
        <v>519</v>
      </c>
      <c r="F767" s="25" t="n">
        <v>539</v>
      </c>
      <c r="G767" s="26" t="n">
        <f aca="false">D767/F767</f>
        <v>0.0445269016697588</v>
      </c>
      <c r="L767" s="24" t="n">
        <f aca="false">G767*I$7</f>
        <v>16912.6530612245</v>
      </c>
    </row>
    <row r="768" customFormat="false" ht="12.75" hidden="false" customHeight="false" outlineLevel="0" collapsed="false">
      <c r="C768" s="20" t="s">
        <v>93</v>
      </c>
      <c r="D768" s="25" t="n">
        <v>26</v>
      </c>
      <c r="E768" s="25" t="n">
        <v>690</v>
      </c>
      <c r="F768" s="25" t="n">
        <v>718</v>
      </c>
      <c r="G768" s="26" t="n">
        <f aca="false">D768/F768</f>
        <v>0.0362116991643454</v>
      </c>
      <c r="L768" s="24" t="n">
        <f aca="false">G768*I$8</f>
        <v>13420.8161559889</v>
      </c>
    </row>
    <row r="769" customFormat="false" ht="12.75" hidden="false" customHeight="false" outlineLevel="0" collapsed="false">
      <c r="C769" s="20" t="s">
        <v>94</v>
      </c>
      <c r="D769" s="25" t="n">
        <v>14</v>
      </c>
      <c r="E769" s="25" t="n">
        <v>508</v>
      </c>
      <c r="F769" s="25" t="n">
        <v>523</v>
      </c>
      <c r="G769" s="26" t="n">
        <f aca="false">D769/F769</f>
        <v>0.0267686424474187</v>
      </c>
      <c r="L769" s="24" t="n">
        <f aca="false">G769*I$9</f>
        <v>9228.54302103251</v>
      </c>
    </row>
    <row r="770" customFormat="false" ht="12.75" hidden="false" customHeight="false" outlineLevel="0" collapsed="false">
      <c r="C770" s="20" t="s">
        <v>95</v>
      </c>
      <c r="D770" s="25" t="n">
        <v>9</v>
      </c>
      <c r="E770" s="25" t="n">
        <v>263</v>
      </c>
      <c r="F770" s="25" t="n">
        <v>273</v>
      </c>
      <c r="G770" s="26" t="n">
        <f aca="false">D770/F770</f>
        <v>0.032967032967033</v>
      </c>
      <c r="L770" s="24" t="n">
        <f aca="false">G770*I$10</f>
        <v>12753.3956043956</v>
      </c>
    </row>
    <row r="771" customFormat="false" ht="12.75" hidden="false" customHeight="false" outlineLevel="0" collapsed="false">
      <c r="C771" s="20" t="s">
        <v>96</v>
      </c>
      <c r="D771" s="25" t="n">
        <v>14</v>
      </c>
      <c r="E771" s="25" t="n">
        <v>407</v>
      </c>
      <c r="F771" s="25" t="n">
        <v>414</v>
      </c>
      <c r="G771" s="26" t="n">
        <f aca="false">D771/F771</f>
        <v>0.0338164251207729</v>
      </c>
      <c r="L771" s="24" t="n">
        <f aca="false">G771*I$11</f>
        <v>15047.5652173913</v>
      </c>
    </row>
    <row r="772" customFormat="false" ht="12.75" hidden="false" customHeight="false" outlineLevel="0" collapsed="false">
      <c r="C772" s="20" t="s">
        <v>97</v>
      </c>
      <c r="D772" s="25" t="n">
        <v>12</v>
      </c>
      <c r="E772" s="25" t="n">
        <v>382</v>
      </c>
      <c r="F772" s="25" t="n">
        <v>389</v>
      </c>
      <c r="G772" s="26" t="n">
        <f aca="false">D772/F772</f>
        <v>0.0308483290488432</v>
      </c>
      <c r="L772" s="24" t="n">
        <f aca="false">G772*I$12</f>
        <v>14520.9562982005</v>
      </c>
    </row>
    <row r="773" customFormat="false" ht="12.75" hidden="false" customHeight="false" outlineLevel="0" collapsed="false">
      <c r="C773" s="20" t="s">
        <v>98</v>
      </c>
      <c r="D773" s="25" t="n">
        <v>12</v>
      </c>
      <c r="E773" s="25" t="n">
        <v>492</v>
      </c>
      <c r="F773" s="25" t="n">
        <v>504</v>
      </c>
      <c r="G773" s="26" t="n">
        <f aca="false">D773/F773</f>
        <v>0.0238095238095238</v>
      </c>
      <c r="L773" s="24" t="n">
        <f aca="false">G773*I$13</f>
        <v>11011.2619047619</v>
      </c>
    </row>
    <row r="774" customFormat="false" ht="12.75" hidden="false" customHeight="false" outlineLevel="0" collapsed="false">
      <c r="C774" s="20" t="s">
        <v>99</v>
      </c>
      <c r="D774" s="25" t="n">
        <v>7</v>
      </c>
      <c r="E774" s="25" t="n">
        <v>511</v>
      </c>
      <c r="F774" s="25" t="n">
        <v>520</v>
      </c>
      <c r="G774" s="26" t="n">
        <f aca="false">D774/F774</f>
        <v>0.0134615384615385</v>
      </c>
      <c r="L774" s="24" t="n">
        <f aca="false">G$14*I$14</f>
        <v>8976.68603042877</v>
      </c>
    </row>
    <row r="775" customFormat="false" ht="12.75" hidden="false" customHeight="false" outlineLevel="0" collapsed="false">
      <c r="C775" s="20" t="s">
        <v>100</v>
      </c>
      <c r="D775" s="25" t="n">
        <v>21</v>
      </c>
      <c r="E775" s="25" t="n">
        <v>516</v>
      </c>
      <c r="F775" s="25" t="n">
        <v>531</v>
      </c>
      <c r="G775" s="26" t="n">
        <f aca="false">D775/F775</f>
        <v>0.0395480225988701</v>
      </c>
      <c r="L775" s="24" t="n">
        <f aca="false">G775*I$15</f>
        <v>15624.7514124294</v>
      </c>
    </row>
    <row r="776" customFormat="false" ht="12.75" hidden="false" customHeight="false" outlineLevel="0" collapsed="false">
      <c r="C776" s="20" t="s">
        <v>101</v>
      </c>
      <c r="D776" s="25" t="n">
        <v>27</v>
      </c>
      <c r="E776" s="25" t="n">
        <v>568</v>
      </c>
      <c r="F776" s="25" t="n">
        <v>600</v>
      </c>
      <c r="G776" s="26" t="n">
        <f aca="false">D776/F776</f>
        <v>0.045</v>
      </c>
      <c r="L776" s="24" t="n">
        <f aca="false">G776*I$16</f>
        <v>17548.56</v>
      </c>
    </row>
    <row r="777" customFormat="false" ht="12.75" hidden="false" customHeight="false" outlineLevel="0" collapsed="false">
      <c r="C777" s="20" t="s">
        <v>102</v>
      </c>
      <c r="D777" s="25" t="n">
        <v>26</v>
      </c>
      <c r="E777" s="25" t="n">
        <v>677</v>
      </c>
      <c r="F777" s="25" t="n">
        <v>702</v>
      </c>
      <c r="G777" s="26" t="n">
        <f aca="false">D777/F777</f>
        <v>0.037037037037037</v>
      </c>
      <c r="L777" s="24" t="n">
        <f aca="false">G777*I$17</f>
        <v>13519.5555555556</v>
      </c>
    </row>
    <row r="778" customFormat="false" ht="12.75" hidden="false" customHeight="false" outlineLevel="0" collapsed="false">
      <c r="C778" s="20" t="s">
        <v>103</v>
      </c>
      <c r="D778" s="25" t="n">
        <v>33</v>
      </c>
      <c r="E778" s="25" t="n">
        <v>825</v>
      </c>
      <c r="F778" s="25" t="n">
        <v>860</v>
      </c>
      <c r="G778" s="26" t="n">
        <f aca="false">D778/F778</f>
        <v>0.0383720930232558</v>
      </c>
      <c r="L778" s="24" t="n">
        <f aca="false">G778*I$18</f>
        <v>13252.2627906977</v>
      </c>
    </row>
    <row r="779" customFormat="false" ht="12.75" hidden="false" customHeight="false" outlineLevel="0" collapsed="false">
      <c r="C779" s="20" t="s">
        <v>104</v>
      </c>
      <c r="D779" s="25" t="n">
        <v>38</v>
      </c>
      <c r="E779" s="25" t="n">
        <v>756</v>
      </c>
      <c r="F779" s="25" t="n">
        <v>793</v>
      </c>
      <c r="G779" s="26" t="n">
        <f aca="false">D779/F779</f>
        <v>0.0479192938209332</v>
      </c>
      <c r="L779" s="24" t="n">
        <f aca="false">G779*I$19</f>
        <v>14614.3783102144</v>
      </c>
    </row>
    <row r="780" customFormat="false" ht="12.75" hidden="false" customHeight="false" outlineLevel="0" collapsed="false">
      <c r="C780" s="20" t="s">
        <v>105</v>
      </c>
      <c r="D780" s="25" t="n">
        <v>54</v>
      </c>
      <c r="E780" s="25" t="n">
        <v>658</v>
      </c>
      <c r="F780" s="25" t="n">
        <v>715</v>
      </c>
      <c r="G780" s="26" t="n">
        <f aca="false">D780/F780</f>
        <v>0.0755244755244755</v>
      </c>
      <c r="L780" s="24" t="n">
        <f aca="false">G780*I$20</f>
        <v>20448.4027972028</v>
      </c>
    </row>
    <row r="781" customFormat="false" ht="12.75" hidden="false" customHeight="false" outlineLevel="0" collapsed="false">
      <c r="C781" s="20" t="s">
        <v>106</v>
      </c>
      <c r="D781" s="25" t="n">
        <v>49</v>
      </c>
      <c r="E781" s="25" t="n">
        <v>393</v>
      </c>
      <c r="F781" s="25" t="n">
        <v>445</v>
      </c>
      <c r="G781" s="26" t="n">
        <f aca="false">D781/F781</f>
        <v>0.110112359550562</v>
      </c>
      <c r="L781" s="24" t="n">
        <f aca="false">G781*I$21</f>
        <v>21140.5820224719</v>
      </c>
    </row>
    <row r="782" customFormat="false" ht="12.75" hidden="false" customHeight="false" outlineLevel="0" collapsed="false">
      <c r="C782" s="20" t="s">
        <v>107</v>
      </c>
      <c r="D782" s="25" t="n">
        <v>50</v>
      </c>
      <c r="E782" s="25" t="n">
        <v>213</v>
      </c>
      <c r="F782" s="25" t="n">
        <v>265</v>
      </c>
      <c r="G782" s="26" t="n">
        <f aca="false">D782/F782</f>
        <v>0.188679245283019</v>
      </c>
      <c r="L782" s="24" t="n">
        <f aca="false">G782*I$22</f>
        <v>24971.6981132076</v>
      </c>
    </row>
    <row r="783" customFormat="false" ht="12.75" hidden="false" customHeight="false" outlineLevel="0" collapsed="false">
      <c r="C783" s="20" t="s">
        <v>84</v>
      </c>
      <c r="D783" s="25" t="n">
        <v>537</v>
      </c>
      <c r="E783" s="25" t="n">
        <v>8864</v>
      </c>
      <c r="F783" s="25" t="n">
        <v>9399</v>
      </c>
      <c r="G783" s="26" t="n">
        <f aca="false">D783/F783</f>
        <v>0.0571337376316629</v>
      </c>
    </row>
    <row r="784" customFormat="false" ht="12.75" hidden="false" customHeight="false" outlineLevel="0" collapsed="false">
      <c r="B784" s="19" t="s">
        <v>68</v>
      </c>
      <c r="C784" s="20" t="s">
        <v>90</v>
      </c>
      <c r="D784" s="25" t="n">
        <v>803</v>
      </c>
      <c r="E784" s="25" t="n">
        <v>428</v>
      </c>
      <c r="F784" s="25" t="n">
        <v>1234</v>
      </c>
      <c r="G784" s="26" t="n">
        <f aca="false">D784/F784</f>
        <v>0.650729335494327</v>
      </c>
      <c r="L784" s="24" t="n">
        <f aca="false">G784*I$5</f>
        <v>84334.5218800648</v>
      </c>
      <c r="M784" s="16" t="n">
        <f aca="false">SUM(L784:L801)/SUM(I$5:I$22)*100</f>
        <v>7.46982458757119</v>
      </c>
    </row>
    <row r="785" customFormat="false" ht="12.75" hidden="false" customHeight="false" outlineLevel="0" collapsed="false">
      <c r="C785" s="20" t="s">
        <v>91</v>
      </c>
      <c r="D785" s="25" t="n">
        <v>58</v>
      </c>
      <c r="E785" s="25" t="n">
        <v>4673</v>
      </c>
      <c r="F785" s="25" t="n">
        <v>4727</v>
      </c>
      <c r="G785" s="26" t="n">
        <f aca="false">D785/F785</f>
        <v>0.0122699386503067</v>
      </c>
      <c r="L785" s="24" t="n">
        <f aca="false">G785*I$6</f>
        <v>4361.15337423313</v>
      </c>
    </row>
    <row r="786" customFormat="false" ht="12.75" hidden="false" customHeight="false" outlineLevel="0" collapsed="false">
      <c r="C786" s="20" t="s">
        <v>92</v>
      </c>
      <c r="D786" s="25" t="n">
        <v>177</v>
      </c>
      <c r="E786" s="25" t="n">
        <v>4050</v>
      </c>
      <c r="F786" s="25" t="n">
        <v>4231</v>
      </c>
      <c r="G786" s="26" t="n">
        <f aca="false">D786/F786</f>
        <v>0.0418340817773576</v>
      </c>
      <c r="L786" s="24" t="n">
        <f aca="false">G786*I$7</f>
        <v>15889.8392814937</v>
      </c>
    </row>
    <row r="787" customFormat="false" ht="12.75" hidden="false" customHeight="false" outlineLevel="0" collapsed="false">
      <c r="C787" s="20" t="s">
        <v>93</v>
      </c>
      <c r="D787" s="25" t="n">
        <v>131</v>
      </c>
      <c r="E787" s="25" t="n">
        <v>3533</v>
      </c>
      <c r="F787" s="25" t="n">
        <v>3669</v>
      </c>
      <c r="G787" s="26" t="n">
        <f aca="false">D787/F787</f>
        <v>0.0357045516489507</v>
      </c>
      <c r="L787" s="24" t="n">
        <f aca="false">G787*I$8</f>
        <v>13232.8566366857</v>
      </c>
    </row>
    <row r="788" customFormat="false" ht="12.75" hidden="false" customHeight="false" outlineLevel="0" collapsed="false">
      <c r="C788" s="20" t="s">
        <v>94</v>
      </c>
      <c r="D788" s="25" t="n">
        <v>110</v>
      </c>
      <c r="E788" s="25" t="n">
        <v>3148</v>
      </c>
      <c r="F788" s="25" t="n">
        <v>3257</v>
      </c>
      <c r="G788" s="26" t="n">
        <f aca="false">D788/F788</f>
        <v>0.0337734111145226</v>
      </c>
      <c r="L788" s="24" t="n">
        <f aca="false">G788*I$9</f>
        <v>11643.4510285539</v>
      </c>
    </row>
    <row r="789" customFormat="false" ht="12.75" hidden="false" customHeight="false" outlineLevel="0" collapsed="false">
      <c r="C789" s="20" t="s">
        <v>95</v>
      </c>
      <c r="D789" s="25" t="n">
        <v>92</v>
      </c>
      <c r="E789" s="25" t="n">
        <v>5138</v>
      </c>
      <c r="F789" s="25" t="n">
        <v>5233</v>
      </c>
      <c r="G789" s="26" t="n">
        <f aca="false">D789/F789</f>
        <v>0.0175807376266004</v>
      </c>
      <c r="L789" s="24" t="n">
        <f aca="false">G789*I$10</f>
        <v>6801.16109306325</v>
      </c>
    </row>
    <row r="790" customFormat="false" ht="12.75" hidden="false" customHeight="false" outlineLevel="0" collapsed="false">
      <c r="C790" s="20" t="s">
        <v>96</v>
      </c>
      <c r="D790" s="25" t="n">
        <v>148</v>
      </c>
      <c r="E790" s="25" t="n">
        <v>8569</v>
      </c>
      <c r="F790" s="25" t="n">
        <v>8713</v>
      </c>
      <c r="G790" s="26" t="n">
        <f aca="false">D790/F790</f>
        <v>0.0169861127051532</v>
      </c>
      <c r="L790" s="24" t="n">
        <f aca="false">G790*I$11</f>
        <v>7558.44645931367</v>
      </c>
    </row>
    <row r="791" customFormat="false" ht="12.75" hidden="false" customHeight="false" outlineLevel="0" collapsed="false">
      <c r="C791" s="20" t="s">
        <v>97</v>
      </c>
      <c r="D791" s="25" t="n">
        <v>120</v>
      </c>
      <c r="E791" s="25" t="n">
        <v>9232</v>
      </c>
      <c r="F791" s="25" t="n">
        <v>9348</v>
      </c>
      <c r="G791" s="26" t="n">
        <f aca="false">D791/F791</f>
        <v>0.0128369704749679</v>
      </c>
      <c r="L791" s="24" t="n">
        <f aca="false">G791*I$12</f>
        <v>6042.63157894737</v>
      </c>
    </row>
    <row r="792" customFormat="false" ht="12.75" hidden="false" customHeight="false" outlineLevel="0" collapsed="false">
      <c r="C792" s="20" t="s">
        <v>98</v>
      </c>
      <c r="D792" s="25" t="n">
        <v>108</v>
      </c>
      <c r="E792" s="25" t="n">
        <v>8011</v>
      </c>
      <c r="F792" s="25" t="n">
        <v>8117</v>
      </c>
      <c r="G792" s="26" t="n">
        <f aca="false">D792/F792</f>
        <v>0.013305408402119</v>
      </c>
      <c r="L792" s="24" t="n">
        <f aca="false">G792*I$13</f>
        <v>6153.39213995319</v>
      </c>
    </row>
    <row r="793" customFormat="false" ht="12.75" hidden="false" customHeight="false" outlineLevel="0" collapsed="false">
      <c r="C793" s="20" t="s">
        <v>99</v>
      </c>
      <c r="D793" s="25" t="n">
        <v>126</v>
      </c>
      <c r="E793" s="25" t="n">
        <v>6245</v>
      </c>
      <c r="F793" s="25" t="n">
        <v>6365</v>
      </c>
      <c r="G793" s="26" t="n">
        <f aca="false">D793/F793</f>
        <v>0.019795758051846</v>
      </c>
      <c r="L793" s="24" t="n">
        <f aca="false">G$14*I$14</f>
        <v>8976.68603042877</v>
      </c>
    </row>
    <row r="794" customFormat="false" ht="12.75" hidden="false" customHeight="false" outlineLevel="0" collapsed="false">
      <c r="C794" s="20" t="s">
        <v>100</v>
      </c>
      <c r="D794" s="25" t="n">
        <v>137</v>
      </c>
      <c r="E794" s="25" t="n">
        <v>5503</v>
      </c>
      <c r="F794" s="25" t="n">
        <v>5644</v>
      </c>
      <c r="G794" s="26" t="n">
        <f aca="false">D794/F794</f>
        <v>0.0242735648476258</v>
      </c>
      <c r="L794" s="24" t="n">
        <f aca="false">G794*I$15</f>
        <v>9590.07282069454</v>
      </c>
    </row>
    <row r="795" customFormat="false" ht="12.75" hidden="false" customHeight="false" outlineLevel="0" collapsed="false">
      <c r="C795" s="20" t="s">
        <v>101</v>
      </c>
      <c r="D795" s="25" t="n">
        <v>180</v>
      </c>
      <c r="E795" s="25" t="n">
        <v>4586</v>
      </c>
      <c r="F795" s="25" t="n">
        <v>4767</v>
      </c>
      <c r="G795" s="26" t="n">
        <f aca="false">D795/F795</f>
        <v>0.0377595972309629</v>
      </c>
      <c r="L795" s="24" t="n">
        <f aca="false">G795*I$16</f>
        <v>14725.0346129641</v>
      </c>
    </row>
    <row r="796" customFormat="false" ht="12.75" hidden="false" customHeight="false" outlineLevel="0" collapsed="false">
      <c r="C796" s="20" t="s">
        <v>102</v>
      </c>
      <c r="D796" s="25" t="n">
        <v>227</v>
      </c>
      <c r="E796" s="25" t="n">
        <v>3830</v>
      </c>
      <c r="F796" s="25" t="n">
        <v>4054</v>
      </c>
      <c r="G796" s="26" t="n">
        <f aca="false">D796/F796</f>
        <v>0.0559940799210656</v>
      </c>
      <c r="L796" s="24" t="n">
        <f aca="false">G796*I$17</f>
        <v>20439.4070054267</v>
      </c>
    </row>
    <row r="797" customFormat="false" ht="12.75" hidden="false" customHeight="false" outlineLevel="0" collapsed="false">
      <c r="C797" s="20" t="s">
        <v>103</v>
      </c>
      <c r="D797" s="25" t="n">
        <v>330</v>
      </c>
      <c r="E797" s="25" t="n">
        <v>3383</v>
      </c>
      <c r="F797" s="25" t="n">
        <v>3716</v>
      </c>
      <c r="G797" s="26" t="n">
        <f aca="false">D797/F797</f>
        <v>0.088805166846071</v>
      </c>
      <c r="L797" s="24" t="n">
        <f aca="false">G797*I$18</f>
        <v>30669.9300322928</v>
      </c>
    </row>
    <row r="798" customFormat="false" ht="12.75" hidden="false" customHeight="false" outlineLevel="0" collapsed="false">
      <c r="C798" s="20" t="s">
        <v>104</v>
      </c>
      <c r="D798" s="25" t="n">
        <v>373</v>
      </c>
      <c r="E798" s="25" t="n">
        <v>2463</v>
      </c>
      <c r="F798" s="25" t="n">
        <v>2833</v>
      </c>
      <c r="G798" s="26" t="n">
        <f aca="false">D798/F798</f>
        <v>0.131662548535122</v>
      </c>
      <c r="L798" s="24" t="n">
        <f aca="false">G798*I$19</f>
        <v>40154.3123896929</v>
      </c>
    </row>
    <row r="799" customFormat="false" ht="12.75" hidden="false" customHeight="false" outlineLevel="0" collapsed="false">
      <c r="C799" s="20" t="s">
        <v>105</v>
      </c>
      <c r="D799" s="25" t="n">
        <v>412</v>
      </c>
      <c r="E799" s="25" t="n">
        <v>1710</v>
      </c>
      <c r="F799" s="25" t="n">
        <v>2123</v>
      </c>
      <c r="G799" s="26" t="n">
        <f aca="false">D799/F799</f>
        <v>0.194065002355158</v>
      </c>
      <c r="L799" s="24" t="n">
        <f aca="false">G799*I$20</f>
        <v>52543.4875176637</v>
      </c>
    </row>
    <row r="800" customFormat="false" ht="12.75" hidden="false" customHeight="false" outlineLevel="0" collapsed="false">
      <c r="C800" s="20" t="s">
        <v>106</v>
      </c>
      <c r="D800" s="25" t="n">
        <v>452</v>
      </c>
      <c r="E800" s="25" t="n">
        <v>910</v>
      </c>
      <c r="F800" s="25" t="n">
        <v>1367</v>
      </c>
      <c r="G800" s="26" t="n">
        <f aca="false">D800/F800</f>
        <v>0.330651060716898</v>
      </c>
      <c r="L800" s="24" t="n">
        <f aca="false">G800*I$21</f>
        <v>63482.027798098</v>
      </c>
    </row>
    <row r="801" customFormat="false" ht="12.75" hidden="false" customHeight="false" outlineLevel="0" collapsed="false">
      <c r="C801" s="20" t="s">
        <v>107</v>
      </c>
      <c r="D801" s="25" t="n">
        <v>540</v>
      </c>
      <c r="E801" s="25" t="n">
        <v>595</v>
      </c>
      <c r="F801" s="25" t="n">
        <v>1143</v>
      </c>
      <c r="G801" s="26" t="n">
        <f aca="false">D801/F801</f>
        <v>0.47244094488189</v>
      </c>
      <c r="L801" s="24" t="n">
        <f aca="false">G801*I$22</f>
        <v>62527.5590551181</v>
      </c>
    </row>
    <row r="802" customFormat="false" ht="12.75" hidden="false" customHeight="false" outlineLevel="0" collapsed="false">
      <c r="C802" s="20" t="s">
        <v>84</v>
      </c>
      <c r="D802" s="25" t="n">
        <v>4523</v>
      </c>
      <c r="E802" s="25" t="n">
        <v>76016</v>
      </c>
      <c r="F802" s="25" t="n">
        <v>80535</v>
      </c>
      <c r="G802" s="26" t="n">
        <f aca="false">D802/F802</f>
        <v>0.0561619171788663</v>
      </c>
    </row>
    <row r="803" customFormat="false" ht="12.75" hidden="false" customHeight="false" outlineLevel="0" collapsed="false">
      <c r="B803" s="19" t="s">
        <v>63</v>
      </c>
      <c r="C803" s="20" t="s">
        <v>90</v>
      </c>
      <c r="D803" s="25" t="n">
        <v>1410</v>
      </c>
      <c r="E803" s="25" t="n">
        <v>1189</v>
      </c>
      <c r="F803" s="25" t="n">
        <v>2597</v>
      </c>
      <c r="G803" s="26" t="n">
        <f aca="false">D803/F803</f>
        <v>0.542934154793993</v>
      </c>
      <c r="L803" s="24" t="n">
        <f aca="false">G803*I$5</f>
        <v>70364.2664613015</v>
      </c>
      <c r="M803" s="16" t="n">
        <f aca="false">SUM(L803:L820)/SUM(I$5:I$22)*100</f>
        <v>5.96830707799584</v>
      </c>
    </row>
    <row r="804" customFormat="false" ht="12.75" hidden="false" customHeight="false" outlineLevel="0" collapsed="false">
      <c r="C804" s="20" t="s">
        <v>91</v>
      </c>
      <c r="D804" s="25" t="n">
        <v>97</v>
      </c>
      <c r="E804" s="25" t="n">
        <v>6570</v>
      </c>
      <c r="F804" s="25" t="n">
        <v>6669</v>
      </c>
      <c r="G804" s="26" t="n">
        <f aca="false">D804/F804</f>
        <v>0.0145449092817514</v>
      </c>
      <c r="L804" s="24" t="n">
        <f aca="false">G804*I$6</f>
        <v>5169.75528565002</v>
      </c>
    </row>
    <row r="805" customFormat="false" ht="12.75" hidden="false" customHeight="false" outlineLevel="0" collapsed="false">
      <c r="C805" s="20" t="s">
        <v>92</v>
      </c>
      <c r="D805" s="25" t="n">
        <v>395</v>
      </c>
      <c r="E805" s="25" t="n">
        <v>6610</v>
      </c>
      <c r="F805" s="25" t="n">
        <v>7006</v>
      </c>
      <c r="G805" s="26" t="n">
        <f aca="false">D805/F805</f>
        <v>0.0563802455038538</v>
      </c>
      <c r="L805" s="24" t="n">
        <f aca="false">G805*I$7</f>
        <v>21414.9086497288</v>
      </c>
    </row>
    <row r="806" customFormat="false" ht="12.75" hidden="false" customHeight="false" outlineLevel="0" collapsed="false">
      <c r="C806" s="20" t="s">
        <v>93</v>
      </c>
      <c r="D806" s="25" t="n">
        <v>390</v>
      </c>
      <c r="E806" s="25" t="n">
        <v>6320</v>
      </c>
      <c r="F806" s="25" t="n">
        <v>6708</v>
      </c>
      <c r="G806" s="26" t="n">
        <f aca="false">D806/F806</f>
        <v>0.0581395348837209</v>
      </c>
      <c r="L806" s="24" t="n">
        <f aca="false">G806*I$8</f>
        <v>21547.7325581395</v>
      </c>
    </row>
    <row r="807" customFormat="false" ht="12.75" hidden="false" customHeight="false" outlineLevel="0" collapsed="false">
      <c r="C807" s="20" t="s">
        <v>94</v>
      </c>
      <c r="D807" s="25" t="n">
        <v>249</v>
      </c>
      <c r="E807" s="25" t="n">
        <v>6047</v>
      </c>
      <c r="F807" s="25" t="n">
        <v>6295</v>
      </c>
      <c r="G807" s="26" t="n">
        <f aca="false">D807/F807</f>
        <v>0.0395552025416998</v>
      </c>
      <c r="L807" s="24" t="n">
        <f aca="false">G807*I$9</f>
        <v>13636.7351866561</v>
      </c>
    </row>
    <row r="808" customFormat="false" ht="12.75" hidden="false" customHeight="false" outlineLevel="0" collapsed="false">
      <c r="C808" s="20" t="s">
        <v>95</v>
      </c>
      <c r="D808" s="25" t="n">
        <v>201</v>
      </c>
      <c r="E808" s="25" t="n">
        <v>6038</v>
      </c>
      <c r="F808" s="25" t="n">
        <v>6237</v>
      </c>
      <c r="G808" s="26" t="n">
        <f aca="false">D808/F808</f>
        <v>0.0322270322270322</v>
      </c>
      <c r="L808" s="24" t="n">
        <f aca="false">G808*I$10</f>
        <v>12467.1240981241</v>
      </c>
    </row>
    <row r="809" customFormat="false" ht="12.75" hidden="false" customHeight="false" outlineLevel="0" collapsed="false">
      <c r="C809" s="20" t="s">
        <v>96</v>
      </c>
      <c r="D809" s="25" t="n">
        <v>198</v>
      </c>
      <c r="E809" s="25" t="n">
        <v>6486</v>
      </c>
      <c r="F809" s="25" t="n">
        <v>6681</v>
      </c>
      <c r="G809" s="26" t="n">
        <f aca="false">D809/F809</f>
        <v>0.0296362819937135</v>
      </c>
      <c r="L809" s="24" t="n">
        <f aca="false">G809*I$11</f>
        <v>13187.4934889987</v>
      </c>
    </row>
    <row r="810" customFormat="false" ht="12.75" hidden="false" customHeight="false" outlineLevel="0" collapsed="false">
      <c r="C810" s="20" t="s">
        <v>97</v>
      </c>
      <c r="D810" s="25" t="n">
        <v>163</v>
      </c>
      <c r="E810" s="25" t="n">
        <v>7659</v>
      </c>
      <c r="F810" s="25" t="n">
        <v>7823</v>
      </c>
      <c r="G810" s="26" t="n">
        <f aca="false">D810/F810</f>
        <v>0.0208359964208104</v>
      </c>
      <c r="L810" s="24" t="n">
        <f aca="false">G810*I$12</f>
        <v>9807.94107120031</v>
      </c>
    </row>
    <row r="811" customFormat="false" ht="12.75" hidden="false" customHeight="false" outlineLevel="0" collapsed="false">
      <c r="C811" s="20" t="s">
        <v>98</v>
      </c>
      <c r="D811" s="25" t="n">
        <v>182</v>
      </c>
      <c r="E811" s="25" t="n">
        <v>8431</v>
      </c>
      <c r="F811" s="25" t="n">
        <v>8619</v>
      </c>
      <c r="G811" s="26" t="n">
        <f aca="false">D811/F811</f>
        <v>0.0211161387631976</v>
      </c>
      <c r="L811" s="24" t="n">
        <f aca="false">G811*I$13</f>
        <v>9765.64404223228</v>
      </c>
    </row>
    <row r="812" customFormat="false" ht="12.75" hidden="false" customHeight="false" outlineLevel="0" collapsed="false">
      <c r="C812" s="20" t="s">
        <v>99</v>
      </c>
      <c r="D812" s="25" t="n">
        <v>194</v>
      </c>
      <c r="E812" s="25" t="n">
        <v>7468</v>
      </c>
      <c r="F812" s="25" t="n">
        <v>7664</v>
      </c>
      <c r="G812" s="26" t="n">
        <f aca="false">D812/F812</f>
        <v>0.0253131524008351</v>
      </c>
      <c r="L812" s="24" t="n">
        <f aca="false">G$14*I$14</f>
        <v>8976.68603042877</v>
      </c>
    </row>
    <row r="813" customFormat="false" ht="12.75" hidden="false" customHeight="false" outlineLevel="0" collapsed="false">
      <c r="C813" s="20" t="s">
        <v>100</v>
      </c>
      <c r="D813" s="25" t="n">
        <v>225</v>
      </c>
      <c r="E813" s="25" t="n">
        <v>7437</v>
      </c>
      <c r="F813" s="25" t="n">
        <v>7659</v>
      </c>
      <c r="G813" s="26" t="n">
        <f aca="false">D813/F813</f>
        <v>0.0293772032902468</v>
      </c>
      <c r="L813" s="24" t="n">
        <f aca="false">G813*I$15</f>
        <v>11606.4336075206</v>
      </c>
    </row>
    <row r="814" customFormat="false" ht="12.75" hidden="false" customHeight="false" outlineLevel="0" collapsed="false">
      <c r="C814" s="20" t="s">
        <v>101</v>
      </c>
      <c r="D814" s="25" t="n">
        <v>278</v>
      </c>
      <c r="E814" s="25" t="n">
        <v>6956</v>
      </c>
      <c r="F814" s="25" t="n">
        <v>7234</v>
      </c>
      <c r="G814" s="26" t="n">
        <f aca="false">D814/F814</f>
        <v>0.038429637821399</v>
      </c>
      <c r="L814" s="24" t="n">
        <f aca="false">G814*I$16</f>
        <v>14986.3290019353</v>
      </c>
    </row>
    <row r="815" customFormat="false" ht="12.75" hidden="false" customHeight="false" outlineLevel="0" collapsed="false">
      <c r="C815" s="20" t="s">
        <v>102</v>
      </c>
      <c r="D815" s="25" t="n">
        <v>294</v>
      </c>
      <c r="E815" s="25" t="n">
        <v>6587</v>
      </c>
      <c r="F815" s="25" t="n">
        <v>6889</v>
      </c>
      <c r="G815" s="26" t="n">
        <f aca="false">D815/F815</f>
        <v>0.0426767310204674</v>
      </c>
      <c r="L815" s="24" t="n">
        <f aca="false">G815*I$17</f>
        <v>15578.2017709392</v>
      </c>
    </row>
    <row r="816" customFormat="false" ht="12.75" hidden="false" customHeight="false" outlineLevel="0" collapsed="false">
      <c r="C816" s="20" t="s">
        <v>103</v>
      </c>
      <c r="D816" s="25" t="n">
        <v>383</v>
      </c>
      <c r="E816" s="25" t="n">
        <v>5917</v>
      </c>
      <c r="F816" s="25" t="n">
        <v>6300</v>
      </c>
      <c r="G816" s="26" t="n">
        <f aca="false">D816/F816</f>
        <v>0.0607936507936508</v>
      </c>
      <c r="L816" s="24" t="n">
        <f aca="false">G816*I$18</f>
        <v>20995.8168253968</v>
      </c>
    </row>
    <row r="817" customFormat="false" ht="12.75" hidden="false" customHeight="false" outlineLevel="0" collapsed="false">
      <c r="C817" s="20" t="s">
        <v>104</v>
      </c>
      <c r="D817" s="25" t="n">
        <v>407</v>
      </c>
      <c r="E817" s="25" t="n">
        <v>5041</v>
      </c>
      <c r="F817" s="25" t="n">
        <v>5450</v>
      </c>
      <c r="G817" s="26" t="n">
        <f aca="false">D817/F817</f>
        <v>0.0746788990825688</v>
      </c>
      <c r="L817" s="24" t="n">
        <f aca="false">G817*I$19</f>
        <v>22775.4959633028</v>
      </c>
    </row>
    <row r="818" customFormat="false" ht="12.75" hidden="false" customHeight="false" outlineLevel="0" collapsed="false">
      <c r="C818" s="20" t="s">
        <v>105</v>
      </c>
      <c r="D818" s="25" t="n">
        <v>515</v>
      </c>
      <c r="E818" s="25" t="n">
        <v>4466</v>
      </c>
      <c r="F818" s="25" t="n">
        <v>4979</v>
      </c>
      <c r="G818" s="26" t="n">
        <f aca="false">D818/F818</f>
        <v>0.10343442458325</v>
      </c>
      <c r="L818" s="24" t="n">
        <f aca="false">G818*I$20</f>
        <v>28005.077324764</v>
      </c>
    </row>
    <row r="819" customFormat="false" ht="12.75" hidden="false" customHeight="false" outlineLevel="0" collapsed="false">
      <c r="C819" s="20" t="s">
        <v>106</v>
      </c>
      <c r="D819" s="25" t="n">
        <v>571</v>
      </c>
      <c r="E819" s="25" t="n">
        <v>3182</v>
      </c>
      <c r="F819" s="25" t="n">
        <v>3753</v>
      </c>
      <c r="G819" s="26" t="n">
        <f aca="false">D819/F819</f>
        <v>0.152144950706102</v>
      </c>
      <c r="L819" s="24" t="n">
        <f aca="false">G819*I$21</f>
        <v>29210.4612310152</v>
      </c>
    </row>
    <row r="820" customFormat="false" ht="12.75" hidden="false" customHeight="false" outlineLevel="0" collapsed="false">
      <c r="C820" s="20" t="s">
        <v>107</v>
      </c>
      <c r="D820" s="25" t="n">
        <v>698</v>
      </c>
      <c r="E820" s="25" t="n">
        <v>1779</v>
      </c>
      <c r="F820" s="25" t="n">
        <v>2474</v>
      </c>
      <c r="G820" s="26" t="n">
        <f aca="false">D820/F820</f>
        <v>0.2821341956346</v>
      </c>
      <c r="L820" s="24" t="n">
        <f aca="false">G820*I$22</f>
        <v>37340.4607922393</v>
      </c>
    </row>
    <row r="821" customFormat="false" ht="12.75" hidden="false" customHeight="false" outlineLevel="0" collapsed="false">
      <c r="C821" s="20" t="s">
        <v>84</v>
      </c>
      <c r="D821" s="25" t="n">
        <v>6847</v>
      </c>
      <c r="E821" s="25" t="n">
        <v>104190</v>
      </c>
      <c r="F821" s="25" t="n">
        <v>111033</v>
      </c>
      <c r="G821" s="26" t="n">
        <f aca="false">D821/F821</f>
        <v>0.0616663514450659</v>
      </c>
    </row>
    <row r="822" customFormat="false" ht="12.75" hidden="false" customHeight="false" outlineLevel="0" collapsed="false">
      <c r="B822" s="19" t="s">
        <v>24</v>
      </c>
      <c r="C822" s="20" t="s">
        <v>90</v>
      </c>
      <c r="D822" s="25" t="n">
        <v>643</v>
      </c>
      <c r="E822" s="25" t="n">
        <v>386</v>
      </c>
      <c r="F822" s="25" t="n">
        <v>1032</v>
      </c>
      <c r="G822" s="26" t="n">
        <f aca="false">D822/F822</f>
        <v>0.623062015503876</v>
      </c>
      <c r="L822" s="24" t="n">
        <f aca="false">G822*I$5</f>
        <v>80748.8372093023</v>
      </c>
      <c r="M822" s="16" t="n">
        <f aca="false">SUM(L822:L839)/SUM(I$5:I$22)*100</f>
        <v>4.99373108413951</v>
      </c>
    </row>
    <row r="823" customFormat="false" ht="12.75" hidden="false" customHeight="false" outlineLevel="0" collapsed="false">
      <c r="C823" s="20" t="s">
        <v>91</v>
      </c>
      <c r="D823" s="25" t="n">
        <v>42</v>
      </c>
      <c r="E823" s="25" t="n">
        <v>3975</v>
      </c>
      <c r="F823" s="25" t="n">
        <v>4021</v>
      </c>
      <c r="G823" s="26" t="n">
        <f aca="false">D823/F823</f>
        <v>0.0104451628948023</v>
      </c>
      <c r="L823" s="24" t="n">
        <f aca="false">G823*I$6</f>
        <v>3712.56602835116</v>
      </c>
    </row>
    <row r="824" customFormat="false" ht="12.75" hidden="false" customHeight="false" outlineLevel="0" collapsed="false">
      <c r="C824" s="20" t="s">
        <v>92</v>
      </c>
      <c r="D824" s="25" t="n">
        <v>91</v>
      </c>
      <c r="E824" s="25" t="n">
        <v>2818</v>
      </c>
      <c r="F824" s="25" t="n">
        <v>2912</v>
      </c>
      <c r="G824" s="26" t="n">
        <f aca="false">D824/F824</f>
        <v>0.03125</v>
      </c>
      <c r="L824" s="24" t="n">
        <f aca="false">G824*I$7</f>
        <v>11869.6875</v>
      </c>
    </row>
    <row r="825" customFormat="false" ht="12.75" hidden="false" customHeight="false" outlineLevel="0" collapsed="false">
      <c r="C825" s="20" t="s">
        <v>93</v>
      </c>
      <c r="D825" s="25" t="n">
        <v>54</v>
      </c>
      <c r="E825" s="25" t="n">
        <v>2303</v>
      </c>
      <c r="F825" s="25" t="n">
        <v>2359</v>
      </c>
      <c r="G825" s="26" t="n">
        <f aca="false">D825/F825</f>
        <v>0.0228910555320051</v>
      </c>
      <c r="L825" s="24" t="n">
        <f aca="false">G825*I$8</f>
        <v>8483.90589232726</v>
      </c>
    </row>
    <row r="826" customFormat="false" ht="12.75" hidden="false" customHeight="false" outlineLevel="0" collapsed="false">
      <c r="C826" s="20" t="s">
        <v>94</v>
      </c>
      <c r="D826" s="25" t="n">
        <v>67</v>
      </c>
      <c r="E826" s="25" t="n">
        <v>5790</v>
      </c>
      <c r="F826" s="25" t="n">
        <v>5858</v>
      </c>
      <c r="G826" s="26" t="n">
        <f aca="false">D826/F826</f>
        <v>0.0114373506316149</v>
      </c>
      <c r="L826" s="24" t="n">
        <f aca="false">G826*I$9</f>
        <v>3943.0495049505</v>
      </c>
    </row>
    <row r="827" customFormat="false" ht="12.75" hidden="false" customHeight="false" outlineLevel="0" collapsed="false">
      <c r="C827" s="20" t="s">
        <v>95</v>
      </c>
      <c r="D827" s="25" t="n">
        <v>155</v>
      </c>
      <c r="E827" s="25" t="n">
        <v>23233</v>
      </c>
      <c r="F827" s="25" t="n">
        <v>23392</v>
      </c>
      <c r="G827" s="26" t="n">
        <f aca="false">D827/F827</f>
        <v>0.00662619699042408</v>
      </c>
      <c r="L827" s="24" t="n">
        <f aca="false">G827*I$10</f>
        <v>2563.36418433653</v>
      </c>
    </row>
    <row r="828" customFormat="false" ht="12.75" hidden="false" customHeight="false" outlineLevel="0" collapsed="false">
      <c r="C828" s="20" t="s">
        <v>96</v>
      </c>
      <c r="D828" s="25" t="n">
        <v>172</v>
      </c>
      <c r="E828" s="25" t="n">
        <v>27229</v>
      </c>
      <c r="F828" s="25" t="n">
        <v>27402</v>
      </c>
      <c r="G828" s="26" t="n">
        <f aca="false">D828/F828</f>
        <v>0.00627691409386176</v>
      </c>
      <c r="L828" s="24" t="n">
        <f aca="false">G828*I$11</f>
        <v>2793.08867965842</v>
      </c>
    </row>
    <row r="829" customFormat="false" ht="12.75" hidden="false" customHeight="false" outlineLevel="0" collapsed="false">
      <c r="C829" s="20" t="s">
        <v>97</v>
      </c>
      <c r="D829" s="25" t="n">
        <v>149</v>
      </c>
      <c r="E829" s="25" t="n">
        <v>21358</v>
      </c>
      <c r="F829" s="25" t="n">
        <v>21509</v>
      </c>
      <c r="G829" s="26" t="n">
        <f aca="false">D829/F829</f>
        <v>0.00692733274443256</v>
      </c>
      <c r="L829" s="24" t="n">
        <f aca="false">G829*I$12</f>
        <v>3260.84099679204</v>
      </c>
    </row>
    <row r="830" customFormat="false" ht="12.75" hidden="false" customHeight="false" outlineLevel="0" collapsed="false">
      <c r="C830" s="20" t="s">
        <v>98</v>
      </c>
      <c r="D830" s="25" t="n">
        <v>135</v>
      </c>
      <c r="E830" s="25" t="n">
        <v>13166</v>
      </c>
      <c r="F830" s="25" t="n">
        <v>13307</v>
      </c>
      <c r="G830" s="26" t="n">
        <f aca="false">D830/F830</f>
        <v>0.0101450364469828</v>
      </c>
      <c r="L830" s="24" t="n">
        <f aca="false">G830*I$13</f>
        <v>4691.80544074547</v>
      </c>
    </row>
    <row r="831" customFormat="false" ht="12.75" hidden="false" customHeight="false" outlineLevel="0" collapsed="false">
      <c r="C831" s="20" t="s">
        <v>99</v>
      </c>
      <c r="D831" s="25" t="n">
        <v>125</v>
      </c>
      <c r="E831" s="25" t="n">
        <v>7853</v>
      </c>
      <c r="F831" s="25" t="n">
        <v>7975</v>
      </c>
      <c r="G831" s="26" t="n">
        <f aca="false">D831/F831</f>
        <v>0.0156739811912226</v>
      </c>
      <c r="L831" s="24" t="n">
        <f aca="false">G$14*I$14</f>
        <v>8976.68603042877</v>
      </c>
    </row>
    <row r="832" customFormat="false" ht="12.75" hidden="false" customHeight="false" outlineLevel="0" collapsed="false">
      <c r="C832" s="20" t="s">
        <v>100</v>
      </c>
      <c r="D832" s="25" t="n">
        <v>135</v>
      </c>
      <c r="E832" s="25" t="n">
        <v>5659</v>
      </c>
      <c r="F832" s="25" t="n">
        <v>5797</v>
      </c>
      <c r="G832" s="26" t="n">
        <f aca="false">D832/F832</f>
        <v>0.0232879075383819</v>
      </c>
      <c r="L832" s="24" t="n">
        <f aca="false">G832*I$15</f>
        <v>9200.65637398655</v>
      </c>
    </row>
    <row r="833" customFormat="false" ht="12.75" hidden="false" customHeight="false" outlineLevel="0" collapsed="false">
      <c r="C833" s="20" t="s">
        <v>101</v>
      </c>
      <c r="D833" s="25" t="n">
        <v>130</v>
      </c>
      <c r="E833" s="25" t="n">
        <v>4854</v>
      </c>
      <c r="F833" s="25" t="n">
        <v>4984</v>
      </c>
      <c r="G833" s="26" t="n">
        <f aca="false">D833/F833</f>
        <v>0.0260834670947031</v>
      </c>
      <c r="L833" s="24" t="n">
        <f aca="false">G833*I$16</f>
        <v>10171.7174959872</v>
      </c>
    </row>
    <row r="834" customFormat="false" ht="12.75" hidden="false" customHeight="false" outlineLevel="0" collapsed="false">
      <c r="C834" s="20" t="s">
        <v>102</v>
      </c>
      <c r="D834" s="25" t="n">
        <v>174</v>
      </c>
      <c r="E834" s="25" t="n">
        <v>4358</v>
      </c>
      <c r="F834" s="25" t="n">
        <v>4532</v>
      </c>
      <c r="G834" s="26" t="n">
        <f aca="false">D834/F834</f>
        <v>0.0383936451897617</v>
      </c>
      <c r="L834" s="24" t="n">
        <f aca="false">G834*I$17</f>
        <v>14014.7555163283</v>
      </c>
    </row>
    <row r="835" customFormat="false" ht="12.75" hidden="false" customHeight="false" outlineLevel="0" collapsed="false">
      <c r="C835" s="20" t="s">
        <v>103</v>
      </c>
      <c r="D835" s="25" t="n">
        <v>213</v>
      </c>
      <c r="E835" s="25" t="n">
        <v>3761</v>
      </c>
      <c r="F835" s="25" t="n">
        <v>3967</v>
      </c>
      <c r="G835" s="26" t="n">
        <f aca="false">D835/F835</f>
        <v>0.0536929669775649</v>
      </c>
      <c r="L835" s="24" t="n">
        <f aca="false">G835*I$18</f>
        <v>18543.5104613058</v>
      </c>
    </row>
    <row r="836" customFormat="false" ht="12.75" hidden="false" customHeight="false" outlineLevel="0" collapsed="false">
      <c r="C836" s="20" t="s">
        <v>104</v>
      </c>
      <c r="D836" s="25" t="n">
        <v>215</v>
      </c>
      <c r="E836" s="25" t="n">
        <v>3035</v>
      </c>
      <c r="F836" s="25" t="n">
        <v>3250</v>
      </c>
      <c r="G836" s="26" t="n">
        <f aca="false">D836/F836</f>
        <v>0.0661538461538462</v>
      </c>
      <c r="L836" s="24" t="n">
        <f aca="false">G836*I$19</f>
        <v>20175.5338461539</v>
      </c>
    </row>
    <row r="837" customFormat="false" ht="12.75" hidden="false" customHeight="false" outlineLevel="0" collapsed="false">
      <c r="C837" s="20" t="s">
        <v>105</v>
      </c>
      <c r="D837" s="25" t="n">
        <v>314</v>
      </c>
      <c r="E837" s="25" t="n">
        <v>2501</v>
      </c>
      <c r="F837" s="25" t="n">
        <v>2816</v>
      </c>
      <c r="G837" s="26" t="n">
        <f aca="false">D837/F837</f>
        <v>0.111505681818182</v>
      </c>
      <c r="L837" s="24" t="n">
        <f aca="false">G837*I$20</f>
        <v>30190.3863636364</v>
      </c>
    </row>
    <row r="838" customFormat="false" ht="12.75" hidden="false" customHeight="false" outlineLevel="0" collapsed="false">
      <c r="C838" s="20" t="s">
        <v>106</v>
      </c>
      <c r="D838" s="25" t="n">
        <v>287</v>
      </c>
      <c r="E838" s="25" t="n">
        <v>1469</v>
      </c>
      <c r="F838" s="25" t="n">
        <v>1754</v>
      </c>
      <c r="G838" s="26" t="n">
        <f aca="false">D838/F838</f>
        <v>0.163625997719498</v>
      </c>
      <c r="L838" s="24" t="n">
        <f aca="false">G838*I$21</f>
        <v>31414.7189281642</v>
      </c>
    </row>
    <row r="839" customFormat="false" ht="12.75" hidden="false" customHeight="false" outlineLevel="0" collapsed="false">
      <c r="C839" s="20" t="s">
        <v>107</v>
      </c>
      <c r="D839" s="25" t="n">
        <v>363</v>
      </c>
      <c r="E839" s="25" t="n">
        <v>772</v>
      </c>
      <c r="F839" s="25" t="n">
        <v>1139</v>
      </c>
      <c r="G839" s="26" t="n">
        <f aca="false">D839/F839</f>
        <v>0.318700614574188</v>
      </c>
      <c r="L839" s="24" t="n">
        <f aca="false">G839*I$22</f>
        <v>42180.0263388938</v>
      </c>
    </row>
    <row r="840" customFormat="false" ht="12.75" hidden="false" customHeight="false" outlineLevel="0" collapsed="false">
      <c r="C840" s="20" t="s">
        <v>84</v>
      </c>
      <c r="D840" s="25" t="n">
        <v>3468</v>
      </c>
      <c r="E840" s="25" t="n">
        <v>134535</v>
      </c>
      <c r="F840" s="25" t="n">
        <v>137996</v>
      </c>
      <c r="G840" s="26" t="n">
        <f aca="false">D840/F840</f>
        <v>0.0251311632221224</v>
      </c>
    </row>
    <row r="841" customFormat="false" ht="12.75" hidden="false" customHeight="false" outlineLevel="0" collapsed="false">
      <c r="B841" s="19" t="s">
        <v>70</v>
      </c>
      <c r="C841" s="20" t="s">
        <v>90</v>
      </c>
      <c r="D841" s="25" t="n">
        <v>638</v>
      </c>
      <c r="E841" s="25" t="n">
        <v>399</v>
      </c>
      <c r="F841" s="25" t="n">
        <v>1037</v>
      </c>
      <c r="G841" s="26" t="n">
        <f aca="false">D841/F841</f>
        <v>0.615236258437801</v>
      </c>
      <c r="L841" s="24" t="n">
        <f aca="false">G841*I$5</f>
        <v>79734.6190935391</v>
      </c>
      <c r="M841" s="16" t="n">
        <f aca="false">SUM(L841:L858)/SUM(I$5:I$22)*100</f>
        <v>8.11294851022065</v>
      </c>
    </row>
    <row r="842" customFormat="false" ht="12.75" hidden="false" customHeight="false" outlineLevel="0" collapsed="false">
      <c r="C842" s="20" t="s">
        <v>91</v>
      </c>
      <c r="D842" s="25" t="n">
        <v>216</v>
      </c>
      <c r="E842" s="25" t="n">
        <v>13377</v>
      </c>
      <c r="F842" s="25" t="n">
        <v>13589</v>
      </c>
      <c r="G842" s="26" t="n">
        <f aca="false">D842/F842</f>
        <v>0.0158952093605122</v>
      </c>
      <c r="L842" s="24" t="n">
        <f aca="false">G842*I$6</f>
        <v>5649.69784384429</v>
      </c>
    </row>
    <row r="843" customFormat="false" ht="12.75" hidden="false" customHeight="false" outlineLevel="0" collapsed="false">
      <c r="C843" s="20" t="s">
        <v>92</v>
      </c>
      <c r="D843" s="25" t="n">
        <v>784</v>
      </c>
      <c r="E843" s="25" t="n">
        <v>13560</v>
      </c>
      <c r="F843" s="25" t="n">
        <v>14344</v>
      </c>
      <c r="G843" s="26" t="n">
        <f aca="false">D843/F843</f>
        <v>0.0546569994422755</v>
      </c>
      <c r="L843" s="24" t="n">
        <f aca="false">G843*I$7</f>
        <v>20760.3680981595</v>
      </c>
    </row>
    <row r="844" customFormat="false" ht="12.75" hidden="false" customHeight="false" outlineLevel="0" collapsed="false">
      <c r="C844" s="20" t="s">
        <v>93</v>
      </c>
      <c r="D844" s="25" t="n">
        <v>687</v>
      </c>
      <c r="E844" s="25" t="n">
        <v>12294</v>
      </c>
      <c r="F844" s="25" t="n">
        <v>12986</v>
      </c>
      <c r="G844" s="26" t="n">
        <f aca="false">D844/F844</f>
        <v>0.0529031264438626</v>
      </c>
      <c r="L844" s="24" t="n">
        <f aca="false">G844*I$8</f>
        <v>19607.0096257508</v>
      </c>
    </row>
    <row r="845" customFormat="false" ht="12.75" hidden="false" customHeight="false" outlineLevel="0" collapsed="false">
      <c r="C845" s="20" t="s">
        <v>94</v>
      </c>
      <c r="D845" s="25" t="n">
        <v>480</v>
      </c>
      <c r="E845" s="25" t="n">
        <v>10411</v>
      </c>
      <c r="F845" s="25" t="n">
        <v>10887</v>
      </c>
      <c r="G845" s="26" t="n">
        <f aca="false">D845/F845</f>
        <v>0.0440892807936071</v>
      </c>
      <c r="L845" s="24" t="n">
        <f aca="false">G845*I$9</f>
        <v>15199.8677321576</v>
      </c>
    </row>
    <row r="846" customFormat="false" ht="12.75" hidden="false" customHeight="false" outlineLevel="0" collapsed="false">
      <c r="C846" s="20" t="s">
        <v>95</v>
      </c>
      <c r="D846" s="25" t="n">
        <v>273</v>
      </c>
      <c r="E846" s="25" t="n">
        <v>9933</v>
      </c>
      <c r="F846" s="25" t="n">
        <v>10203</v>
      </c>
      <c r="G846" s="26" t="n">
        <f aca="false">D846/F846</f>
        <v>0.0267568362246398</v>
      </c>
      <c r="L846" s="24" t="n">
        <f aca="false">G846*I$10</f>
        <v>10350.9623640106</v>
      </c>
    </row>
    <row r="847" customFormat="false" ht="12.75" hidden="false" customHeight="false" outlineLevel="0" collapsed="false">
      <c r="C847" s="20" t="s">
        <v>96</v>
      </c>
      <c r="D847" s="25" t="n">
        <v>247</v>
      </c>
      <c r="E847" s="25" t="n">
        <v>11129</v>
      </c>
      <c r="F847" s="25" t="n">
        <v>11375</v>
      </c>
      <c r="G847" s="26" t="n">
        <f aca="false">D847/F847</f>
        <v>0.0217142857142857</v>
      </c>
      <c r="L847" s="24" t="n">
        <f aca="false">G847*I$11</f>
        <v>9662.37942857143</v>
      </c>
    </row>
    <row r="848" customFormat="false" ht="12.75" hidden="false" customHeight="false" outlineLevel="0" collapsed="false">
      <c r="C848" s="20" t="s">
        <v>97</v>
      </c>
      <c r="D848" s="25" t="n">
        <v>272</v>
      </c>
      <c r="E848" s="25" t="n">
        <v>14168</v>
      </c>
      <c r="F848" s="25" t="n">
        <v>14444</v>
      </c>
      <c r="G848" s="26" t="n">
        <f aca="false">D848/F848</f>
        <v>0.0188313486568818</v>
      </c>
      <c r="L848" s="24" t="n">
        <f aca="false">G848*I$12</f>
        <v>8864.31127111604</v>
      </c>
    </row>
    <row r="849" customFormat="false" ht="12.75" hidden="false" customHeight="false" outlineLevel="0" collapsed="false">
      <c r="C849" s="20" t="s">
        <v>98</v>
      </c>
      <c r="D849" s="25" t="n">
        <v>255</v>
      </c>
      <c r="E849" s="25" t="n">
        <v>14863</v>
      </c>
      <c r="F849" s="25" t="n">
        <v>15117</v>
      </c>
      <c r="G849" s="26" t="n">
        <f aca="false">D849/F849</f>
        <v>0.0168684262750546</v>
      </c>
      <c r="L849" s="24" t="n">
        <f aca="false">G849*I$13</f>
        <v>7801.19170470332</v>
      </c>
    </row>
    <row r="850" customFormat="false" ht="12.75" hidden="false" customHeight="false" outlineLevel="0" collapsed="false">
      <c r="C850" s="20" t="s">
        <v>99</v>
      </c>
      <c r="D850" s="25" t="n">
        <v>341</v>
      </c>
      <c r="E850" s="25" t="n">
        <v>12875</v>
      </c>
      <c r="F850" s="25" t="n">
        <v>13217</v>
      </c>
      <c r="G850" s="26" t="n">
        <f aca="false">D850/F850</f>
        <v>0.0258001059241885</v>
      </c>
      <c r="L850" s="24" t="n">
        <f aca="false">G$14*I$14</f>
        <v>8976.68603042877</v>
      </c>
    </row>
    <row r="851" customFormat="false" ht="12.75" hidden="false" customHeight="false" outlineLevel="0" collapsed="false">
      <c r="C851" s="20" t="s">
        <v>100</v>
      </c>
      <c r="D851" s="25" t="n">
        <v>422</v>
      </c>
      <c r="E851" s="25" t="n">
        <v>11179</v>
      </c>
      <c r="F851" s="25" t="n">
        <v>11597</v>
      </c>
      <c r="G851" s="26" t="n">
        <f aca="false">D851/F851</f>
        <v>0.0363887212210054</v>
      </c>
      <c r="L851" s="24" t="n">
        <f aca="false">G851*I$15</f>
        <v>14376.5651461585</v>
      </c>
    </row>
    <row r="852" customFormat="false" ht="12.75" hidden="false" customHeight="false" outlineLevel="0" collapsed="false">
      <c r="C852" s="20" t="s">
        <v>101</v>
      </c>
      <c r="D852" s="25" t="n">
        <v>490</v>
      </c>
      <c r="E852" s="25" t="n">
        <v>9026</v>
      </c>
      <c r="F852" s="25" t="n">
        <v>9520</v>
      </c>
      <c r="G852" s="26" t="n">
        <f aca="false">D852/F852</f>
        <v>0.0514705882352941</v>
      </c>
      <c r="L852" s="24" t="n">
        <f aca="false">G852*I$16</f>
        <v>20071.8823529412</v>
      </c>
    </row>
    <row r="853" customFormat="false" ht="12.75" hidden="false" customHeight="false" outlineLevel="0" collapsed="false">
      <c r="C853" s="20" t="s">
        <v>102</v>
      </c>
      <c r="D853" s="25" t="n">
        <v>547</v>
      </c>
      <c r="E853" s="25" t="n">
        <v>7127</v>
      </c>
      <c r="F853" s="25" t="n">
        <v>7672</v>
      </c>
      <c r="G853" s="26" t="n">
        <f aca="false">D853/F853</f>
        <v>0.0712982273201251</v>
      </c>
      <c r="L853" s="24" t="n">
        <f aca="false">G853*I$17</f>
        <v>26025.8493222106</v>
      </c>
    </row>
    <row r="854" customFormat="false" ht="12.75" hidden="false" customHeight="false" outlineLevel="0" collapsed="false">
      <c r="C854" s="20" t="s">
        <v>103</v>
      </c>
      <c r="D854" s="25" t="n">
        <v>654</v>
      </c>
      <c r="E854" s="25" t="n">
        <v>5951</v>
      </c>
      <c r="F854" s="25" t="n">
        <v>6600</v>
      </c>
      <c r="G854" s="26" t="n">
        <f aca="false">D854/F854</f>
        <v>0.0990909090909091</v>
      </c>
      <c r="L854" s="24" t="n">
        <f aca="false">G854*I$18</f>
        <v>34222.2345454545</v>
      </c>
    </row>
    <row r="855" customFormat="false" ht="12.75" hidden="false" customHeight="false" outlineLevel="0" collapsed="false">
      <c r="C855" s="20" t="s">
        <v>104</v>
      </c>
      <c r="D855" s="25" t="n">
        <v>844</v>
      </c>
      <c r="E855" s="25" t="n">
        <v>4882</v>
      </c>
      <c r="F855" s="25" t="n">
        <v>5724</v>
      </c>
      <c r="G855" s="26" t="n">
        <f aca="false">D855/F855</f>
        <v>0.147449336128581</v>
      </c>
      <c r="L855" s="24" t="n">
        <f aca="false">G855*I$19</f>
        <v>44968.9510831586</v>
      </c>
    </row>
    <row r="856" customFormat="false" ht="12.75" hidden="false" customHeight="false" outlineLevel="0" collapsed="false">
      <c r="C856" s="20" t="s">
        <v>105</v>
      </c>
      <c r="D856" s="25" t="n">
        <v>946</v>
      </c>
      <c r="E856" s="25" t="n">
        <v>3568</v>
      </c>
      <c r="F856" s="25" t="n">
        <v>4517</v>
      </c>
      <c r="G856" s="26" t="n">
        <f aca="false">D856/F856</f>
        <v>0.209431038299756</v>
      </c>
      <c r="L856" s="24" t="n">
        <f aca="false">G856*I$20</f>
        <v>56703.8724817357</v>
      </c>
    </row>
    <row r="857" customFormat="false" ht="12.75" hidden="false" customHeight="false" outlineLevel="0" collapsed="false">
      <c r="C857" s="20" t="s">
        <v>106</v>
      </c>
      <c r="D857" s="25" t="n">
        <v>766</v>
      </c>
      <c r="E857" s="25" t="n">
        <v>1830</v>
      </c>
      <c r="F857" s="25" t="n">
        <v>2602</v>
      </c>
      <c r="G857" s="26" t="n">
        <f aca="false">D857/F857</f>
        <v>0.294388931591084</v>
      </c>
      <c r="L857" s="24" t="n">
        <f aca="false">G857*I$21</f>
        <v>56520.0253651038</v>
      </c>
    </row>
    <row r="858" customFormat="false" ht="12.75" hidden="false" customHeight="false" outlineLevel="0" collapsed="false">
      <c r="C858" s="20" t="s">
        <v>107</v>
      </c>
      <c r="D858" s="25" t="n">
        <v>645</v>
      </c>
      <c r="E858" s="25" t="n">
        <v>791</v>
      </c>
      <c r="F858" s="25" t="n">
        <v>1443</v>
      </c>
      <c r="G858" s="26" t="n">
        <f aca="false">D858/F858</f>
        <v>0.446985446985447</v>
      </c>
      <c r="L858" s="24" t="n">
        <f aca="false">G858*I$22</f>
        <v>59158.5239085239</v>
      </c>
    </row>
    <row r="859" customFormat="false" ht="12.75" hidden="false" customHeight="false" outlineLevel="0" collapsed="false">
      <c r="C859" s="20" t="s">
        <v>84</v>
      </c>
      <c r="D859" s="25" t="n">
        <v>9496</v>
      </c>
      <c r="E859" s="25" t="n">
        <v>157371</v>
      </c>
      <c r="F859" s="25" t="n">
        <v>166866</v>
      </c>
      <c r="G859" s="26" t="n">
        <f aca="false">D859/F859</f>
        <v>0.0569079381060252</v>
      </c>
    </row>
    <row r="860" customFormat="false" ht="12.75" hidden="false" customHeight="false" outlineLevel="0" collapsed="false">
      <c r="B860" s="19" t="s">
        <v>71</v>
      </c>
      <c r="C860" s="20" t="s">
        <v>90</v>
      </c>
      <c r="D860" s="25" t="n">
        <v>808</v>
      </c>
      <c r="E860" s="25" t="n">
        <v>591</v>
      </c>
      <c r="F860" s="25" t="n">
        <v>1405</v>
      </c>
      <c r="G860" s="26" t="n">
        <f aca="false">D860/F860</f>
        <v>0.57508896797153</v>
      </c>
      <c r="L860" s="24" t="n">
        <f aca="false">G860*I$5</f>
        <v>74531.5302491103</v>
      </c>
      <c r="M860" s="16" t="n">
        <f aca="false">SUM(L860:L877)/SUM(I$5:I$22)*100</f>
        <v>7.33066415149899</v>
      </c>
    </row>
    <row r="861" customFormat="false" ht="12.75" hidden="false" customHeight="false" outlineLevel="0" collapsed="false">
      <c r="C861" s="20" t="s">
        <v>91</v>
      </c>
      <c r="D861" s="25" t="n">
        <v>48</v>
      </c>
      <c r="E861" s="25" t="n">
        <v>2943</v>
      </c>
      <c r="F861" s="25" t="n">
        <v>2997</v>
      </c>
      <c r="G861" s="26" t="n">
        <f aca="false">D861/F861</f>
        <v>0.016016016016016</v>
      </c>
      <c r="L861" s="24" t="n">
        <f aca="false">G861*I$6</f>
        <v>5692.63663663664</v>
      </c>
    </row>
    <row r="862" customFormat="false" ht="12.75" hidden="false" customHeight="false" outlineLevel="0" collapsed="false">
      <c r="C862" s="20" t="s">
        <v>92</v>
      </c>
      <c r="D862" s="25" t="n">
        <v>209</v>
      </c>
      <c r="E862" s="25" t="n">
        <v>3075</v>
      </c>
      <c r="F862" s="25" t="n">
        <v>3286</v>
      </c>
      <c r="G862" s="26" t="n">
        <f aca="false">D862/F862</f>
        <v>0.0636031649421789</v>
      </c>
      <c r="L862" s="24" t="n">
        <f aca="false">G862*I$7</f>
        <v>24158.3901399878</v>
      </c>
    </row>
    <row r="863" customFormat="false" ht="12.75" hidden="false" customHeight="false" outlineLevel="0" collapsed="false">
      <c r="C863" s="20" t="s">
        <v>93</v>
      </c>
      <c r="D863" s="25" t="n">
        <v>197</v>
      </c>
      <c r="E863" s="25" t="n">
        <v>3168</v>
      </c>
      <c r="F863" s="25" t="n">
        <v>3367</v>
      </c>
      <c r="G863" s="26" t="n">
        <f aca="false">D863/F863</f>
        <v>0.0585090585090585</v>
      </c>
      <c r="L863" s="24" t="n">
        <f aca="false">G863*I$8</f>
        <v>21684.6857736858</v>
      </c>
    </row>
    <row r="864" customFormat="false" ht="12.75" hidden="false" customHeight="false" outlineLevel="0" collapsed="false">
      <c r="C864" s="20" t="s">
        <v>94</v>
      </c>
      <c r="D864" s="25" t="n">
        <v>145</v>
      </c>
      <c r="E864" s="25" t="n">
        <v>2862</v>
      </c>
      <c r="F864" s="25" t="n">
        <v>3010</v>
      </c>
      <c r="G864" s="26" t="n">
        <f aca="false">D864/F864</f>
        <v>0.0481727574750831</v>
      </c>
      <c r="L864" s="24" t="n">
        <f aca="false">G864*I$9</f>
        <v>16607.6544850498</v>
      </c>
    </row>
    <row r="865" customFormat="false" ht="12.75" hidden="false" customHeight="false" outlineLevel="0" collapsed="false">
      <c r="C865" s="20" t="s">
        <v>95</v>
      </c>
      <c r="D865" s="25" t="n">
        <v>122</v>
      </c>
      <c r="E865" s="25" t="n">
        <v>2810</v>
      </c>
      <c r="F865" s="25" t="n">
        <v>2930</v>
      </c>
      <c r="G865" s="26" t="n">
        <f aca="false">D865/F865</f>
        <v>0.0416382252559727</v>
      </c>
      <c r="L865" s="24" t="n">
        <f aca="false">G865*I$10</f>
        <v>16107.8723549488</v>
      </c>
    </row>
    <row r="866" customFormat="false" ht="12.75" hidden="false" customHeight="false" outlineLevel="0" collapsed="false">
      <c r="C866" s="20" t="s">
        <v>96</v>
      </c>
      <c r="D866" s="25" t="n">
        <v>104</v>
      </c>
      <c r="E866" s="25" t="n">
        <v>3408</v>
      </c>
      <c r="F866" s="25" t="n">
        <v>3509</v>
      </c>
      <c r="G866" s="26" t="n">
        <f aca="false">D866/F866</f>
        <v>0.0296380735252209</v>
      </c>
      <c r="L866" s="24" t="n">
        <f aca="false">G866*I$11</f>
        <v>13188.2906811057</v>
      </c>
    </row>
    <row r="867" customFormat="false" ht="12.75" hidden="false" customHeight="false" outlineLevel="0" collapsed="false">
      <c r="C867" s="20" t="s">
        <v>97</v>
      </c>
      <c r="D867" s="25" t="n">
        <v>75</v>
      </c>
      <c r="E867" s="25" t="n">
        <v>3411</v>
      </c>
      <c r="F867" s="25" t="n">
        <v>3493</v>
      </c>
      <c r="G867" s="26" t="n">
        <f aca="false">D867/F867</f>
        <v>0.0214715144574864</v>
      </c>
      <c r="L867" s="24" t="n">
        <f aca="false">G867*I$12</f>
        <v>10107.0927569425</v>
      </c>
    </row>
    <row r="868" customFormat="false" ht="12.75" hidden="false" customHeight="false" outlineLevel="0" collapsed="false">
      <c r="C868" s="20" t="s">
        <v>98</v>
      </c>
      <c r="D868" s="25" t="n">
        <v>79</v>
      </c>
      <c r="E868" s="25" t="n">
        <v>3058</v>
      </c>
      <c r="F868" s="25" t="n">
        <v>3141</v>
      </c>
      <c r="G868" s="26" t="n">
        <f aca="false">D868/F868</f>
        <v>0.0251512257242916</v>
      </c>
      <c r="L868" s="24" t="n">
        <f aca="false">G868*I$13</f>
        <v>11631.7628143903</v>
      </c>
    </row>
    <row r="869" customFormat="false" ht="12.75" hidden="false" customHeight="false" outlineLevel="0" collapsed="false">
      <c r="C869" s="20" t="s">
        <v>99</v>
      </c>
      <c r="D869" s="25" t="n">
        <v>99</v>
      </c>
      <c r="E869" s="25" t="n">
        <v>2873</v>
      </c>
      <c r="F869" s="25" t="n">
        <v>2974</v>
      </c>
      <c r="G869" s="26" t="n">
        <f aca="false">D869/F869</f>
        <v>0.0332885003362475</v>
      </c>
      <c r="L869" s="24" t="n">
        <f aca="false">G$14*I$14</f>
        <v>8976.68603042877</v>
      </c>
    </row>
    <row r="870" customFormat="false" ht="12.75" hidden="false" customHeight="false" outlineLevel="0" collapsed="false">
      <c r="C870" s="20" t="s">
        <v>100</v>
      </c>
      <c r="D870" s="25" t="n">
        <v>167</v>
      </c>
      <c r="E870" s="25" t="n">
        <v>2997</v>
      </c>
      <c r="F870" s="25" t="n">
        <v>3170</v>
      </c>
      <c r="G870" s="26" t="n">
        <f aca="false">D870/F870</f>
        <v>0.0526813880126183</v>
      </c>
      <c r="L870" s="24" t="n">
        <f aca="false">G870*I$15</f>
        <v>20813.5208201893</v>
      </c>
    </row>
    <row r="871" customFormat="false" ht="12.75" hidden="false" customHeight="false" outlineLevel="0" collapsed="false">
      <c r="C871" s="20" t="s">
        <v>101</v>
      </c>
      <c r="D871" s="25" t="n">
        <v>178</v>
      </c>
      <c r="E871" s="25" t="n">
        <v>3195</v>
      </c>
      <c r="F871" s="25" t="n">
        <v>3369</v>
      </c>
      <c r="G871" s="26" t="n">
        <f aca="false">D871/F871</f>
        <v>0.0528346690412585</v>
      </c>
      <c r="L871" s="24" t="n">
        <f aca="false">G871*I$16</f>
        <v>20603.8302166815</v>
      </c>
    </row>
    <row r="872" customFormat="false" ht="12.75" hidden="false" customHeight="false" outlineLevel="0" collapsed="false">
      <c r="C872" s="20" t="s">
        <v>102</v>
      </c>
      <c r="D872" s="25" t="n">
        <v>253</v>
      </c>
      <c r="E872" s="25" t="n">
        <v>3075</v>
      </c>
      <c r="F872" s="25" t="n">
        <v>3330</v>
      </c>
      <c r="G872" s="26" t="n">
        <f aca="false">D872/F872</f>
        <v>0.075975975975976</v>
      </c>
      <c r="L872" s="24" t="n">
        <f aca="false">G872*I$17</f>
        <v>27733.3585585586</v>
      </c>
    </row>
    <row r="873" customFormat="false" ht="12.75" hidden="false" customHeight="false" outlineLevel="0" collapsed="false">
      <c r="C873" s="20" t="s">
        <v>103</v>
      </c>
      <c r="D873" s="25" t="n">
        <v>291</v>
      </c>
      <c r="E873" s="25" t="n">
        <v>3228</v>
      </c>
      <c r="F873" s="25" t="n">
        <v>3518</v>
      </c>
      <c r="G873" s="26" t="n">
        <f aca="false">D873/F873</f>
        <v>0.0827174530983513</v>
      </c>
      <c r="L873" s="24" t="n">
        <f aca="false">G873*I$18</f>
        <v>28567.4650369528</v>
      </c>
    </row>
    <row r="874" customFormat="false" ht="12.75" hidden="false" customHeight="false" outlineLevel="0" collapsed="false">
      <c r="C874" s="20" t="s">
        <v>104</v>
      </c>
      <c r="D874" s="25" t="n">
        <v>281</v>
      </c>
      <c r="E874" s="25" t="n">
        <v>2648</v>
      </c>
      <c r="F874" s="25" t="n">
        <v>2929</v>
      </c>
      <c r="G874" s="26" t="n">
        <f aca="false">D874/F874</f>
        <v>0.095937179924889</v>
      </c>
      <c r="L874" s="24" t="n">
        <f aca="false">G874*I$19</f>
        <v>29258.8251963127</v>
      </c>
    </row>
    <row r="875" customFormat="false" ht="12.75" hidden="false" customHeight="false" outlineLevel="0" collapsed="false">
      <c r="C875" s="20" t="s">
        <v>105</v>
      </c>
      <c r="D875" s="25" t="n">
        <v>414</v>
      </c>
      <c r="E875" s="25" t="n">
        <v>2331</v>
      </c>
      <c r="F875" s="25" t="n">
        <v>2747</v>
      </c>
      <c r="G875" s="26" t="n">
        <f aca="false">D875/F875</f>
        <v>0.150709865307608</v>
      </c>
      <c r="L875" s="24" t="n">
        <f aca="false">G875*I$20</f>
        <v>40804.9974517656</v>
      </c>
    </row>
    <row r="876" customFormat="false" ht="12.75" hidden="false" customHeight="false" outlineLevel="0" collapsed="false">
      <c r="C876" s="20" t="s">
        <v>106</v>
      </c>
      <c r="D876" s="25" t="n">
        <v>378</v>
      </c>
      <c r="E876" s="25" t="n">
        <v>1473</v>
      </c>
      <c r="F876" s="25" t="n">
        <v>1850</v>
      </c>
      <c r="G876" s="26" t="n">
        <f aca="false">D876/F876</f>
        <v>0.204324324324324</v>
      </c>
      <c r="L876" s="24" t="n">
        <f aca="false">G876*I$21</f>
        <v>39228.4313513514</v>
      </c>
    </row>
    <row r="877" customFormat="false" ht="12.75" hidden="false" customHeight="false" outlineLevel="0" collapsed="false">
      <c r="C877" s="20" t="s">
        <v>107</v>
      </c>
      <c r="D877" s="25" t="n">
        <v>433</v>
      </c>
      <c r="E877" s="25" t="n">
        <v>968</v>
      </c>
      <c r="F877" s="25" t="n">
        <v>1402</v>
      </c>
      <c r="G877" s="26" t="n">
        <f aca="false">D877/F877</f>
        <v>0.308844507845934</v>
      </c>
      <c r="L877" s="24" t="n">
        <f aca="false">G877*I$22</f>
        <v>40875.5706134094</v>
      </c>
    </row>
    <row r="878" customFormat="false" ht="12.75" hidden="false" customHeight="false" outlineLevel="0" collapsed="false">
      <c r="C878" s="20" t="s">
        <v>84</v>
      </c>
      <c r="D878" s="25" t="n">
        <v>4277</v>
      </c>
      <c r="E878" s="25" t="n">
        <v>48126</v>
      </c>
      <c r="F878" s="25" t="n">
        <v>52405</v>
      </c>
      <c r="G878" s="26" t="n">
        <f aca="false">D878/F878</f>
        <v>0.0816143497757848</v>
      </c>
    </row>
    <row r="879" customFormat="false" ht="12.75" hidden="false" customHeight="false" outlineLevel="0" collapsed="false">
      <c r="B879" s="19" t="s">
        <v>72</v>
      </c>
      <c r="C879" s="20" t="s">
        <v>90</v>
      </c>
      <c r="D879" s="25" t="n">
        <v>358</v>
      </c>
      <c r="E879" s="25" t="n">
        <v>315</v>
      </c>
      <c r="F879" s="25" t="n">
        <v>673</v>
      </c>
      <c r="G879" s="26" t="n">
        <f aca="false">D879/F879</f>
        <v>0.531946508172363</v>
      </c>
      <c r="L879" s="24" t="n">
        <f aca="false">G879*I$5</f>
        <v>68940.2674591382</v>
      </c>
      <c r="M879" s="16" t="n">
        <f aca="false">SUM(L879:L896)/SUM(I$5:I$22)*100</f>
        <v>6.81528832656956</v>
      </c>
    </row>
    <row r="880" customFormat="false" ht="12.75" hidden="false" customHeight="false" outlineLevel="0" collapsed="false">
      <c r="C880" s="20" t="s">
        <v>91</v>
      </c>
      <c r="D880" s="25" t="n">
        <v>61</v>
      </c>
      <c r="E880" s="25" t="n">
        <v>3265</v>
      </c>
      <c r="F880" s="25" t="n">
        <v>3325</v>
      </c>
      <c r="G880" s="26" t="n">
        <f aca="false">D880/F880</f>
        <v>0.0183458646616541</v>
      </c>
      <c r="L880" s="24" t="n">
        <f aca="false">G880*I$6</f>
        <v>6520.74406015038</v>
      </c>
    </row>
    <row r="881" customFormat="false" ht="12.75" hidden="false" customHeight="false" outlineLevel="0" collapsed="false">
      <c r="C881" s="20" t="s">
        <v>92</v>
      </c>
      <c r="D881" s="25" t="n">
        <v>215</v>
      </c>
      <c r="E881" s="25" t="n">
        <v>3060</v>
      </c>
      <c r="F881" s="25" t="n">
        <v>3271</v>
      </c>
      <c r="G881" s="26" t="n">
        <f aca="false">D881/F881</f>
        <v>0.0657291348211556</v>
      </c>
      <c r="L881" s="24" t="n">
        <f aca="false">G881*I$7</f>
        <v>24965.8972791195</v>
      </c>
    </row>
    <row r="882" customFormat="false" ht="12.75" hidden="false" customHeight="false" outlineLevel="0" collapsed="false">
      <c r="C882" s="20" t="s">
        <v>93</v>
      </c>
      <c r="D882" s="25" t="n">
        <v>207</v>
      </c>
      <c r="E882" s="25" t="n">
        <v>2884</v>
      </c>
      <c r="F882" s="25" t="n">
        <v>3083</v>
      </c>
      <c r="G882" s="26" t="n">
        <f aca="false">D882/F882</f>
        <v>0.0671423937722997</v>
      </c>
      <c r="L882" s="24" t="n">
        <f aca="false">G882*I$8</f>
        <v>24884.3811222835</v>
      </c>
    </row>
    <row r="883" customFormat="false" ht="12.75" hidden="false" customHeight="false" outlineLevel="0" collapsed="false">
      <c r="C883" s="20" t="s">
        <v>94</v>
      </c>
      <c r="D883" s="25" t="n">
        <v>115</v>
      </c>
      <c r="E883" s="25" t="n">
        <v>2654</v>
      </c>
      <c r="F883" s="25" t="n">
        <v>2770</v>
      </c>
      <c r="G883" s="26" t="n">
        <f aca="false">D883/F883</f>
        <v>0.0415162454873646</v>
      </c>
      <c r="L883" s="24" t="n">
        <f aca="false">G883*I$9</f>
        <v>14312.8086642599</v>
      </c>
    </row>
    <row r="884" customFormat="false" ht="12.75" hidden="false" customHeight="false" outlineLevel="0" collapsed="false">
      <c r="C884" s="20" t="s">
        <v>95</v>
      </c>
      <c r="D884" s="25" t="n">
        <v>79</v>
      </c>
      <c r="E884" s="25" t="n">
        <v>2631</v>
      </c>
      <c r="F884" s="25" t="n">
        <v>2711</v>
      </c>
      <c r="G884" s="26" t="n">
        <f aca="false">D884/F884</f>
        <v>0.0291405385466617</v>
      </c>
      <c r="L884" s="24" t="n">
        <f aca="false">G884*I$10</f>
        <v>11273.1047583917</v>
      </c>
    </row>
    <row r="885" customFormat="false" ht="12.75" hidden="false" customHeight="false" outlineLevel="0" collapsed="false">
      <c r="C885" s="20" t="s">
        <v>96</v>
      </c>
      <c r="D885" s="25" t="n">
        <v>107</v>
      </c>
      <c r="E885" s="25" t="n">
        <v>2954</v>
      </c>
      <c r="F885" s="25" t="n">
        <v>3062</v>
      </c>
      <c r="G885" s="26" t="n">
        <f aca="false">D885/F885</f>
        <v>0.034944480731548</v>
      </c>
      <c r="L885" s="24" t="n">
        <f aca="false">G885*I$11</f>
        <v>15549.5251469628</v>
      </c>
    </row>
    <row r="886" customFormat="false" ht="12.75" hidden="false" customHeight="false" outlineLevel="0" collapsed="false">
      <c r="C886" s="20" t="s">
        <v>97</v>
      </c>
      <c r="D886" s="25" t="n">
        <v>64</v>
      </c>
      <c r="E886" s="25" t="n">
        <v>3473</v>
      </c>
      <c r="F886" s="25" t="n">
        <v>3536</v>
      </c>
      <c r="G886" s="26" t="n">
        <f aca="false">D886/F886</f>
        <v>0.0180995475113122</v>
      </c>
      <c r="L886" s="24" t="n">
        <f aca="false">G886*I$12</f>
        <v>8519.8371040724</v>
      </c>
    </row>
    <row r="887" customFormat="false" ht="12.75" hidden="false" customHeight="false" outlineLevel="0" collapsed="false">
      <c r="C887" s="20" t="s">
        <v>98</v>
      </c>
      <c r="D887" s="25" t="n">
        <v>81</v>
      </c>
      <c r="E887" s="25" t="n">
        <v>3248</v>
      </c>
      <c r="F887" s="25" t="n">
        <v>3326</v>
      </c>
      <c r="G887" s="26" t="n">
        <f aca="false">D887/F887</f>
        <v>0.0243535778713169</v>
      </c>
      <c r="L887" s="24" t="n">
        <f aca="false">G887*I$13</f>
        <v>11262.8722188815</v>
      </c>
    </row>
    <row r="888" customFormat="false" ht="12.75" hidden="false" customHeight="false" outlineLevel="0" collapsed="false">
      <c r="C888" s="20" t="s">
        <v>99</v>
      </c>
      <c r="D888" s="25" t="n">
        <v>93</v>
      </c>
      <c r="E888" s="25" t="n">
        <v>2712</v>
      </c>
      <c r="F888" s="25" t="n">
        <v>2802</v>
      </c>
      <c r="G888" s="26" t="n">
        <f aca="false">D888/F888</f>
        <v>0.0331905781584582</v>
      </c>
      <c r="L888" s="24" t="n">
        <f aca="false">G$14*I$14</f>
        <v>8976.68603042877</v>
      </c>
    </row>
    <row r="889" customFormat="false" ht="12.75" hidden="false" customHeight="false" outlineLevel="0" collapsed="false">
      <c r="C889" s="20" t="s">
        <v>100</v>
      </c>
      <c r="D889" s="25" t="n">
        <v>119</v>
      </c>
      <c r="E889" s="25" t="n">
        <v>2827</v>
      </c>
      <c r="F889" s="25" t="n">
        <v>2945</v>
      </c>
      <c r="G889" s="26" t="n">
        <f aca="false">D889/F889</f>
        <v>0.0404074702886248</v>
      </c>
      <c r="L889" s="24" t="n">
        <f aca="false">G889*I$15</f>
        <v>15964.3045840407</v>
      </c>
    </row>
    <row r="890" customFormat="false" ht="12.75" hidden="false" customHeight="false" outlineLevel="0" collapsed="false">
      <c r="C890" s="20" t="s">
        <v>101</v>
      </c>
      <c r="D890" s="25" t="n">
        <v>146</v>
      </c>
      <c r="E890" s="25" t="n">
        <v>2890</v>
      </c>
      <c r="F890" s="25" t="n">
        <v>3035</v>
      </c>
      <c r="G890" s="26" t="n">
        <f aca="false">D890/F890</f>
        <v>0.0481054365733114</v>
      </c>
      <c r="L890" s="24" t="n">
        <f aca="false">G890*I$16</f>
        <v>18759.5808896211</v>
      </c>
    </row>
    <row r="891" customFormat="false" ht="12.75" hidden="false" customHeight="false" outlineLevel="0" collapsed="false">
      <c r="C891" s="20" t="s">
        <v>102</v>
      </c>
      <c r="D891" s="25" t="n">
        <v>177</v>
      </c>
      <c r="E891" s="25" t="n">
        <v>2689</v>
      </c>
      <c r="F891" s="25" t="n">
        <v>2866</v>
      </c>
      <c r="G891" s="26" t="n">
        <f aca="false">D891/F891</f>
        <v>0.0617585484996511</v>
      </c>
      <c r="L891" s="24" t="n">
        <f aca="false">G891*I$17</f>
        <v>22543.5994417306</v>
      </c>
    </row>
    <row r="892" customFormat="false" ht="12.75" hidden="false" customHeight="false" outlineLevel="0" collapsed="false">
      <c r="C892" s="20" t="s">
        <v>103</v>
      </c>
      <c r="D892" s="25" t="n">
        <v>200</v>
      </c>
      <c r="E892" s="25" t="n">
        <v>2485</v>
      </c>
      <c r="F892" s="25" t="n">
        <v>2691</v>
      </c>
      <c r="G892" s="26" t="n">
        <f aca="false">D892/F892</f>
        <v>0.0743218134522482</v>
      </c>
      <c r="L892" s="24" t="n">
        <f aca="false">G892*I$18</f>
        <v>25667.9301374954</v>
      </c>
    </row>
    <row r="893" customFormat="false" ht="12.75" hidden="false" customHeight="false" outlineLevel="0" collapsed="false">
      <c r="C893" s="20" t="s">
        <v>104</v>
      </c>
      <c r="D893" s="25" t="n">
        <v>199</v>
      </c>
      <c r="E893" s="25" t="n">
        <v>2082</v>
      </c>
      <c r="F893" s="25" t="n">
        <v>2279</v>
      </c>
      <c r="G893" s="26" t="n">
        <f aca="false">D893/F893</f>
        <v>0.0873189995612111</v>
      </c>
      <c r="L893" s="24" t="n">
        <f aca="false">G893*I$19</f>
        <v>26630.4611671786</v>
      </c>
    </row>
    <row r="894" customFormat="false" ht="12.75" hidden="false" customHeight="false" outlineLevel="0" collapsed="false">
      <c r="C894" s="20" t="s">
        <v>105</v>
      </c>
      <c r="D894" s="25" t="n">
        <v>248</v>
      </c>
      <c r="E894" s="25" t="n">
        <v>1710</v>
      </c>
      <c r="F894" s="25" t="n">
        <v>1959</v>
      </c>
      <c r="G894" s="26" t="n">
        <f aca="false">D894/F894</f>
        <v>0.126595201633486</v>
      </c>
      <c r="L894" s="24" t="n">
        <f aca="false">G894*I$20</f>
        <v>34275.9040326697</v>
      </c>
    </row>
    <row r="895" customFormat="false" ht="12.75" hidden="false" customHeight="false" outlineLevel="0" collapsed="false">
      <c r="C895" s="20" t="s">
        <v>106</v>
      </c>
      <c r="D895" s="25" t="n">
        <v>264</v>
      </c>
      <c r="E895" s="25" t="n">
        <v>1036</v>
      </c>
      <c r="F895" s="25" t="n">
        <v>1301</v>
      </c>
      <c r="G895" s="26" t="n">
        <f aca="false">D895/F895</f>
        <v>0.202920830130669</v>
      </c>
      <c r="L895" s="24" t="n">
        <f aca="false">G895*I$21</f>
        <v>38958.9730976172</v>
      </c>
    </row>
    <row r="896" customFormat="false" ht="12.75" hidden="false" customHeight="false" outlineLevel="0" collapsed="false">
      <c r="C896" s="20" t="s">
        <v>107</v>
      </c>
      <c r="D896" s="25" t="n">
        <v>228</v>
      </c>
      <c r="E896" s="25" t="n">
        <v>507</v>
      </c>
      <c r="F896" s="25" t="n">
        <v>738</v>
      </c>
      <c r="G896" s="26" t="n">
        <f aca="false">D896/F896</f>
        <v>0.308943089430894</v>
      </c>
      <c r="L896" s="24" t="n">
        <f aca="false">G896*I$22</f>
        <v>40888.6178861789</v>
      </c>
    </row>
    <row r="897" customFormat="false" ht="12.75" hidden="false" customHeight="false" outlineLevel="0" collapsed="false">
      <c r="C897" s="20" t="s">
        <v>84</v>
      </c>
      <c r="D897" s="25" t="n">
        <v>2970</v>
      </c>
      <c r="E897" s="25" t="n">
        <v>43400</v>
      </c>
      <c r="F897" s="25" t="n">
        <v>46365</v>
      </c>
      <c r="G897" s="26" t="n">
        <f aca="false">D897/F897</f>
        <v>0.0640569395017794</v>
      </c>
    </row>
    <row r="898" customFormat="false" ht="12.75" hidden="false" customHeight="false" outlineLevel="0" collapsed="false">
      <c r="B898" s="19" t="s">
        <v>73</v>
      </c>
      <c r="C898" s="20" t="s">
        <v>90</v>
      </c>
      <c r="D898" s="25" t="n">
        <v>459</v>
      </c>
      <c r="E898" s="25" t="n">
        <v>498</v>
      </c>
      <c r="F898" s="25" t="n">
        <v>958</v>
      </c>
      <c r="G898" s="26" t="n">
        <f aca="false">D898/F898</f>
        <v>0.479123173277662</v>
      </c>
      <c r="L898" s="24" t="n">
        <f aca="false">G898*I$5</f>
        <v>62094.363256785</v>
      </c>
      <c r="M898" s="16" t="n">
        <f aca="false">SUM(L898:L915)/SUM(I$5:I$22)*100</f>
        <v>6.59401251422277</v>
      </c>
    </row>
    <row r="899" customFormat="false" ht="12.75" hidden="false" customHeight="false" outlineLevel="0" collapsed="false">
      <c r="C899" s="20" t="s">
        <v>91</v>
      </c>
      <c r="D899" s="25" t="n">
        <v>23</v>
      </c>
      <c r="E899" s="25" t="n">
        <v>1340</v>
      </c>
      <c r="F899" s="25" t="n">
        <v>1368</v>
      </c>
      <c r="G899" s="26" t="n">
        <f aca="false">D899/F899</f>
        <v>0.016812865497076</v>
      </c>
      <c r="L899" s="24" t="n">
        <f aca="false">G899*I$6</f>
        <v>5975.86403508772</v>
      </c>
    </row>
    <row r="900" customFormat="false" ht="12.75" hidden="false" customHeight="false" outlineLevel="0" collapsed="false">
      <c r="C900" s="20" t="s">
        <v>92</v>
      </c>
      <c r="D900" s="25" t="n">
        <v>71</v>
      </c>
      <c r="E900" s="25" t="n">
        <v>1501</v>
      </c>
      <c r="F900" s="25" t="n">
        <v>1568</v>
      </c>
      <c r="G900" s="26" t="n">
        <f aca="false">D900/F900</f>
        <v>0.045280612244898</v>
      </c>
      <c r="L900" s="24" t="n">
        <f aca="false">G900*I$7</f>
        <v>17198.9349489796</v>
      </c>
    </row>
    <row r="901" customFormat="false" ht="12.75" hidden="false" customHeight="false" outlineLevel="0" collapsed="false">
      <c r="C901" s="20" t="s">
        <v>93</v>
      </c>
      <c r="D901" s="25" t="n">
        <v>97</v>
      </c>
      <c r="E901" s="25" t="n">
        <v>1605</v>
      </c>
      <c r="F901" s="25" t="n">
        <v>1706</v>
      </c>
      <c r="G901" s="26" t="n">
        <f aca="false">D901/F901</f>
        <v>0.0568581477139508</v>
      </c>
      <c r="L901" s="24" t="n">
        <f aca="false">G901*I$8</f>
        <v>21072.8235638921</v>
      </c>
    </row>
    <row r="902" customFormat="false" ht="12.75" hidden="false" customHeight="false" outlineLevel="0" collapsed="false">
      <c r="C902" s="20" t="s">
        <v>94</v>
      </c>
      <c r="D902" s="25" t="n">
        <v>70</v>
      </c>
      <c r="E902" s="25" t="n">
        <v>1450</v>
      </c>
      <c r="F902" s="25" t="n">
        <v>1520</v>
      </c>
      <c r="G902" s="26" t="n">
        <f aca="false">D902/F902</f>
        <v>0.0460526315789474</v>
      </c>
      <c r="L902" s="24" t="n">
        <f aca="false">G902*I$9</f>
        <v>15876.7368421053</v>
      </c>
    </row>
    <row r="903" customFormat="false" ht="12.75" hidden="false" customHeight="false" outlineLevel="0" collapsed="false">
      <c r="C903" s="20" t="s">
        <v>95</v>
      </c>
      <c r="D903" s="25" t="n">
        <v>46</v>
      </c>
      <c r="E903" s="25" t="n">
        <v>1173</v>
      </c>
      <c r="F903" s="25" t="n">
        <v>1218</v>
      </c>
      <c r="G903" s="26" t="n">
        <f aca="false">D903/F903</f>
        <v>0.0377668308702792</v>
      </c>
      <c r="L903" s="24" t="n">
        <f aca="false">G903*I$10</f>
        <v>14610.2118226601</v>
      </c>
    </row>
    <row r="904" customFormat="false" ht="12.75" hidden="false" customHeight="false" outlineLevel="0" collapsed="false">
      <c r="C904" s="20" t="s">
        <v>96</v>
      </c>
      <c r="D904" s="25" t="n">
        <v>32</v>
      </c>
      <c r="E904" s="25" t="n">
        <v>1380</v>
      </c>
      <c r="F904" s="25" t="n">
        <v>1410</v>
      </c>
      <c r="G904" s="26" t="n">
        <f aca="false">D904/F904</f>
        <v>0.0226950354609929</v>
      </c>
      <c r="L904" s="24" t="n">
        <f aca="false">G904*I$11</f>
        <v>10098.7914893617</v>
      </c>
    </row>
    <row r="905" customFormat="false" ht="12.75" hidden="false" customHeight="false" outlineLevel="0" collapsed="false">
      <c r="C905" s="20" t="s">
        <v>97</v>
      </c>
      <c r="D905" s="25" t="n">
        <v>47</v>
      </c>
      <c r="E905" s="25" t="n">
        <v>1354</v>
      </c>
      <c r="F905" s="25" t="n">
        <v>1403</v>
      </c>
      <c r="G905" s="26" t="n">
        <f aca="false">D905/F905</f>
        <v>0.0334996436208125</v>
      </c>
      <c r="L905" s="24" t="n">
        <f aca="false">G905*I$12</f>
        <v>15768.9857448325</v>
      </c>
    </row>
    <row r="906" customFormat="false" ht="12.75" hidden="false" customHeight="false" outlineLevel="0" collapsed="false">
      <c r="C906" s="20" t="s">
        <v>98</v>
      </c>
      <c r="D906" s="25" t="n">
        <v>47</v>
      </c>
      <c r="E906" s="25" t="n">
        <v>1350</v>
      </c>
      <c r="F906" s="25" t="n">
        <v>1395</v>
      </c>
      <c r="G906" s="26" t="n">
        <f aca="false">D906/F906</f>
        <v>0.0336917562724014</v>
      </c>
      <c r="L906" s="24" t="n">
        <f aca="false">G906*I$13</f>
        <v>15581.5275985663</v>
      </c>
    </row>
    <row r="907" customFormat="false" ht="12.75" hidden="false" customHeight="false" outlineLevel="0" collapsed="false">
      <c r="C907" s="20" t="s">
        <v>99</v>
      </c>
      <c r="D907" s="25" t="n">
        <v>63</v>
      </c>
      <c r="E907" s="25" t="n">
        <v>1338</v>
      </c>
      <c r="F907" s="25" t="n">
        <v>1398</v>
      </c>
      <c r="G907" s="26" t="n">
        <f aca="false">D907/F907</f>
        <v>0.0450643776824034</v>
      </c>
      <c r="L907" s="24" t="n">
        <f aca="false">G$14*I$14</f>
        <v>8976.68603042877</v>
      </c>
    </row>
    <row r="908" customFormat="false" ht="12.75" hidden="false" customHeight="false" outlineLevel="0" collapsed="false">
      <c r="C908" s="20" t="s">
        <v>100</v>
      </c>
      <c r="D908" s="25" t="n">
        <v>70</v>
      </c>
      <c r="E908" s="25" t="n">
        <v>1522</v>
      </c>
      <c r="F908" s="25" t="n">
        <v>1595</v>
      </c>
      <c r="G908" s="26" t="n">
        <f aca="false">D908/F908</f>
        <v>0.0438871473354232</v>
      </c>
      <c r="L908" s="24" t="n">
        <f aca="false">G908*I$15</f>
        <v>17339.065830721</v>
      </c>
    </row>
    <row r="909" customFormat="false" ht="12.75" hidden="false" customHeight="false" outlineLevel="0" collapsed="false">
      <c r="C909" s="20" t="s">
        <v>101</v>
      </c>
      <c r="D909" s="25" t="n">
        <v>110</v>
      </c>
      <c r="E909" s="25" t="n">
        <v>1705</v>
      </c>
      <c r="F909" s="25" t="n">
        <v>1820</v>
      </c>
      <c r="G909" s="26" t="n">
        <f aca="false">D909/F909</f>
        <v>0.0604395604395604</v>
      </c>
      <c r="L909" s="24" t="n">
        <f aca="false">G909*I$16</f>
        <v>23569.4945054945</v>
      </c>
    </row>
    <row r="910" customFormat="false" ht="12.75" hidden="false" customHeight="false" outlineLevel="0" collapsed="false">
      <c r="C910" s="20" t="s">
        <v>102</v>
      </c>
      <c r="D910" s="25" t="n">
        <v>143</v>
      </c>
      <c r="E910" s="25" t="n">
        <v>1851</v>
      </c>
      <c r="F910" s="25" t="n">
        <v>1992</v>
      </c>
      <c r="G910" s="26" t="n">
        <f aca="false">D910/F910</f>
        <v>0.0717871485943775</v>
      </c>
      <c r="L910" s="24" t="n">
        <f aca="false">G910*I$17</f>
        <v>26204.3192771084</v>
      </c>
    </row>
    <row r="911" customFormat="false" ht="12.75" hidden="false" customHeight="false" outlineLevel="0" collapsed="false">
      <c r="C911" s="20" t="s">
        <v>103</v>
      </c>
      <c r="D911" s="25" t="n">
        <v>157</v>
      </c>
      <c r="E911" s="25" t="n">
        <v>1989</v>
      </c>
      <c r="F911" s="25" t="n">
        <v>2153</v>
      </c>
      <c r="G911" s="26" t="n">
        <f aca="false">D911/F911</f>
        <v>0.0729215048769159</v>
      </c>
      <c r="L911" s="24" t="n">
        <f aca="false">G911*I$18</f>
        <v>25184.3167673014</v>
      </c>
    </row>
    <row r="912" customFormat="false" ht="12.75" hidden="false" customHeight="false" outlineLevel="0" collapsed="false">
      <c r="C912" s="20" t="s">
        <v>104</v>
      </c>
      <c r="D912" s="25" t="n">
        <v>185</v>
      </c>
      <c r="E912" s="25" t="n">
        <v>2006</v>
      </c>
      <c r="F912" s="25" t="n">
        <v>2193</v>
      </c>
      <c r="G912" s="26" t="n">
        <f aca="false">D912/F912</f>
        <v>0.084359325125399</v>
      </c>
      <c r="L912" s="24" t="n">
        <f aca="false">G912*I$19</f>
        <v>25727.8226174191</v>
      </c>
    </row>
    <row r="913" customFormat="false" ht="12.75" hidden="false" customHeight="false" outlineLevel="0" collapsed="false">
      <c r="C913" s="20" t="s">
        <v>105</v>
      </c>
      <c r="D913" s="25" t="n">
        <v>266</v>
      </c>
      <c r="E913" s="25" t="n">
        <v>1845</v>
      </c>
      <c r="F913" s="25" t="n">
        <v>2106</v>
      </c>
      <c r="G913" s="26" t="n">
        <f aca="false">D913/F913</f>
        <v>0.12630579297246</v>
      </c>
      <c r="L913" s="24" t="n">
        <f aca="false">G913*I$20</f>
        <v>34197.5460588794</v>
      </c>
    </row>
    <row r="914" customFormat="false" ht="12.75" hidden="false" customHeight="false" outlineLevel="0" collapsed="false">
      <c r="C914" s="20" t="s">
        <v>106</v>
      </c>
      <c r="D914" s="25" t="n">
        <v>243</v>
      </c>
      <c r="E914" s="25" t="n">
        <v>1248</v>
      </c>
      <c r="F914" s="25" t="n">
        <v>1492</v>
      </c>
      <c r="G914" s="26" t="n">
        <f aca="false">D914/F914</f>
        <v>0.162868632707775</v>
      </c>
      <c r="L914" s="24" t="n">
        <f aca="false">G914*I$21</f>
        <v>31269.3116621984</v>
      </c>
    </row>
    <row r="915" customFormat="false" ht="12.75" hidden="false" customHeight="false" outlineLevel="0" collapsed="false">
      <c r="C915" s="20" t="s">
        <v>107</v>
      </c>
      <c r="D915" s="25" t="n">
        <v>272</v>
      </c>
      <c r="E915" s="25" t="n">
        <v>767</v>
      </c>
      <c r="F915" s="25" t="n">
        <v>1042</v>
      </c>
      <c r="G915" s="26" t="n">
        <f aca="false">D915/F915</f>
        <v>0.261036468330134</v>
      </c>
      <c r="L915" s="24" t="n">
        <f aca="false">G915*I$22</f>
        <v>34548.1765834933</v>
      </c>
    </row>
    <row r="916" customFormat="false" ht="12.75" hidden="false" customHeight="false" outlineLevel="0" collapsed="false">
      <c r="C916" s="20" t="s">
        <v>84</v>
      </c>
      <c r="D916" s="25" t="n">
        <v>2390</v>
      </c>
      <c r="E916" s="25" t="n">
        <v>25932</v>
      </c>
      <c r="F916" s="25" t="n">
        <v>28321</v>
      </c>
      <c r="G916" s="26" t="n">
        <f aca="false">D916/F916</f>
        <v>0.0843896755058084</v>
      </c>
    </row>
    <row r="917" customFormat="false" ht="12.75" hidden="false" customHeight="false" outlineLevel="0" collapsed="false">
      <c r="B917" s="19" t="s">
        <v>36</v>
      </c>
      <c r="C917" s="20" t="s">
        <v>90</v>
      </c>
      <c r="D917" s="25" t="n">
        <v>3230</v>
      </c>
      <c r="E917" s="25" t="n">
        <v>2429</v>
      </c>
      <c r="F917" s="25" t="n">
        <v>5663</v>
      </c>
      <c r="G917" s="26" t="n">
        <f aca="false">D917/F917</f>
        <v>0.570369062334452</v>
      </c>
      <c r="L917" s="24" t="n">
        <f aca="false">G917*I$5</f>
        <v>73919.8304785449</v>
      </c>
      <c r="M917" s="16" t="n">
        <f aca="false">SUM(L917:L934)/SUM(I$5:I$22)*100</f>
        <v>5.30856579388549</v>
      </c>
    </row>
    <row r="918" customFormat="false" ht="12.75" hidden="false" customHeight="false" outlineLevel="0" collapsed="false">
      <c r="C918" s="20" t="s">
        <v>91</v>
      </c>
      <c r="D918" s="25" t="n">
        <v>91</v>
      </c>
      <c r="E918" s="25" t="n">
        <v>8003</v>
      </c>
      <c r="F918" s="25" t="n">
        <v>8090</v>
      </c>
      <c r="G918" s="26" t="n">
        <f aca="false">D918/F918</f>
        <v>0.0112484548825711</v>
      </c>
      <c r="L918" s="24" t="n">
        <f aca="false">G918*I$6</f>
        <v>3998.08331273177</v>
      </c>
    </row>
    <row r="919" customFormat="false" ht="12.75" hidden="false" customHeight="false" outlineLevel="0" collapsed="false">
      <c r="C919" s="20" t="s">
        <v>92</v>
      </c>
      <c r="D919" s="25" t="n">
        <v>262</v>
      </c>
      <c r="E919" s="25" t="n">
        <v>9691</v>
      </c>
      <c r="F919" s="25" t="n">
        <v>9953</v>
      </c>
      <c r="G919" s="26" t="n">
        <f aca="false">D919/F919</f>
        <v>0.0263237214910077</v>
      </c>
      <c r="L919" s="24" t="n">
        <f aca="false">G919*I$7</f>
        <v>9998.53913392947</v>
      </c>
    </row>
    <row r="920" customFormat="false" ht="12.75" hidden="false" customHeight="false" outlineLevel="0" collapsed="false">
      <c r="C920" s="20" t="s">
        <v>93</v>
      </c>
      <c r="D920" s="25" t="n">
        <v>283</v>
      </c>
      <c r="E920" s="25" t="n">
        <v>10097</v>
      </c>
      <c r="F920" s="25" t="n">
        <v>10379</v>
      </c>
      <c r="G920" s="26" t="n">
        <f aca="false">D920/F920</f>
        <v>0.0272665960111764</v>
      </c>
      <c r="L920" s="24" t="n">
        <f aca="false">G920*I$8</f>
        <v>10105.5730802582</v>
      </c>
    </row>
    <row r="921" customFormat="false" ht="12.75" hidden="false" customHeight="false" outlineLevel="0" collapsed="false">
      <c r="C921" s="20" t="s">
        <v>94</v>
      </c>
      <c r="D921" s="25" t="n">
        <v>234</v>
      </c>
      <c r="E921" s="25" t="n">
        <v>10463</v>
      </c>
      <c r="F921" s="25" t="n">
        <v>10695</v>
      </c>
      <c r="G921" s="26" t="n">
        <f aca="false">D921/F921</f>
        <v>0.0218793828892006</v>
      </c>
      <c r="L921" s="24" t="n">
        <f aca="false">G921*I$9</f>
        <v>7542.96100981767</v>
      </c>
    </row>
    <row r="922" customFormat="false" ht="12.75" hidden="false" customHeight="false" outlineLevel="0" collapsed="false">
      <c r="C922" s="20" t="s">
        <v>95</v>
      </c>
      <c r="D922" s="25" t="n">
        <v>207</v>
      </c>
      <c r="E922" s="25" t="n">
        <v>15093</v>
      </c>
      <c r="F922" s="25" t="n">
        <v>15300</v>
      </c>
      <c r="G922" s="26" t="n">
        <f aca="false">D922/F922</f>
        <v>0.0135294117647059</v>
      </c>
      <c r="L922" s="24" t="n">
        <f aca="false">G922*I$10</f>
        <v>5233.89352941177</v>
      </c>
    </row>
    <row r="923" customFormat="false" ht="12.75" hidden="false" customHeight="false" outlineLevel="0" collapsed="false">
      <c r="C923" s="20" t="s">
        <v>96</v>
      </c>
      <c r="D923" s="25" t="n">
        <v>207</v>
      </c>
      <c r="E923" s="25" t="n">
        <v>14417</v>
      </c>
      <c r="F923" s="25" t="n">
        <v>14621</v>
      </c>
      <c r="G923" s="26" t="n">
        <f aca="false">D923/F923</f>
        <v>0.014157718350318</v>
      </c>
      <c r="L923" s="24" t="n">
        <f aca="false">G923*I$11</f>
        <v>6299.87319608782</v>
      </c>
    </row>
    <row r="924" customFormat="false" ht="12.75" hidden="false" customHeight="false" outlineLevel="0" collapsed="false">
      <c r="C924" s="20" t="s">
        <v>97</v>
      </c>
      <c r="D924" s="25" t="n">
        <v>148</v>
      </c>
      <c r="E924" s="25" t="n">
        <v>12794</v>
      </c>
      <c r="F924" s="25" t="n">
        <v>12941</v>
      </c>
      <c r="G924" s="26" t="n">
        <f aca="false">D924/F924</f>
        <v>0.0114365195889035</v>
      </c>
      <c r="L924" s="24" t="n">
        <f aca="false">G924*I$12</f>
        <v>5383.40993740824</v>
      </c>
    </row>
    <row r="925" customFormat="false" ht="12.75" hidden="false" customHeight="false" outlineLevel="0" collapsed="false">
      <c r="C925" s="20" t="s">
        <v>98</v>
      </c>
      <c r="D925" s="25" t="n">
        <v>173</v>
      </c>
      <c r="E925" s="25" t="n">
        <v>12753</v>
      </c>
      <c r="F925" s="25" t="n">
        <v>12927</v>
      </c>
      <c r="G925" s="26" t="n">
        <f aca="false">D925/F925</f>
        <v>0.0133828421134061</v>
      </c>
      <c r="L925" s="24" t="n">
        <f aca="false">G925*I$13</f>
        <v>6189.20314071324</v>
      </c>
    </row>
    <row r="926" customFormat="false" ht="12.75" hidden="false" customHeight="false" outlineLevel="0" collapsed="false">
      <c r="C926" s="20" t="s">
        <v>99</v>
      </c>
      <c r="D926" s="25" t="n">
        <v>181</v>
      </c>
      <c r="E926" s="25" t="n">
        <v>11726</v>
      </c>
      <c r="F926" s="25" t="n">
        <v>11909</v>
      </c>
      <c r="G926" s="26" t="n">
        <f aca="false">D926/F926</f>
        <v>0.0151985893022084</v>
      </c>
      <c r="L926" s="24" t="n">
        <f aca="false">G$14*I$14</f>
        <v>8976.68603042877</v>
      </c>
    </row>
    <row r="927" customFormat="false" ht="12.75" hidden="false" customHeight="false" outlineLevel="0" collapsed="false">
      <c r="C927" s="20" t="s">
        <v>100</v>
      </c>
      <c r="D927" s="25" t="n">
        <v>256</v>
      </c>
      <c r="E927" s="25" t="n">
        <v>11291</v>
      </c>
      <c r="F927" s="25" t="n">
        <v>11551</v>
      </c>
      <c r="G927" s="26" t="n">
        <f aca="false">D927/F927</f>
        <v>0.022162583326119</v>
      </c>
      <c r="L927" s="24" t="n">
        <f aca="false">G927*I$15</f>
        <v>8756.05990823305</v>
      </c>
    </row>
    <row r="928" customFormat="false" ht="12.75" hidden="false" customHeight="false" outlineLevel="0" collapsed="false">
      <c r="C928" s="20" t="s">
        <v>101</v>
      </c>
      <c r="D928" s="25" t="n">
        <v>302</v>
      </c>
      <c r="E928" s="25" t="n">
        <v>11056</v>
      </c>
      <c r="F928" s="25" t="n">
        <v>11362</v>
      </c>
      <c r="G928" s="26" t="n">
        <f aca="false">D928/F928</f>
        <v>0.0265798274951593</v>
      </c>
      <c r="L928" s="24" t="n">
        <f aca="false">G928*I$16</f>
        <v>10365.2821686323</v>
      </c>
    </row>
    <row r="929" customFormat="false" ht="12.75" hidden="false" customHeight="false" outlineLevel="0" collapsed="false">
      <c r="C929" s="20" t="s">
        <v>102</v>
      </c>
      <c r="D929" s="25" t="n">
        <v>388</v>
      </c>
      <c r="E929" s="25" t="n">
        <v>9792</v>
      </c>
      <c r="F929" s="25" t="n">
        <v>10180</v>
      </c>
      <c r="G929" s="26" t="n">
        <f aca="false">D929/F929</f>
        <v>0.0381139489194499</v>
      </c>
      <c r="L929" s="24" t="n">
        <f aca="false">G929*I$17</f>
        <v>13912.658546169</v>
      </c>
    </row>
    <row r="930" customFormat="false" ht="12.75" hidden="false" customHeight="false" outlineLevel="0" collapsed="false">
      <c r="C930" s="20" t="s">
        <v>103</v>
      </c>
      <c r="D930" s="25" t="n">
        <v>471</v>
      </c>
      <c r="E930" s="25" t="n">
        <v>8646</v>
      </c>
      <c r="F930" s="25" t="n">
        <v>9117</v>
      </c>
      <c r="G930" s="26" t="n">
        <f aca="false">D930/F930</f>
        <v>0.0516617308325107</v>
      </c>
      <c r="L930" s="24" t="n">
        <f aca="false">G930*I$18</f>
        <v>17841.9986837776</v>
      </c>
    </row>
    <row r="931" customFormat="false" ht="12.75" hidden="false" customHeight="false" outlineLevel="0" collapsed="false">
      <c r="C931" s="20" t="s">
        <v>104</v>
      </c>
      <c r="D931" s="25" t="n">
        <v>602</v>
      </c>
      <c r="E931" s="25" t="n">
        <v>7578</v>
      </c>
      <c r="F931" s="25" t="n">
        <v>8172</v>
      </c>
      <c r="G931" s="26" t="n">
        <f aca="false">D931/F931</f>
        <v>0.0736661771904063</v>
      </c>
      <c r="L931" s="24" t="n">
        <f aca="false">G931*I$19</f>
        <v>22466.6370533529</v>
      </c>
    </row>
    <row r="932" customFormat="false" ht="12.75" hidden="false" customHeight="false" outlineLevel="0" collapsed="false">
      <c r="C932" s="20" t="s">
        <v>105</v>
      </c>
      <c r="D932" s="25" t="n">
        <v>919</v>
      </c>
      <c r="E932" s="25" t="n">
        <v>6605</v>
      </c>
      <c r="F932" s="25" t="n">
        <v>7522</v>
      </c>
      <c r="G932" s="26" t="n">
        <f aca="false">D932/F932</f>
        <v>0.122174953469822</v>
      </c>
      <c r="L932" s="24" t="n">
        <f aca="false">G932*I$20</f>
        <v>33079.1130018612</v>
      </c>
    </row>
    <row r="933" customFormat="false" ht="12.75" hidden="false" customHeight="false" outlineLevel="0" collapsed="false">
      <c r="C933" s="20" t="s">
        <v>106</v>
      </c>
      <c r="D933" s="25" t="n">
        <v>1281</v>
      </c>
      <c r="E933" s="25" t="n">
        <v>5074</v>
      </c>
      <c r="F933" s="25" t="n">
        <v>6361</v>
      </c>
      <c r="G933" s="26" t="n">
        <f aca="false">D933/F933</f>
        <v>0.201383430278258</v>
      </c>
      <c r="L933" s="24" t="n">
        <f aca="false">G933*I$21</f>
        <v>38663.8061625531</v>
      </c>
    </row>
    <row r="934" customFormat="false" ht="12.75" hidden="false" customHeight="false" outlineLevel="0" collapsed="false">
      <c r="C934" s="20" t="s">
        <v>107</v>
      </c>
      <c r="D934" s="25" t="n">
        <v>1750</v>
      </c>
      <c r="E934" s="25" t="n">
        <v>3568</v>
      </c>
      <c r="F934" s="25" t="n">
        <v>5318</v>
      </c>
      <c r="G934" s="26" t="n">
        <f aca="false">D934/F934</f>
        <v>0.32907107935314</v>
      </c>
      <c r="L934" s="24" t="n">
        <f aca="false">G934*I$22</f>
        <v>43552.5573523881</v>
      </c>
    </row>
    <row r="935" customFormat="false" ht="12.75" hidden="false" customHeight="false" outlineLevel="0" collapsed="false">
      <c r="C935" s="20" t="s">
        <v>84</v>
      </c>
      <c r="D935" s="25" t="n">
        <v>10973</v>
      </c>
      <c r="E935" s="25" t="n">
        <v>171089</v>
      </c>
      <c r="F935" s="25" t="n">
        <v>182065</v>
      </c>
      <c r="G935" s="26" t="n">
        <f aca="false">D935/F935</f>
        <v>0.0602696839041002</v>
      </c>
    </row>
    <row r="936" customFormat="false" ht="12.75" hidden="false" customHeight="false" outlineLevel="0" collapsed="false">
      <c r="B936" s="19" t="s">
        <v>62</v>
      </c>
      <c r="C936" s="20" t="s">
        <v>90</v>
      </c>
      <c r="D936" s="25" t="n">
        <v>2046</v>
      </c>
      <c r="E936" s="25" t="n">
        <v>1083</v>
      </c>
      <c r="F936" s="25" t="n">
        <v>3130</v>
      </c>
      <c r="G936" s="26" t="n">
        <f aca="false">D936/F936</f>
        <v>0.653674121405751</v>
      </c>
      <c r="L936" s="24" t="n">
        <f aca="false">G936*I$5</f>
        <v>84716.1661341853</v>
      </c>
      <c r="M936" s="16" t="n">
        <f aca="false">SUM(L936:L953)/SUM(I$5:I$22)*100</f>
        <v>5.89906646207718</v>
      </c>
    </row>
    <row r="937" customFormat="false" ht="12.75" hidden="false" customHeight="false" outlineLevel="0" collapsed="false">
      <c r="C937" s="20" t="s">
        <v>91</v>
      </c>
      <c r="D937" s="25" t="n">
        <v>71</v>
      </c>
      <c r="E937" s="25" t="n">
        <v>5791</v>
      </c>
      <c r="F937" s="25" t="n">
        <v>5858</v>
      </c>
      <c r="G937" s="26" t="n">
        <f aca="false">D937/F937</f>
        <v>0.0121201775349949</v>
      </c>
      <c r="L937" s="24" t="n">
        <f aca="false">G937*I$6</f>
        <v>4307.92318197337</v>
      </c>
    </row>
    <row r="938" customFormat="false" ht="12.75" hidden="false" customHeight="false" outlineLevel="0" collapsed="false">
      <c r="C938" s="20" t="s">
        <v>92</v>
      </c>
      <c r="D938" s="25" t="n">
        <v>212</v>
      </c>
      <c r="E938" s="25" t="n">
        <v>6239</v>
      </c>
      <c r="F938" s="25" t="n">
        <v>6451</v>
      </c>
      <c r="G938" s="26" t="n">
        <f aca="false">D938/F938</f>
        <v>0.0328631219965897</v>
      </c>
      <c r="L938" s="24" t="n">
        <f aca="false">G938*I$7</f>
        <v>12482.3996279647</v>
      </c>
    </row>
    <row r="939" customFormat="false" ht="12.75" hidden="false" customHeight="false" outlineLevel="0" collapsed="false">
      <c r="C939" s="20" t="s">
        <v>93</v>
      </c>
      <c r="D939" s="25" t="n">
        <v>207</v>
      </c>
      <c r="E939" s="25" t="n">
        <v>6275</v>
      </c>
      <c r="F939" s="25" t="n">
        <v>6482</v>
      </c>
      <c r="G939" s="26" t="n">
        <f aca="false">D939/F939</f>
        <v>0.0319345880900956</v>
      </c>
      <c r="L939" s="24" t="n">
        <f aca="false">G939*I$8</f>
        <v>11835.6289725393</v>
      </c>
    </row>
    <row r="940" customFormat="false" ht="12.75" hidden="false" customHeight="false" outlineLevel="0" collapsed="false">
      <c r="C940" s="20" t="s">
        <v>94</v>
      </c>
      <c r="D940" s="25" t="n">
        <v>165</v>
      </c>
      <c r="E940" s="25" t="n">
        <v>6103</v>
      </c>
      <c r="F940" s="25" t="n">
        <v>6270</v>
      </c>
      <c r="G940" s="26" t="n">
        <f aca="false">D940/F940</f>
        <v>0.0263157894736842</v>
      </c>
      <c r="L940" s="24" t="n">
        <f aca="false">G940*I$9</f>
        <v>9072.42105263158</v>
      </c>
    </row>
    <row r="941" customFormat="false" ht="12.75" hidden="false" customHeight="false" outlineLevel="0" collapsed="false">
      <c r="C941" s="20" t="s">
        <v>95</v>
      </c>
      <c r="D941" s="25" t="n">
        <v>133</v>
      </c>
      <c r="E941" s="25" t="n">
        <v>7288</v>
      </c>
      <c r="F941" s="25" t="n">
        <v>7424</v>
      </c>
      <c r="G941" s="26" t="n">
        <f aca="false">D941/F941</f>
        <v>0.0179148706896552</v>
      </c>
      <c r="L941" s="24" t="n">
        <f aca="false">G941*I$10</f>
        <v>6930.42147090517</v>
      </c>
    </row>
    <row r="942" customFormat="false" ht="12.75" hidden="false" customHeight="false" outlineLevel="0" collapsed="false">
      <c r="C942" s="20" t="s">
        <v>96</v>
      </c>
      <c r="D942" s="25" t="n">
        <v>149</v>
      </c>
      <c r="E942" s="25" t="n">
        <v>8416</v>
      </c>
      <c r="F942" s="25" t="n">
        <v>8566</v>
      </c>
      <c r="G942" s="26" t="n">
        <f aca="false">D942/F942</f>
        <v>0.0173943497548447</v>
      </c>
      <c r="L942" s="24" t="n">
        <f aca="false">G942*I$11</f>
        <v>7740.1029652113</v>
      </c>
    </row>
    <row r="943" customFormat="false" ht="12.75" hidden="false" customHeight="false" outlineLevel="0" collapsed="false">
      <c r="C943" s="20" t="s">
        <v>97</v>
      </c>
      <c r="D943" s="25" t="n">
        <v>141</v>
      </c>
      <c r="E943" s="25" t="n">
        <v>8862</v>
      </c>
      <c r="F943" s="25" t="n">
        <v>9003</v>
      </c>
      <c r="G943" s="26" t="n">
        <f aca="false">D943/F943</f>
        <v>0.0156614461846051</v>
      </c>
      <c r="L943" s="24" t="n">
        <f aca="false">G943*I$12</f>
        <v>7372.17160946351</v>
      </c>
    </row>
    <row r="944" customFormat="false" ht="12.75" hidden="false" customHeight="false" outlineLevel="0" collapsed="false">
      <c r="C944" s="20" t="s">
        <v>98</v>
      </c>
      <c r="D944" s="25" t="n">
        <v>117</v>
      </c>
      <c r="E944" s="25" t="n">
        <v>8598</v>
      </c>
      <c r="F944" s="25" t="n">
        <v>8714</v>
      </c>
      <c r="G944" s="26" t="n">
        <f aca="false">D944/F944</f>
        <v>0.0134266697268763</v>
      </c>
      <c r="L944" s="24" t="n">
        <f aca="false">G944*I$13</f>
        <v>6209.47222859766</v>
      </c>
    </row>
    <row r="945" customFormat="false" ht="12.75" hidden="false" customHeight="false" outlineLevel="0" collapsed="false">
      <c r="C945" s="20" t="s">
        <v>99</v>
      </c>
      <c r="D945" s="25" t="n">
        <v>141</v>
      </c>
      <c r="E945" s="25" t="n">
        <v>7951</v>
      </c>
      <c r="F945" s="25" t="n">
        <v>8090</v>
      </c>
      <c r="G945" s="26" t="n">
        <f aca="false">D945/F945</f>
        <v>0.0174289245982695</v>
      </c>
      <c r="L945" s="24" t="n">
        <f aca="false">G$14*I$14</f>
        <v>8976.68603042877</v>
      </c>
    </row>
    <row r="946" customFormat="false" ht="12.75" hidden="false" customHeight="false" outlineLevel="0" collapsed="false">
      <c r="C946" s="20" t="s">
        <v>100</v>
      </c>
      <c r="D946" s="25" t="n">
        <v>162</v>
      </c>
      <c r="E946" s="25" t="n">
        <v>7970</v>
      </c>
      <c r="F946" s="25" t="n">
        <v>8126</v>
      </c>
      <c r="G946" s="26" t="n">
        <f aca="false">D946/F946</f>
        <v>0.0199360078759537</v>
      </c>
      <c r="L946" s="24" t="n">
        <f aca="false">G946*I$15</f>
        <v>7876.37779965543</v>
      </c>
    </row>
    <row r="947" customFormat="false" ht="12.75" hidden="false" customHeight="false" outlineLevel="0" collapsed="false">
      <c r="C947" s="20" t="s">
        <v>101</v>
      </c>
      <c r="D947" s="25" t="n">
        <v>207</v>
      </c>
      <c r="E947" s="25" t="n">
        <v>7895</v>
      </c>
      <c r="F947" s="25" t="n">
        <v>8101</v>
      </c>
      <c r="G947" s="26" t="n">
        <f aca="false">D947/F947</f>
        <v>0.0255524009381558</v>
      </c>
      <c r="L947" s="24" t="n">
        <f aca="false">G947*I$16</f>
        <v>9964.61868905073</v>
      </c>
    </row>
    <row r="948" customFormat="false" ht="12.75" hidden="false" customHeight="false" outlineLevel="0" collapsed="false">
      <c r="C948" s="20" t="s">
        <v>102</v>
      </c>
      <c r="D948" s="25" t="n">
        <v>264</v>
      </c>
      <c r="E948" s="25" t="n">
        <v>6818</v>
      </c>
      <c r="F948" s="25" t="n">
        <v>7079</v>
      </c>
      <c r="G948" s="26" t="n">
        <f aca="false">D948/F948</f>
        <v>0.0372934030230259</v>
      </c>
      <c r="L948" s="24" t="n">
        <f aca="false">G948*I$17</f>
        <v>13613.1363186891</v>
      </c>
    </row>
    <row r="949" customFormat="false" ht="12.75" hidden="false" customHeight="false" outlineLevel="0" collapsed="false">
      <c r="C949" s="20" t="s">
        <v>103</v>
      </c>
      <c r="D949" s="25" t="n">
        <v>375</v>
      </c>
      <c r="E949" s="25" t="n">
        <v>6113</v>
      </c>
      <c r="F949" s="25" t="n">
        <v>6483</v>
      </c>
      <c r="G949" s="26" t="n">
        <f aca="false">D949/F949</f>
        <v>0.0578435909301249</v>
      </c>
      <c r="L949" s="24" t="n">
        <f aca="false">G949*I$18</f>
        <v>19976.9782508098</v>
      </c>
    </row>
    <row r="950" customFormat="false" ht="12.75" hidden="false" customHeight="false" outlineLevel="0" collapsed="false">
      <c r="C950" s="20" t="s">
        <v>104</v>
      </c>
      <c r="D950" s="25" t="n">
        <v>428</v>
      </c>
      <c r="E950" s="25" t="n">
        <v>5136</v>
      </c>
      <c r="F950" s="25" t="n">
        <v>5560</v>
      </c>
      <c r="G950" s="26" t="n">
        <f aca="false">D950/F950</f>
        <v>0.0769784172661871</v>
      </c>
      <c r="L950" s="24" t="n">
        <f aca="false">G950*I$19</f>
        <v>23476.8007194245</v>
      </c>
    </row>
    <row r="951" customFormat="false" ht="12.75" hidden="false" customHeight="false" outlineLevel="0" collapsed="false">
      <c r="C951" s="20" t="s">
        <v>105</v>
      </c>
      <c r="D951" s="25" t="n">
        <v>593</v>
      </c>
      <c r="E951" s="25" t="n">
        <v>4344</v>
      </c>
      <c r="F951" s="25" t="n">
        <v>4936</v>
      </c>
      <c r="G951" s="26" t="n">
        <f aca="false">D951/F951</f>
        <v>0.120137763371151</v>
      </c>
      <c r="L951" s="24" t="n">
        <f aca="false">G951*I$20</f>
        <v>32527.5397082658</v>
      </c>
    </row>
    <row r="952" customFormat="false" ht="12.75" hidden="false" customHeight="false" outlineLevel="0" collapsed="false">
      <c r="C952" s="20" t="s">
        <v>106</v>
      </c>
      <c r="D952" s="25" t="n">
        <v>832</v>
      </c>
      <c r="E952" s="25" t="n">
        <v>2824</v>
      </c>
      <c r="F952" s="25" t="n">
        <v>3659</v>
      </c>
      <c r="G952" s="26" t="n">
        <f aca="false">D952/F952</f>
        <v>0.227384531292703</v>
      </c>
      <c r="L952" s="24" t="n">
        <f aca="false">G952*I$21</f>
        <v>43655.7835474173</v>
      </c>
    </row>
    <row r="953" customFormat="false" ht="12.75" hidden="false" customHeight="false" outlineLevel="0" collapsed="false">
      <c r="C953" s="20" t="s">
        <v>107</v>
      </c>
      <c r="D953" s="25" t="n">
        <v>1147</v>
      </c>
      <c r="E953" s="25" t="n">
        <v>1784</v>
      </c>
      <c r="F953" s="25" t="n">
        <v>2928</v>
      </c>
      <c r="G953" s="26" t="n">
        <f aca="false">D953/F953</f>
        <v>0.391734972677596</v>
      </c>
      <c r="L953" s="24" t="n">
        <f aca="false">G953*I$22</f>
        <v>51846.1236338798</v>
      </c>
    </row>
    <row r="954" customFormat="false" ht="12.75" hidden="false" customHeight="false" outlineLevel="0" collapsed="false">
      <c r="C954" s="20" t="s">
        <v>84</v>
      </c>
      <c r="D954" s="25" t="n">
        <v>7375</v>
      </c>
      <c r="E954" s="25" t="n">
        <v>109486</v>
      </c>
      <c r="F954" s="25" t="n">
        <v>116859</v>
      </c>
      <c r="G954" s="26" t="n">
        <f aca="false">D954/F954</f>
        <v>0.0631102439692279</v>
      </c>
    </row>
    <row r="955" customFormat="false" ht="12.75" hidden="false" customHeight="false" outlineLevel="0" collapsed="false">
      <c r="B955" s="19" t="s">
        <v>75</v>
      </c>
      <c r="C955" s="20" t="s">
        <v>90</v>
      </c>
      <c r="D955" s="25" t="n">
        <v>322</v>
      </c>
      <c r="E955" s="25" t="n">
        <v>269</v>
      </c>
      <c r="F955" s="25" t="n">
        <v>591</v>
      </c>
      <c r="G955" s="26" t="n">
        <f aca="false">D955/F955</f>
        <v>0.544839255499154</v>
      </c>
      <c r="L955" s="24" t="n">
        <f aca="false">G955*I$5</f>
        <v>70611.1675126904</v>
      </c>
      <c r="M955" s="16" t="n">
        <f aca="false">SUM(L955:L972)/SUM(I$5:I$22)*100</f>
        <v>6.72238697035244</v>
      </c>
    </row>
    <row r="956" customFormat="false" ht="12.75" hidden="false" customHeight="false" outlineLevel="0" collapsed="false">
      <c r="C956" s="20" t="s">
        <v>91</v>
      </c>
      <c r="D956" s="25" t="n">
        <v>33</v>
      </c>
      <c r="E956" s="25" t="n">
        <v>2208</v>
      </c>
      <c r="F956" s="25" t="n">
        <v>2244</v>
      </c>
      <c r="G956" s="26" t="n">
        <f aca="false">D956/F956</f>
        <v>0.0147058823529412</v>
      </c>
      <c r="L956" s="24" t="n">
        <f aca="false">G956*I$6</f>
        <v>5226.97058823529</v>
      </c>
    </row>
    <row r="957" customFormat="false" ht="12.75" hidden="false" customHeight="false" outlineLevel="0" collapsed="false">
      <c r="C957" s="20" t="s">
        <v>92</v>
      </c>
      <c r="D957" s="25" t="n">
        <v>161</v>
      </c>
      <c r="E957" s="25" t="n">
        <v>2247</v>
      </c>
      <c r="F957" s="25" t="n">
        <v>2410</v>
      </c>
      <c r="G957" s="26" t="n">
        <f aca="false">D957/F957</f>
        <v>0.066804979253112</v>
      </c>
      <c r="L957" s="24" t="n">
        <f aca="false">G957*I$7</f>
        <v>25374.5352697095</v>
      </c>
    </row>
    <row r="958" customFormat="false" ht="12.75" hidden="false" customHeight="false" outlineLevel="0" collapsed="false">
      <c r="C958" s="20" t="s">
        <v>93</v>
      </c>
      <c r="D958" s="25" t="n">
        <v>153</v>
      </c>
      <c r="E958" s="25" t="n">
        <v>2373</v>
      </c>
      <c r="F958" s="25" t="n">
        <v>2527</v>
      </c>
      <c r="G958" s="26" t="n">
        <f aca="false">D958/F958</f>
        <v>0.0605461020973486</v>
      </c>
      <c r="L958" s="24" t="n">
        <f aca="false">G958*I$8</f>
        <v>22439.6569054215</v>
      </c>
    </row>
    <row r="959" customFormat="false" ht="12.75" hidden="false" customHeight="false" outlineLevel="0" collapsed="false">
      <c r="C959" s="20" t="s">
        <v>94</v>
      </c>
      <c r="D959" s="25" t="n">
        <v>100</v>
      </c>
      <c r="E959" s="25" t="n">
        <v>1947</v>
      </c>
      <c r="F959" s="25" t="n">
        <v>2051</v>
      </c>
      <c r="G959" s="26" t="n">
        <f aca="false">D959/F959</f>
        <v>0.0487567040468064</v>
      </c>
      <c r="L959" s="24" t="n">
        <f aca="false">G959*I$9</f>
        <v>16808.9712335446</v>
      </c>
    </row>
    <row r="960" customFormat="false" ht="12.75" hidden="false" customHeight="false" outlineLevel="0" collapsed="false">
      <c r="C960" s="20" t="s">
        <v>95</v>
      </c>
      <c r="D960" s="25" t="n">
        <v>67</v>
      </c>
      <c r="E960" s="25" t="n">
        <v>1752</v>
      </c>
      <c r="F960" s="25" t="n">
        <v>1818</v>
      </c>
      <c r="G960" s="26" t="n">
        <f aca="false">D960/F960</f>
        <v>0.0368536853685369</v>
      </c>
      <c r="L960" s="24" t="n">
        <f aca="false">G960*I$10</f>
        <v>14256.9587458746</v>
      </c>
    </row>
    <row r="961" customFormat="false" ht="12.75" hidden="false" customHeight="false" outlineLevel="0" collapsed="false">
      <c r="C961" s="20" t="s">
        <v>96</v>
      </c>
      <c r="D961" s="25" t="n">
        <v>61</v>
      </c>
      <c r="E961" s="25" t="n">
        <v>2067</v>
      </c>
      <c r="F961" s="25" t="n">
        <v>2132</v>
      </c>
      <c r="G961" s="26" t="n">
        <f aca="false">D961/F961</f>
        <v>0.0286116322701689</v>
      </c>
      <c r="L961" s="24" t="n">
        <f aca="false">G961*I$11</f>
        <v>12731.5469043152</v>
      </c>
    </row>
    <row r="962" customFormat="false" ht="12.75" hidden="false" customHeight="false" outlineLevel="0" collapsed="false">
      <c r="C962" s="20" t="s">
        <v>97</v>
      </c>
      <c r="D962" s="25" t="n">
        <v>47</v>
      </c>
      <c r="E962" s="25" t="n">
        <v>2349</v>
      </c>
      <c r="F962" s="25" t="n">
        <v>2396</v>
      </c>
      <c r="G962" s="26" t="n">
        <f aca="false">D962/F962</f>
        <v>0.0196160267111853</v>
      </c>
      <c r="L962" s="24" t="n">
        <f aca="false">G962*I$12</f>
        <v>9233.67570951586</v>
      </c>
    </row>
    <row r="963" customFormat="false" ht="12.75" hidden="false" customHeight="false" outlineLevel="0" collapsed="false">
      <c r="C963" s="20" t="s">
        <v>98</v>
      </c>
      <c r="D963" s="25" t="n">
        <v>60</v>
      </c>
      <c r="E963" s="25" t="n">
        <v>2426</v>
      </c>
      <c r="F963" s="25" t="n">
        <v>2482</v>
      </c>
      <c r="G963" s="26" t="n">
        <f aca="false">D963/F963</f>
        <v>0.024174053182917</v>
      </c>
      <c r="L963" s="24" t="n">
        <f aca="false">G963*I$13</f>
        <v>11179.8468976632</v>
      </c>
    </row>
    <row r="964" customFormat="false" ht="12.75" hidden="false" customHeight="false" outlineLevel="0" collapsed="false">
      <c r="C964" s="20" t="s">
        <v>99</v>
      </c>
      <c r="D964" s="25" t="n">
        <v>71</v>
      </c>
      <c r="E964" s="25" t="n">
        <v>2312</v>
      </c>
      <c r="F964" s="25" t="n">
        <v>2382</v>
      </c>
      <c r="G964" s="26" t="n">
        <f aca="false">D964/F964</f>
        <v>0.0298068849706129</v>
      </c>
      <c r="L964" s="24" t="n">
        <f aca="false">G$14*I$14</f>
        <v>8976.68603042877</v>
      </c>
    </row>
    <row r="965" customFormat="false" ht="12.75" hidden="false" customHeight="false" outlineLevel="0" collapsed="false">
      <c r="C965" s="20" t="s">
        <v>100</v>
      </c>
      <c r="D965" s="25" t="n">
        <v>83</v>
      </c>
      <c r="E965" s="25" t="n">
        <v>2254</v>
      </c>
      <c r="F965" s="25" t="n">
        <v>2336</v>
      </c>
      <c r="G965" s="26" t="n">
        <f aca="false">D965/F965</f>
        <v>0.0355308219178082</v>
      </c>
      <c r="L965" s="24" t="n">
        <f aca="false">G965*I$15</f>
        <v>14037.6237157534</v>
      </c>
    </row>
    <row r="966" customFormat="false" ht="12.75" hidden="false" customHeight="false" outlineLevel="0" collapsed="false">
      <c r="C966" s="20" t="s">
        <v>101</v>
      </c>
      <c r="D966" s="25" t="n">
        <v>113</v>
      </c>
      <c r="E966" s="25" t="n">
        <v>2355</v>
      </c>
      <c r="F966" s="25" t="n">
        <v>2467</v>
      </c>
      <c r="G966" s="26" t="n">
        <f aca="false">D966/F966</f>
        <v>0.0458046209971625</v>
      </c>
      <c r="L966" s="24" t="n">
        <f aca="false">G966*I$16</f>
        <v>17862.3364410215</v>
      </c>
    </row>
    <row r="967" customFormat="false" ht="12.75" hidden="false" customHeight="false" outlineLevel="0" collapsed="false">
      <c r="C967" s="20" t="s">
        <v>102</v>
      </c>
      <c r="D967" s="25" t="n">
        <v>120</v>
      </c>
      <c r="E967" s="25" t="n">
        <v>2155</v>
      </c>
      <c r="F967" s="25" t="n">
        <v>2272</v>
      </c>
      <c r="G967" s="26" t="n">
        <f aca="false">D967/F967</f>
        <v>0.0528169014084507</v>
      </c>
      <c r="L967" s="24" t="n">
        <f aca="false">G967*I$17</f>
        <v>19279.6478873239</v>
      </c>
    </row>
    <row r="968" customFormat="false" ht="12.75" hidden="false" customHeight="false" outlineLevel="0" collapsed="false">
      <c r="C968" s="20" t="s">
        <v>103</v>
      </c>
      <c r="D968" s="25" t="n">
        <v>141</v>
      </c>
      <c r="E968" s="25" t="n">
        <v>1984</v>
      </c>
      <c r="F968" s="25" t="n">
        <v>2124</v>
      </c>
      <c r="G968" s="26" t="n">
        <f aca="false">D968/F968</f>
        <v>0.0663841807909605</v>
      </c>
      <c r="L968" s="24" t="n">
        <f aca="false">G968*I$18</f>
        <v>22926.5734463277</v>
      </c>
    </row>
    <row r="969" customFormat="false" ht="12.75" hidden="false" customHeight="false" outlineLevel="0" collapsed="false">
      <c r="C969" s="20" t="s">
        <v>104</v>
      </c>
      <c r="D969" s="25" t="n">
        <v>181</v>
      </c>
      <c r="E969" s="25" t="n">
        <v>1736</v>
      </c>
      <c r="F969" s="25" t="n">
        <v>1914</v>
      </c>
      <c r="G969" s="26" t="n">
        <f aca="false">D969/F969</f>
        <v>0.0945663531870429</v>
      </c>
      <c r="L969" s="24" t="n">
        <f aca="false">G969*I$19</f>
        <v>28840.7518286311</v>
      </c>
    </row>
    <row r="970" customFormat="false" ht="12.75" hidden="false" customHeight="false" outlineLevel="0" collapsed="false">
      <c r="C970" s="20" t="s">
        <v>105</v>
      </c>
      <c r="D970" s="25" t="n">
        <v>224</v>
      </c>
      <c r="E970" s="25" t="n">
        <v>1548</v>
      </c>
      <c r="F970" s="25" t="n">
        <v>1773</v>
      </c>
      <c r="G970" s="26" t="n">
        <f aca="false">D970/F970</f>
        <v>0.12633953750705</v>
      </c>
      <c r="L970" s="24" t="n">
        <f aca="false">G970*I$20</f>
        <v>34206.6824591089</v>
      </c>
    </row>
    <row r="971" customFormat="false" ht="12.75" hidden="false" customHeight="false" outlineLevel="0" collapsed="false">
      <c r="C971" s="20" t="s">
        <v>106</v>
      </c>
      <c r="D971" s="25" t="n">
        <v>220</v>
      </c>
      <c r="E971" s="25" t="n">
        <v>912</v>
      </c>
      <c r="F971" s="25" t="n">
        <v>1137</v>
      </c>
      <c r="G971" s="26" t="n">
        <f aca="false">D971/F971</f>
        <v>0.19349164467898</v>
      </c>
      <c r="L971" s="24" t="n">
        <f aca="false">G971*I$21</f>
        <v>37148.654353562</v>
      </c>
    </row>
    <row r="972" customFormat="false" ht="12.75" hidden="false" customHeight="false" outlineLevel="0" collapsed="false">
      <c r="C972" s="20" t="s">
        <v>107</v>
      </c>
      <c r="D972" s="25" t="n">
        <v>196</v>
      </c>
      <c r="E972" s="25" t="n">
        <v>422</v>
      </c>
      <c r="F972" s="25" t="n">
        <v>617</v>
      </c>
      <c r="G972" s="26" t="n">
        <f aca="false">D972/F972</f>
        <v>0.317666126418152</v>
      </c>
      <c r="L972" s="24" t="n">
        <f aca="false">G972*I$22</f>
        <v>42043.1118314425</v>
      </c>
    </row>
    <row r="973" customFormat="false" ht="12.75" hidden="false" customHeight="false" outlineLevel="0" collapsed="false">
      <c r="C973" s="20" t="s">
        <v>84</v>
      </c>
      <c r="D973" s="25" t="n">
        <v>2353</v>
      </c>
      <c r="E973" s="25" t="n">
        <v>33319</v>
      </c>
      <c r="F973" s="25" t="n">
        <v>35674</v>
      </c>
      <c r="G973" s="26" t="n">
        <f aca="false">D973/F973</f>
        <v>0.0659584010764142</v>
      </c>
    </row>
    <row r="974" customFormat="false" ht="12.75" hidden="false" customHeight="false" outlineLevel="0" collapsed="false">
      <c r="B974" s="19" t="s">
        <v>76</v>
      </c>
      <c r="C974" s="20" t="s">
        <v>90</v>
      </c>
      <c r="D974" s="25" t="n">
        <v>2943</v>
      </c>
      <c r="E974" s="25" t="n">
        <v>1369</v>
      </c>
      <c r="F974" s="25" t="n">
        <v>4315</v>
      </c>
      <c r="G974" s="26" t="n">
        <f aca="false">D974/F974</f>
        <v>0.682039397450753</v>
      </c>
      <c r="L974" s="24" t="n">
        <f aca="false">G974*I$5</f>
        <v>88392.3059096176</v>
      </c>
      <c r="M974" s="16" t="n">
        <f aca="false">SUM(L974:L991)/SUM(I$5:I$22)*100</f>
        <v>7.30245408780863</v>
      </c>
    </row>
    <row r="975" customFormat="false" ht="12.75" hidden="false" customHeight="false" outlineLevel="0" collapsed="false">
      <c r="C975" s="20" t="s">
        <v>91</v>
      </c>
      <c r="D975" s="25" t="n">
        <v>84</v>
      </c>
      <c r="E975" s="25" t="n">
        <v>9197</v>
      </c>
      <c r="F975" s="25" t="n">
        <v>9281</v>
      </c>
      <c r="G975" s="26" t="n">
        <f aca="false">D975/F975</f>
        <v>0.00905074884171964</v>
      </c>
      <c r="L975" s="24" t="n">
        <f aca="false">G975*I$6</f>
        <v>3216.94386380778</v>
      </c>
    </row>
    <row r="976" customFormat="false" ht="12.75" hidden="false" customHeight="false" outlineLevel="0" collapsed="false">
      <c r="C976" s="20" t="s">
        <v>92</v>
      </c>
      <c r="D976" s="25" t="n">
        <v>344</v>
      </c>
      <c r="E976" s="25" t="n">
        <v>8068</v>
      </c>
      <c r="F976" s="25" t="n">
        <v>8410</v>
      </c>
      <c r="G976" s="26" t="n">
        <f aca="false">D976/F976</f>
        <v>0.0409036860879905</v>
      </c>
      <c r="L976" s="24" t="n">
        <f aca="false">G976*I$7</f>
        <v>15536.4470868014</v>
      </c>
    </row>
    <row r="977" customFormat="false" ht="12.75" hidden="false" customHeight="false" outlineLevel="0" collapsed="false">
      <c r="C977" s="20" t="s">
        <v>93</v>
      </c>
      <c r="D977" s="25" t="n">
        <v>282</v>
      </c>
      <c r="E977" s="25" t="n">
        <v>7252</v>
      </c>
      <c r="F977" s="25" t="n">
        <v>7535</v>
      </c>
      <c r="G977" s="26" t="n">
        <f aca="false">D977/F977</f>
        <v>0.0374253483742535</v>
      </c>
      <c r="L977" s="24" t="n">
        <f aca="false">G977*I$8</f>
        <v>13870.6200398142</v>
      </c>
    </row>
    <row r="978" customFormat="false" ht="12.75" hidden="false" customHeight="false" outlineLevel="0" collapsed="false">
      <c r="C978" s="20" t="s">
        <v>94</v>
      </c>
      <c r="D978" s="25" t="n">
        <v>226</v>
      </c>
      <c r="E978" s="25" t="n">
        <v>6594</v>
      </c>
      <c r="F978" s="25" t="n">
        <v>6821</v>
      </c>
      <c r="G978" s="26" t="n">
        <f aca="false">D978/F978</f>
        <v>0.0331329717050286</v>
      </c>
      <c r="L978" s="24" t="n">
        <f aca="false">G978*I$9</f>
        <v>11422.658261252</v>
      </c>
    </row>
    <row r="979" customFormat="false" ht="12.75" hidden="false" customHeight="false" outlineLevel="0" collapsed="false">
      <c r="C979" s="20" t="s">
        <v>95</v>
      </c>
      <c r="D979" s="25" t="n">
        <v>220</v>
      </c>
      <c r="E979" s="25" t="n">
        <v>11700</v>
      </c>
      <c r="F979" s="25" t="n">
        <v>11924</v>
      </c>
      <c r="G979" s="26" t="n">
        <f aca="false">D979/F979</f>
        <v>0.018450184501845</v>
      </c>
      <c r="L979" s="24" t="n">
        <f aca="false">G979*I$10</f>
        <v>7137.50922509225</v>
      </c>
    </row>
    <row r="980" customFormat="false" ht="12.75" hidden="false" customHeight="false" outlineLevel="0" collapsed="false">
      <c r="C980" s="20" t="s">
        <v>96</v>
      </c>
      <c r="D980" s="25" t="n">
        <v>264</v>
      </c>
      <c r="E980" s="25" t="n">
        <v>16880</v>
      </c>
      <c r="F980" s="25" t="n">
        <v>17149</v>
      </c>
      <c r="G980" s="26" t="n">
        <f aca="false">D980/F980</f>
        <v>0.0153944836433611</v>
      </c>
      <c r="L980" s="24" t="n">
        <f aca="false">G980*I$11</f>
        <v>6850.20654265555</v>
      </c>
    </row>
    <row r="981" customFormat="false" ht="12.75" hidden="false" customHeight="false" outlineLevel="0" collapsed="false">
      <c r="C981" s="20" t="s">
        <v>97</v>
      </c>
      <c r="D981" s="25" t="n">
        <v>275</v>
      </c>
      <c r="E981" s="25" t="n">
        <v>17920</v>
      </c>
      <c r="F981" s="25" t="n">
        <v>18199</v>
      </c>
      <c r="G981" s="26" t="n">
        <f aca="false">D981/F981</f>
        <v>0.0151107203692511</v>
      </c>
      <c r="L981" s="24" t="n">
        <f aca="false">G981*I$12</f>
        <v>7112.93340293423</v>
      </c>
    </row>
    <row r="982" customFormat="false" ht="12.75" hidden="false" customHeight="false" outlineLevel="0" collapsed="false">
      <c r="C982" s="20" t="s">
        <v>98</v>
      </c>
      <c r="D982" s="25" t="n">
        <v>233</v>
      </c>
      <c r="E982" s="25" t="n">
        <v>15268</v>
      </c>
      <c r="F982" s="25" t="n">
        <v>15501</v>
      </c>
      <c r="G982" s="26" t="n">
        <f aca="false">D982/F982</f>
        <v>0.0150312883039804</v>
      </c>
      <c r="L982" s="24" t="n">
        <f aca="false">G982*I$13</f>
        <v>6951.56499580672</v>
      </c>
    </row>
    <row r="983" customFormat="false" ht="12.75" hidden="false" customHeight="false" outlineLevel="0" collapsed="false">
      <c r="C983" s="20" t="s">
        <v>99</v>
      </c>
      <c r="D983" s="25" t="n">
        <v>249</v>
      </c>
      <c r="E983" s="25" t="n">
        <v>11678</v>
      </c>
      <c r="F983" s="25" t="n">
        <v>11926</v>
      </c>
      <c r="G983" s="26" t="n">
        <f aca="false">D983/F983</f>
        <v>0.0208787523058863</v>
      </c>
      <c r="L983" s="24" t="n">
        <f aca="false">G$14*I$14</f>
        <v>8976.68603042877</v>
      </c>
    </row>
    <row r="984" customFormat="false" ht="12.75" hidden="false" customHeight="false" outlineLevel="0" collapsed="false">
      <c r="C984" s="20" t="s">
        <v>100</v>
      </c>
      <c r="D984" s="25" t="n">
        <v>316</v>
      </c>
      <c r="E984" s="25" t="n">
        <v>9991</v>
      </c>
      <c r="F984" s="25" t="n">
        <v>10304</v>
      </c>
      <c r="G984" s="26" t="n">
        <f aca="false">D984/F984</f>
        <v>0.030667701863354</v>
      </c>
      <c r="L984" s="24" t="n">
        <f aca="false">G984*I$15</f>
        <v>12116.2876552795</v>
      </c>
    </row>
    <row r="985" customFormat="false" ht="12.75" hidden="false" customHeight="false" outlineLevel="0" collapsed="false">
      <c r="C985" s="20" t="s">
        <v>101</v>
      </c>
      <c r="D985" s="25" t="n">
        <v>412</v>
      </c>
      <c r="E985" s="25" t="n">
        <v>9188</v>
      </c>
      <c r="F985" s="25" t="n">
        <v>9600</v>
      </c>
      <c r="G985" s="26" t="n">
        <f aca="false">D985/F985</f>
        <v>0.0429166666666667</v>
      </c>
      <c r="L985" s="24" t="n">
        <f aca="false">G985*I$16</f>
        <v>16736.1266666667</v>
      </c>
    </row>
    <row r="986" customFormat="false" ht="12.75" hidden="false" customHeight="false" outlineLevel="0" collapsed="false">
      <c r="C986" s="20" t="s">
        <v>102</v>
      </c>
      <c r="D986" s="25" t="n">
        <v>473</v>
      </c>
      <c r="E986" s="25" t="n">
        <v>7751</v>
      </c>
      <c r="F986" s="25" t="n">
        <v>8226</v>
      </c>
      <c r="G986" s="26" t="n">
        <f aca="false">D986/F986</f>
        <v>0.0575006078288354</v>
      </c>
      <c r="L986" s="24" t="n">
        <f aca="false">G986*I$17</f>
        <v>20989.3318745441</v>
      </c>
    </row>
    <row r="987" customFormat="false" ht="12.75" hidden="false" customHeight="false" outlineLevel="0" collapsed="false">
      <c r="C987" s="20" t="s">
        <v>103</v>
      </c>
      <c r="D987" s="25" t="n">
        <v>551</v>
      </c>
      <c r="E987" s="25" t="n">
        <v>6386</v>
      </c>
      <c r="F987" s="25" t="n">
        <v>6934</v>
      </c>
      <c r="G987" s="26" t="n">
        <f aca="false">D987/F987</f>
        <v>0.0794635131237381</v>
      </c>
      <c r="L987" s="24" t="n">
        <f aca="false">G987*I$18</f>
        <v>27443.6778194404</v>
      </c>
    </row>
    <row r="988" customFormat="false" ht="12.75" hidden="false" customHeight="false" outlineLevel="0" collapsed="false">
      <c r="C988" s="20" t="s">
        <v>104</v>
      </c>
      <c r="D988" s="25" t="n">
        <v>650</v>
      </c>
      <c r="E988" s="25" t="n">
        <v>4812</v>
      </c>
      <c r="F988" s="25" t="n">
        <v>5460</v>
      </c>
      <c r="G988" s="26" t="n">
        <f aca="false">D988/F988</f>
        <v>0.119047619047619</v>
      </c>
      <c r="L988" s="24" t="n">
        <f aca="false">G988*I$19</f>
        <v>36307.0238095238</v>
      </c>
    </row>
    <row r="989" customFormat="false" ht="12.75" hidden="false" customHeight="false" outlineLevel="0" collapsed="false">
      <c r="C989" s="20" t="s">
        <v>105</v>
      </c>
      <c r="D989" s="25" t="n">
        <v>840</v>
      </c>
      <c r="E989" s="25" t="n">
        <v>3809</v>
      </c>
      <c r="F989" s="25" t="n">
        <v>4650</v>
      </c>
      <c r="G989" s="26" t="n">
        <f aca="false">D989/F989</f>
        <v>0.180645161290323</v>
      </c>
      <c r="L989" s="24" t="n">
        <f aca="false">G989*I$20</f>
        <v>48910.0387096774</v>
      </c>
    </row>
    <row r="990" customFormat="false" ht="12.75" hidden="false" customHeight="false" outlineLevel="0" collapsed="false">
      <c r="C990" s="20" t="s">
        <v>106</v>
      </c>
      <c r="D990" s="25" t="n">
        <v>1064</v>
      </c>
      <c r="E990" s="25" t="n">
        <v>2557</v>
      </c>
      <c r="F990" s="25" t="n">
        <v>3625</v>
      </c>
      <c r="G990" s="26" t="n">
        <f aca="false">D990/F990</f>
        <v>0.29351724137931</v>
      </c>
      <c r="L990" s="24" t="n">
        <f aca="false">G990*I$21</f>
        <v>56352.6686896552</v>
      </c>
    </row>
    <row r="991" customFormat="false" ht="12.75" hidden="false" customHeight="false" outlineLevel="0" collapsed="false">
      <c r="C991" s="20" t="s">
        <v>107</v>
      </c>
      <c r="D991" s="25" t="n">
        <v>1620</v>
      </c>
      <c r="E991" s="25" t="n">
        <v>1921</v>
      </c>
      <c r="F991" s="25" t="n">
        <v>3543</v>
      </c>
      <c r="G991" s="26" t="n">
        <f aca="false">D991/F991</f>
        <v>0.457239627434378</v>
      </c>
      <c r="L991" s="24" t="n">
        <f aca="false">G991*I$22</f>
        <v>60515.6646909399</v>
      </c>
    </row>
    <row r="992" customFormat="false" ht="12.75" hidden="false" customHeight="false" outlineLevel="0" collapsed="false">
      <c r="C992" s="20" t="s">
        <v>84</v>
      </c>
      <c r="D992" s="25" t="n">
        <v>11067</v>
      </c>
      <c r="E992" s="25" t="n">
        <v>152328</v>
      </c>
      <c r="F992" s="25" t="n">
        <v>163399</v>
      </c>
      <c r="G992" s="26" t="n">
        <f aca="false">D992/F992</f>
        <v>0.0677299126677642</v>
      </c>
    </row>
    <row r="993" customFormat="false" ht="12.75" hidden="false" customHeight="false" outlineLevel="0" collapsed="false">
      <c r="B993" s="19" t="s">
        <v>32</v>
      </c>
      <c r="C993" s="20" t="s">
        <v>90</v>
      </c>
      <c r="D993" s="25" t="n">
        <v>2555</v>
      </c>
      <c r="E993" s="25" t="n">
        <v>2848</v>
      </c>
      <c r="F993" s="25" t="n">
        <v>5408</v>
      </c>
      <c r="G993" s="26" t="n">
        <f aca="false">D993/F993</f>
        <v>0.472448224852071</v>
      </c>
      <c r="L993" s="24" t="n">
        <f aca="false">G993*I$5</f>
        <v>61229.2899408284</v>
      </c>
      <c r="M993" s="16" t="n">
        <f aca="false">SUM(L993:L1010)/SUM(I$5:I$22)*100</f>
        <v>5.15918171181509</v>
      </c>
    </row>
    <row r="994" customFormat="false" ht="12.75" hidden="false" customHeight="false" outlineLevel="0" collapsed="false">
      <c r="C994" s="20" t="s">
        <v>91</v>
      </c>
      <c r="D994" s="25" t="n">
        <v>117</v>
      </c>
      <c r="E994" s="25" t="n">
        <v>7431</v>
      </c>
      <c r="F994" s="25" t="n">
        <v>7545</v>
      </c>
      <c r="G994" s="26" t="n">
        <f aca="false">D994/F994</f>
        <v>0.015506958250497</v>
      </c>
      <c r="L994" s="24" t="n">
        <f aca="false">G994*I$6</f>
        <v>5511.70019880716</v>
      </c>
    </row>
    <row r="995" customFormat="false" ht="12.75" hidden="false" customHeight="false" outlineLevel="0" collapsed="false">
      <c r="C995" s="20" t="s">
        <v>92</v>
      </c>
      <c r="D995" s="25" t="n">
        <v>458</v>
      </c>
      <c r="E995" s="25" t="n">
        <v>8309</v>
      </c>
      <c r="F995" s="25" t="n">
        <v>8764</v>
      </c>
      <c r="G995" s="26" t="n">
        <f aca="false">D995/F995</f>
        <v>0.052259242355089</v>
      </c>
      <c r="L995" s="24" t="n">
        <f aca="false">G995*I$7</f>
        <v>19849.6280237335</v>
      </c>
    </row>
    <row r="996" customFormat="false" ht="12.75" hidden="false" customHeight="false" outlineLevel="0" collapsed="false">
      <c r="C996" s="20" t="s">
        <v>93</v>
      </c>
      <c r="D996" s="25" t="n">
        <v>413</v>
      </c>
      <c r="E996" s="25" t="n">
        <v>9266</v>
      </c>
      <c r="F996" s="25" t="n">
        <v>9678</v>
      </c>
      <c r="G996" s="26" t="n">
        <f aca="false">D996/F996</f>
        <v>0.0426741062202934</v>
      </c>
      <c r="L996" s="24" t="n">
        <f aca="false">G996*I$8</f>
        <v>15815.9199214714</v>
      </c>
    </row>
    <row r="997" customFormat="false" ht="12.75" hidden="false" customHeight="false" outlineLevel="0" collapsed="false">
      <c r="C997" s="20" t="s">
        <v>94</v>
      </c>
      <c r="D997" s="25" t="n">
        <v>344</v>
      </c>
      <c r="E997" s="25" t="n">
        <v>8782</v>
      </c>
      <c r="F997" s="25" t="n">
        <v>9128</v>
      </c>
      <c r="G997" s="26" t="n">
        <f aca="false">D997/F997</f>
        <v>0.0376862401402279</v>
      </c>
      <c r="L997" s="24" t="n">
        <f aca="false">G997*I$9</f>
        <v>12992.4066608238</v>
      </c>
    </row>
    <row r="998" customFormat="false" ht="12.75" hidden="false" customHeight="false" outlineLevel="0" collapsed="false">
      <c r="C998" s="20" t="s">
        <v>95</v>
      </c>
      <c r="D998" s="25" t="n">
        <v>207</v>
      </c>
      <c r="E998" s="25" t="n">
        <v>7045</v>
      </c>
      <c r="F998" s="25" t="n">
        <v>7255</v>
      </c>
      <c r="G998" s="26" t="n">
        <f aca="false">D998/F998</f>
        <v>0.0285320468642316</v>
      </c>
      <c r="L998" s="24" t="n">
        <f aca="false">G998*I$10</f>
        <v>11037.7079255686</v>
      </c>
    </row>
    <row r="999" customFormat="false" ht="12.75" hidden="false" customHeight="false" outlineLevel="0" collapsed="false">
      <c r="C999" s="20" t="s">
        <v>96</v>
      </c>
      <c r="D999" s="25" t="n">
        <v>176</v>
      </c>
      <c r="E999" s="25" t="n">
        <v>6159</v>
      </c>
      <c r="F999" s="25" t="n">
        <v>6334</v>
      </c>
      <c r="G999" s="26" t="n">
        <f aca="false">D999/F999</f>
        <v>0.0277865487843385</v>
      </c>
      <c r="L999" s="24" t="n">
        <f aca="false">G999*I$11</f>
        <v>12364.4029049574</v>
      </c>
    </row>
    <row r="1000" customFormat="false" ht="12.75" hidden="false" customHeight="false" outlineLevel="0" collapsed="false">
      <c r="C1000" s="20" t="s">
        <v>97</v>
      </c>
      <c r="D1000" s="25" t="n">
        <v>162</v>
      </c>
      <c r="E1000" s="25" t="n">
        <v>7231</v>
      </c>
      <c r="F1000" s="25" t="n">
        <v>7401</v>
      </c>
      <c r="G1000" s="26" t="n">
        <f aca="false">D1000/F1000</f>
        <v>0.0218889339278476</v>
      </c>
      <c r="L1000" s="24" t="n">
        <f aca="false">G1000*I$12</f>
        <v>10303.5808674503</v>
      </c>
    </row>
    <row r="1001" customFormat="false" ht="12.75" hidden="false" customHeight="false" outlineLevel="0" collapsed="false">
      <c r="C1001" s="20" t="s">
        <v>98</v>
      </c>
      <c r="D1001" s="25" t="n">
        <v>189</v>
      </c>
      <c r="E1001" s="25" t="n">
        <v>8013</v>
      </c>
      <c r="F1001" s="25" t="n">
        <v>8198</v>
      </c>
      <c r="G1001" s="26" t="n">
        <f aca="false">D1001/F1001</f>
        <v>0.023054403513052</v>
      </c>
      <c r="L1001" s="24" t="n">
        <f aca="false">G1001*I$13</f>
        <v>10662.0391558917</v>
      </c>
    </row>
    <row r="1002" customFormat="false" ht="12.75" hidden="false" customHeight="false" outlineLevel="0" collapsed="false">
      <c r="C1002" s="20" t="s">
        <v>99</v>
      </c>
      <c r="D1002" s="25" t="n">
        <v>244</v>
      </c>
      <c r="E1002" s="25" t="n">
        <v>8374</v>
      </c>
      <c r="F1002" s="25" t="n">
        <v>8614</v>
      </c>
      <c r="G1002" s="26" t="n">
        <f aca="false">D1002/F1002</f>
        <v>0.0283259809612259</v>
      </c>
      <c r="L1002" s="24" t="n">
        <f aca="false">G$14*I$14</f>
        <v>8976.68603042877</v>
      </c>
    </row>
    <row r="1003" customFormat="false" ht="12.75" hidden="false" customHeight="false" outlineLevel="0" collapsed="false">
      <c r="C1003" s="20" t="s">
        <v>100</v>
      </c>
      <c r="D1003" s="25" t="n">
        <v>286</v>
      </c>
      <c r="E1003" s="25" t="n">
        <v>9986</v>
      </c>
      <c r="F1003" s="25" t="n">
        <v>10271</v>
      </c>
      <c r="G1003" s="26" t="n">
        <f aca="false">D1003/F1003</f>
        <v>0.0278453899328206</v>
      </c>
      <c r="L1003" s="24" t="n">
        <f aca="false">G1003*I$15</f>
        <v>11001.2401908285</v>
      </c>
    </row>
    <row r="1004" customFormat="false" ht="12.75" hidden="false" customHeight="false" outlineLevel="0" collapsed="false">
      <c r="C1004" s="20" t="s">
        <v>101</v>
      </c>
      <c r="D1004" s="25" t="n">
        <v>395</v>
      </c>
      <c r="E1004" s="25" t="n">
        <v>10711</v>
      </c>
      <c r="F1004" s="25" t="n">
        <v>11109</v>
      </c>
      <c r="G1004" s="26" t="n">
        <f aca="false">D1004/F1004</f>
        <v>0.0355567557835989</v>
      </c>
      <c r="L1004" s="24" t="n">
        <f aca="false">G1004*I$16</f>
        <v>13865.9969394185</v>
      </c>
    </row>
    <row r="1005" customFormat="false" ht="12.75" hidden="false" customHeight="false" outlineLevel="0" collapsed="false">
      <c r="C1005" s="20" t="s">
        <v>102</v>
      </c>
      <c r="D1005" s="25" t="n">
        <v>424</v>
      </c>
      <c r="E1005" s="25" t="n">
        <v>10288</v>
      </c>
      <c r="F1005" s="25" t="n">
        <v>10709</v>
      </c>
      <c r="G1005" s="26" t="n">
        <f aca="false">D1005/F1005</f>
        <v>0.0395928658138015</v>
      </c>
      <c r="L1005" s="24" t="n">
        <f aca="false">G1005*I$17</f>
        <v>14452.5046222803</v>
      </c>
    </row>
    <row r="1006" customFormat="false" ht="12.75" hidden="false" customHeight="false" outlineLevel="0" collapsed="false">
      <c r="C1006" s="20" t="s">
        <v>103</v>
      </c>
      <c r="D1006" s="25" t="n">
        <v>546</v>
      </c>
      <c r="E1006" s="25" t="n">
        <v>10753</v>
      </c>
      <c r="F1006" s="25" t="n">
        <v>11298</v>
      </c>
      <c r="G1006" s="26" t="n">
        <f aca="false">D1006/F1006</f>
        <v>0.0483271375464684</v>
      </c>
      <c r="L1006" s="24" t="n">
        <f aca="false">G1006*I$18</f>
        <v>16690.3568773234</v>
      </c>
    </row>
    <row r="1007" customFormat="false" ht="12.75" hidden="false" customHeight="false" outlineLevel="0" collapsed="false">
      <c r="C1007" s="20" t="s">
        <v>104</v>
      </c>
      <c r="D1007" s="25" t="n">
        <v>593</v>
      </c>
      <c r="E1007" s="25" t="n">
        <v>10765</v>
      </c>
      <c r="F1007" s="25" t="n">
        <v>11362</v>
      </c>
      <c r="G1007" s="26" t="n">
        <f aca="false">D1007/F1007</f>
        <v>0.0521915155782433</v>
      </c>
      <c r="L1007" s="24" t="n">
        <f aca="false">G1007*I$19</f>
        <v>15917.3162295371</v>
      </c>
    </row>
    <row r="1008" customFormat="false" ht="12.75" hidden="false" customHeight="false" outlineLevel="0" collapsed="false">
      <c r="C1008" s="20" t="s">
        <v>105</v>
      </c>
      <c r="D1008" s="25" t="n">
        <v>850</v>
      </c>
      <c r="E1008" s="25" t="n">
        <v>10664</v>
      </c>
      <c r="F1008" s="25" t="n">
        <v>11520</v>
      </c>
      <c r="G1008" s="26" t="n">
        <f aca="false">D1008/F1008</f>
        <v>0.0737847222222222</v>
      </c>
      <c r="L1008" s="24" t="n">
        <f aca="false">G1008*I$20</f>
        <v>19977.3611111111</v>
      </c>
    </row>
    <row r="1009" customFormat="false" ht="12.75" hidden="false" customHeight="false" outlineLevel="0" collapsed="false">
      <c r="C1009" s="20" t="s">
        <v>106</v>
      </c>
      <c r="D1009" s="25" t="n">
        <v>1191</v>
      </c>
      <c r="E1009" s="25" t="n">
        <v>7821</v>
      </c>
      <c r="F1009" s="25" t="n">
        <v>9016</v>
      </c>
      <c r="G1009" s="26" t="n">
        <f aca="false">D1009/F1009</f>
        <v>0.132098491570541</v>
      </c>
      <c r="L1009" s="24" t="n">
        <f aca="false">G1009*I$21</f>
        <v>25361.7214951198</v>
      </c>
    </row>
    <row r="1010" customFormat="false" ht="12.75" hidden="false" customHeight="false" outlineLevel="0" collapsed="false">
      <c r="C1010" s="20" t="s">
        <v>107</v>
      </c>
      <c r="D1010" s="25" t="n">
        <v>1373</v>
      </c>
      <c r="E1010" s="25" t="n">
        <v>4471</v>
      </c>
      <c r="F1010" s="25" t="n">
        <v>5844</v>
      </c>
      <c r="G1010" s="26" t="n">
        <f aca="false">D1010/F1010</f>
        <v>0.234941820670773</v>
      </c>
      <c r="L1010" s="24" t="n">
        <f aca="false">G1010*I$22</f>
        <v>31094.5499657769</v>
      </c>
    </row>
    <row r="1011" customFormat="false" ht="12.75" hidden="false" customHeight="false" outlineLevel="0" collapsed="false">
      <c r="C1011" s="20" t="s">
        <v>84</v>
      </c>
      <c r="D1011" s="25" t="n">
        <v>10533</v>
      </c>
      <c r="E1011" s="25" t="n">
        <v>148934</v>
      </c>
      <c r="F1011" s="25" t="n">
        <v>159465</v>
      </c>
      <c r="G1011" s="26" t="n">
        <f aca="false">D1011/F1011</f>
        <v>0.0660521117486596</v>
      </c>
    </row>
    <row r="1012" customFormat="false" ht="12.75" hidden="false" customHeight="false" outlineLevel="0" collapsed="false">
      <c r="B1012" s="19" t="s">
        <v>30</v>
      </c>
      <c r="C1012" s="20" t="s">
        <v>90</v>
      </c>
      <c r="D1012" s="25" t="n">
        <v>181</v>
      </c>
      <c r="E1012" s="25" t="n">
        <v>269</v>
      </c>
      <c r="F1012" s="25" t="n">
        <v>449</v>
      </c>
      <c r="G1012" s="26" t="n">
        <f aca="false">D1012/F1012</f>
        <v>0.403118040089087</v>
      </c>
      <c r="L1012" s="24" t="n">
        <f aca="false">G1012*I$5</f>
        <v>52244.0979955457</v>
      </c>
      <c r="M1012" s="16" t="n">
        <f aca="false">SUM(L1012:L1029)/SUM(I$5:I$22)*100</f>
        <v>5.12368712268789</v>
      </c>
    </row>
    <row r="1013" customFormat="false" ht="12.75" hidden="false" customHeight="false" outlineLevel="0" collapsed="false">
      <c r="C1013" s="20" t="s">
        <v>91</v>
      </c>
      <c r="D1013" s="25" t="n">
        <v>16</v>
      </c>
      <c r="E1013" s="25" t="n">
        <v>743</v>
      </c>
      <c r="F1013" s="25" t="n">
        <v>761</v>
      </c>
      <c r="G1013" s="26" t="n">
        <f aca="false">D1013/F1013</f>
        <v>0.0210249671484888</v>
      </c>
      <c r="L1013" s="24" t="n">
        <f aca="false">G1013*I$6</f>
        <v>7472.98817345598</v>
      </c>
    </row>
    <row r="1014" customFormat="false" ht="12.75" hidden="false" customHeight="false" outlineLevel="0" collapsed="false">
      <c r="C1014" s="20" t="s">
        <v>92</v>
      </c>
      <c r="D1014" s="25" t="n">
        <v>47</v>
      </c>
      <c r="E1014" s="25" t="n">
        <v>890</v>
      </c>
      <c r="F1014" s="25" t="n">
        <v>936</v>
      </c>
      <c r="G1014" s="26" t="n">
        <f aca="false">D1014/F1014</f>
        <v>0.0502136752136752</v>
      </c>
      <c r="L1014" s="24" t="n">
        <f aca="false">G1014*I$7</f>
        <v>19072.6602564103</v>
      </c>
    </row>
    <row r="1015" customFormat="false" ht="12.75" hidden="false" customHeight="false" outlineLevel="0" collapsed="false">
      <c r="C1015" s="20" t="s">
        <v>93</v>
      </c>
      <c r="D1015" s="25" t="n">
        <v>45</v>
      </c>
      <c r="E1015" s="25" t="n">
        <v>938</v>
      </c>
      <c r="F1015" s="25" t="n">
        <v>974</v>
      </c>
      <c r="G1015" s="26" t="n">
        <f aca="false">D1015/F1015</f>
        <v>0.0462012320328542</v>
      </c>
      <c r="L1015" s="24" t="n">
        <f aca="false">G1015*I$8</f>
        <v>17123.1468172485</v>
      </c>
    </row>
    <row r="1016" customFormat="false" ht="12.75" hidden="false" customHeight="false" outlineLevel="0" collapsed="false">
      <c r="C1016" s="20" t="s">
        <v>94</v>
      </c>
      <c r="D1016" s="25" t="n">
        <v>34</v>
      </c>
      <c r="E1016" s="25" t="n">
        <v>833</v>
      </c>
      <c r="F1016" s="25" t="n">
        <v>865</v>
      </c>
      <c r="G1016" s="26" t="n">
        <f aca="false">D1016/F1016</f>
        <v>0.0393063583815029</v>
      </c>
      <c r="L1016" s="24" t="n">
        <f aca="false">G1016*I$9</f>
        <v>13550.9456647399</v>
      </c>
    </row>
    <row r="1017" customFormat="false" ht="12.75" hidden="false" customHeight="false" outlineLevel="0" collapsed="false">
      <c r="C1017" s="20" t="s">
        <v>95</v>
      </c>
      <c r="D1017" s="25" t="n">
        <v>20</v>
      </c>
      <c r="E1017" s="25" t="n">
        <v>521</v>
      </c>
      <c r="F1017" s="25" t="n">
        <v>540</v>
      </c>
      <c r="G1017" s="26" t="n">
        <f aca="false">D1017/F1017</f>
        <v>0.037037037037037</v>
      </c>
      <c r="L1017" s="24" t="n">
        <f aca="false">G1017*I$10</f>
        <v>14327.8888888889</v>
      </c>
    </row>
    <row r="1018" customFormat="false" ht="12.75" hidden="false" customHeight="false" outlineLevel="0" collapsed="false">
      <c r="C1018" s="20" t="s">
        <v>96</v>
      </c>
      <c r="D1018" s="25" t="n">
        <v>20</v>
      </c>
      <c r="E1018" s="25" t="n">
        <v>629</v>
      </c>
      <c r="F1018" s="25" t="n">
        <v>645</v>
      </c>
      <c r="G1018" s="26" t="n">
        <f aca="false">D1018/F1018</f>
        <v>0.0310077519379845</v>
      </c>
      <c r="L1018" s="24" t="n">
        <f aca="false">G1018*I$11</f>
        <v>13797.7674418605</v>
      </c>
    </row>
    <row r="1019" customFormat="false" ht="12.75" hidden="false" customHeight="false" outlineLevel="0" collapsed="false">
      <c r="C1019" s="20" t="s">
        <v>97</v>
      </c>
      <c r="D1019" s="25" t="n">
        <v>19</v>
      </c>
      <c r="E1019" s="25" t="n">
        <v>734</v>
      </c>
      <c r="F1019" s="25" t="n">
        <v>756</v>
      </c>
      <c r="G1019" s="26" t="n">
        <f aca="false">D1019/F1019</f>
        <v>0.0251322751322751</v>
      </c>
      <c r="L1019" s="24" t="n">
        <f aca="false">G1019*I$12</f>
        <v>11830.2896825397</v>
      </c>
    </row>
    <row r="1020" customFormat="false" ht="12.75" hidden="false" customHeight="false" outlineLevel="0" collapsed="false">
      <c r="C1020" s="20" t="s">
        <v>98</v>
      </c>
      <c r="D1020" s="25" t="n">
        <v>26</v>
      </c>
      <c r="E1020" s="25" t="n">
        <v>906</v>
      </c>
      <c r="F1020" s="25" t="n">
        <v>935</v>
      </c>
      <c r="G1020" s="26" t="n">
        <f aca="false">D1020/F1020</f>
        <v>0.027807486631016</v>
      </c>
      <c r="L1020" s="24" t="n">
        <f aca="false">G1020*I$13</f>
        <v>12860.2117647059</v>
      </c>
    </row>
    <row r="1021" customFormat="false" ht="12.75" hidden="false" customHeight="false" outlineLevel="0" collapsed="false">
      <c r="C1021" s="20" t="s">
        <v>99</v>
      </c>
      <c r="D1021" s="25" t="n">
        <v>28</v>
      </c>
      <c r="E1021" s="25" t="n">
        <v>1000</v>
      </c>
      <c r="F1021" s="25" t="n">
        <v>1035</v>
      </c>
      <c r="G1021" s="26" t="n">
        <f aca="false">D1021/F1021</f>
        <v>0.0270531400966184</v>
      </c>
      <c r="L1021" s="24" t="n">
        <f aca="false">G$14*I$14</f>
        <v>8976.68603042877</v>
      </c>
    </row>
    <row r="1022" customFormat="false" ht="12.75" hidden="false" customHeight="false" outlineLevel="0" collapsed="false">
      <c r="C1022" s="20" t="s">
        <v>100</v>
      </c>
      <c r="D1022" s="25" t="n">
        <v>38</v>
      </c>
      <c r="E1022" s="25" t="n">
        <v>1185</v>
      </c>
      <c r="F1022" s="25" t="n">
        <v>1224</v>
      </c>
      <c r="G1022" s="26" t="n">
        <f aca="false">D1022/F1022</f>
        <v>0.0310457516339869</v>
      </c>
      <c r="L1022" s="24" t="n">
        <f aca="false">G1022*I$15</f>
        <v>12265.6486928105</v>
      </c>
    </row>
    <row r="1023" customFormat="false" ht="12.75" hidden="false" customHeight="false" outlineLevel="0" collapsed="false">
      <c r="C1023" s="20" t="s">
        <v>101</v>
      </c>
      <c r="D1023" s="25" t="n">
        <v>61</v>
      </c>
      <c r="E1023" s="25" t="n">
        <v>1268</v>
      </c>
      <c r="F1023" s="25" t="n">
        <v>1327</v>
      </c>
      <c r="G1023" s="26" t="n">
        <f aca="false">D1023/F1023</f>
        <v>0.0459683496608892</v>
      </c>
      <c r="L1023" s="24" t="n">
        <f aca="false">G1023*I$16</f>
        <v>17926.1853805577</v>
      </c>
    </row>
    <row r="1024" customFormat="false" ht="12.75" hidden="false" customHeight="false" outlineLevel="0" collapsed="false">
      <c r="C1024" s="20" t="s">
        <v>102</v>
      </c>
      <c r="D1024" s="25" t="n">
        <v>64</v>
      </c>
      <c r="E1024" s="25" t="n">
        <v>1393</v>
      </c>
      <c r="F1024" s="25" t="n">
        <v>1454</v>
      </c>
      <c r="G1024" s="26" t="n">
        <f aca="false">D1024/F1024</f>
        <v>0.0440165061898212</v>
      </c>
      <c r="L1024" s="24" t="n">
        <f aca="false">G1024*I$17</f>
        <v>16067.257221458</v>
      </c>
    </row>
    <row r="1025" customFormat="false" ht="12.75" hidden="false" customHeight="false" outlineLevel="0" collapsed="false">
      <c r="C1025" s="20" t="s">
        <v>103</v>
      </c>
      <c r="D1025" s="25" t="n">
        <v>76</v>
      </c>
      <c r="E1025" s="25" t="n">
        <v>1541</v>
      </c>
      <c r="F1025" s="25" t="n">
        <v>1619</v>
      </c>
      <c r="G1025" s="26" t="n">
        <f aca="false">D1025/F1025</f>
        <v>0.0469425571340334</v>
      </c>
      <c r="L1025" s="24" t="n">
        <f aca="false">G1025*I$18</f>
        <v>16212.175416924</v>
      </c>
    </row>
    <row r="1026" customFormat="false" ht="12.75" hidden="false" customHeight="false" outlineLevel="0" collapsed="false">
      <c r="C1026" s="20" t="s">
        <v>104</v>
      </c>
      <c r="D1026" s="25" t="n">
        <v>74</v>
      </c>
      <c r="E1026" s="25" t="n">
        <v>1614</v>
      </c>
      <c r="F1026" s="25" t="n">
        <v>1687</v>
      </c>
      <c r="G1026" s="26" t="n">
        <f aca="false">D1026/F1026</f>
        <v>0.043864848844102</v>
      </c>
      <c r="L1026" s="24" t="n">
        <f aca="false">G1026*I$19</f>
        <v>13377.8577356254</v>
      </c>
    </row>
    <row r="1027" customFormat="false" ht="12.75" hidden="false" customHeight="false" outlineLevel="0" collapsed="false">
      <c r="C1027" s="20" t="s">
        <v>105</v>
      </c>
      <c r="D1027" s="25" t="n">
        <v>116</v>
      </c>
      <c r="E1027" s="25" t="n">
        <v>1324</v>
      </c>
      <c r="F1027" s="25" t="n">
        <v>1438</v>
      </c>
      <c r="G1027" s="26" t="n">
        <f aca="false">D1027/F1027</f>
        <v>0.0806675938803894</v>
      </c>
      <c r="L1027" s="24" t="n">
        <f aca="false">G1027*I$20</f>
        <v>21840.9123783032</v>
      </c>
    </row>
    <row r="1028" customFormat="false" ht="12.75" hidden="false" customHeight="false" outlineLevel="0" collapsed="false">
      <c r="C1028" s="20" t="s">
        <v>106</v>
      </c>
      <c r="D1028" s="25" t="n">
        <v>110</v>
      </c>
      <c r="E1028" s="25" t="n">
        <v>866</v>
      </c>
      <c r="F1028" s="25" t="n">
        <v>969</v>
      </c>
      <c r="G1028" s="26" t="n">
        <f aca="false">D1028/F1028</f>
        <v>0.113519091847265</v>
      </c>
      <c r="L1028" s="24" t="n">
        <f aca="false">G1028*I$21</f>
        <v>21794.6439628483</v>
      </c>
    </row>
    <row r="1029" customFormat="false" ht="12.75" hidden="false" customHeight="false" outlineLevel="0" collapsed="false">
      <c r="C1029" s="20" t="s">
        <v>107</v>
      </c>
      <c r="D1029" s="25" t="n">
        <v>112</v>
      </c>
      <c r="E1029" s="25" t="n">
        <v>500</v>
      </c>
      <c r="F1029" s="25" t="n">
        <v>613</v>
      </c>
      <c r="G1029" s="26" t="n">
        <f aca="false">D1029/F1029</f>
        <v>0.182707993474715</v>
      </c>
      <c r="L1029" s="24" t="n">
        <f aca="false">G1029*I$22</f>
        <v>24181.4029363785</v>
      </c>
    </row>
    <row r="1030" customFormat="false" ht="12.75" hidden="false" customHeight="false" outlineLevel="0" collapsed="false">
      <c r="C1030" s="20" t="s">
        <v>84</v>
      </c>
      <c r="D1030" s="25" t="n">
        <v>1083</v>
      </c>
      <c r="E1030" s="25" t="n">
        <v>17138</v>
      </c>
      <c r="F1030" s="25" t="n">
        <v>18224</v>
      </c>
      <c r="G1030" s="26" t="n">
        <f aca="false">D1030/F1030</f>
        <v>0.0594271290605795</v>
      </c>
    </row>
    <row r="1031" customFormat="false" ht="12.75" hidden="false" customHeight="false" outlineLevel="0" collapsed="false">
      <c r="B1031" s="19" t="s">
        <v>20</v>
      </c>
      <c r="C1031" s="20" t="s">
        <v>90</v>
      </c>
      <c r="D1031" s="25" t="n">
        <v>191</v>
      </c>
      <c r="E1031" s="25" t="n">
        <v>150</v>
      </c>
      <c r="F1031" s="25" t="n">
        <v>339</v>
      </c>
      <c r="G1031" s="26" t="n">
        <f aca="false">D1031/F1031</f>
        <v>0.563421828908555</v>
      </c>
      <c r="L1031" s="24" t="n">
        <f aca="false">G1031*I$5</f>
        <v>73019.4690265487</v>
      </c>
      <c r="M1031" s="16" t="n">
        <f aca="false">SUM(L1031:L1048)/SUM(I$5:I$22)*100</f>
        <v>4.96356882914708</v>
      </c>
    </row>
    <row r="1032" customFormat="false" ht="12.75" hidden="false" customHeight="false" outlineLevel="0" collapsed="false">
      <c r="C1032" s="20" t="s">
        <v>91</v>
      </c>
      <c r="D1032" s="25" t="n">
        <v>10</v>
      </c>
      <c r="E1032" s="25" t="n">
        <v>877</v>
      </c>
      <c r="F1032" s="25" t="n">
        <v>885</v>
      </c>
      <c r="G1032" s="26" t="n">
        <f aca="false">D1032/F1032</f>
        <v>0.0112994350282486</v>
      </c>
      <c r="L1032" s="24" t="n">
        <f aca="false">G1032*I$6</f>
        <v>4016.20338983051</v>
      </c>
    </row>
    <row r="1033" customFormat="false" ht="12.75" hidden="false" customHeight="false" outlineLevel="0" collapsed="false">
      <c r="C1033" s="20" t="s">
        <v>92</v>
      </c>
      <c r="D1033" s="25" t="n">
        <v>42</v>
      </c>
      <c r="E1033" s="25" t="n">
        <v>987</v>
      </c>
      <c r="F1033" s="25" t="n">
        <v>1025</v>
      </c>
      <c r="G1033" s="26" t="n">
        <f aca="false">D1033/F1033</f>
        <v>0.0409756097560976</v>
      </c>
      <c r="L1033" s="24" t="n">
        <f aca="false">G1033*I$7</f>
        <v>15563.7658536585</v>
      </c>
    </row>
    <row r="1034" customFormat="false" ht="12.75" hidden="false" customHeight="false" outlineLevel="0" collapsed="false">
      <c r="C1034" s="20" t="s">
        <v>93</v>
      </c>
      <c r="D1034" s="25" t="n">
        <v>41</v>
      </c>
      <c r="E1034" s="25" t="n">
        <v>1129</v>
      </c>
      <c r="F1034" s="25" t="n">
        <v>1171</v>
      </c>
      <c r="G1034" s="26" t="n">
        <f aca="false">D1034/F1034</f>
        <v>0.0350128095644748</v>
      </c>
      <c r="L1034" s="24" t="n">
        <f aca="false">G1034*I$8</f>
        <v>12976.4824935952</v>
      </c>
    </row>
    <row r="1035" customFormat="false" ht="12.75" hidden="false" customHeight="false" outlineLevel="0" collapsed="false">
      <c r="C1035" s="20" t="s">
        <v>94</v>
      </c>
      <c r="D1035" s="25" t="n">
        <v>36</v>
      </c>
      <c r="E1035" s="25" t="n">
        <v>941</v>
      </c>
      <c r="F1035" s="25" t="n">
        <v>981</v>
      </c>
      <c r="G1035" s="26" t="n">
        <f aca="false">D1035/F1035</f>
        <v>0.036697247706422</v>
      </c>
      <c r="L1035" s="24" t="n">
        <f aca="false">G1035*I$9</f>
        <v>12651.4495412844</v>
      </c>
    </row>
    <row r="1036" customFormat="false" ht="12.75" hidden="false" customHeight="false" outlineLevel="0" collapsed="false">
      <c r="C1036" s="20" t="s">
        <v>95</v>
      </c>
      <c r="D1036" s="25" t="n">
        <v>26</v>
      </c>
      <c r="E1036" s="25" t="n">
        <v>643</v>
      </c>
      <c r="F1036" s="25" t="n">
        <v>671</v>
      </c>
      <c r="G1036" s="26" t="n">
        <f aca="false">D1036/F1036</f>
        <v>0.0387481371087928</v>
      </c>
      <c r="L1036" s="24" t="n">
        <f aca="false">G1036*I$10</f>
        <v>14989.8330849478</v>
      </c>
    </row>
    <row r="1037" customFormat="false" ht="12.75" hidden="false" customHeight="false" outlineLevel="0" collapsed="false">
      <c r="C1037" s="20" t="s">
        <v>96</v>
      </c>
      <c r="D1037" s="25" t="n">
        <v>12</v>
      </c>
      <c r="E1037" s="25" t="n">
        <v>711</v>
      </c>
      <c r="F1037" s="25" t="n">
        <v>729</v>
      </c>
      <c r="G1037" s="26" t="n">
        <f aca="false">D1037/F1037</f>
        <v>0.0164609053497942</v>
      </c>
      <c r="L1037" s="24" t="n">
        <f aca="false">G1037*I$11</f>
        <v>7324.74074074074</v>
      </c>
    </row>
    <row r="1038" customFormat="false" ht="12.75" hidden="false" customHeight="false" outlineLevel="0" collapsed="false">
      <c r="C1038" s="20" t="s">
        <v>97</v>
      </c>
      <c r="D1038" s="25" t="n">
        <v>16</v>
      </c>
      <c r="E1038" s="25" t="n">
        <v>857</v>
      </c>
      <c r="F1038" s="25" t="n">
        <v>879</v>
      </c>
      <c r="G1038" s="26" t="n">
        <f aca="false">D1038/F1038</f>
        <v>0.0182025028441411</v>
      </c>
      <c r="L1038" s="24" t="n">
        <f aca="false">G1038*I$12</f>
        <v>8568.30034129693</v>
      </c>
    </row>
    <row r="1039" customFormat="false" ht="12.75" hidden="false" customHeight="false" outlineLevel="0" collapsed="false">
      <c r="C1039" s="20" t="s">
        <v>98</v>
      </c>
      <c r="D1039" s="25" t="n">
        <v>13</v>
      </c>
      <c r="E1039" s="25" t="n">
        <v>842</v>
      </c>
      <c r="F1039" s="25" t="n">
        <v>857</v>
      </c>
      <c r="G1039" s="26" t="n">
        <f aca="false">D1039/F1039</f>
        <v>0.015169194865811</v>
      </c>
      <c r="L1039" s="24" t="n">
        <f aca="false">G1039*I$13</f>
        <v>7015.3430571762</v>
      </c>
    </row>
    <row r="1040" customFormat="false" ht="12.75" hidden="false" customHeight="false" outlineLevel="0" collapsed="false">
      <c r="C1040" s="20" t="s">
        <v>99</v>
      </c>
      <c r="D1040" s="25" t="n">
        <v>20</v>
      </c>
      <c r="E1040" s="25" t="n">
        <v>883</v>
      </c>
      <c r="F1040" s="25" t="n">
        <v>905</v>
      </c>
      <c r="G1040" s="26" t="n">
        <f aca="false">D1040/F1040</f>
        <v>0.0220994475138122</v>
      </c>
      <c r="L1040" s="24" t="n">
        <f aca="false">G$14*I$14</f>
        <v>8976.68603042877</v>
      </c>
    </row>
    <row r="1041" customFormat="false" ht="12.75" hidden="false" customHeight="false" outlineLevel="0" collapsed="false">
      <c r="C1041" s="20" t="s">
        <v>100</v>
      </c>
      <c r="D1041" s="25" t="n">
        <v>25</v>
      </c>
      <c r="E1041" s="25" t="n">
        <v>985</v>
      </c>
      <c r="F1041" s="25" t="n">
        <v>1004</v>
      </c>
      <c r="G1041" s="26" t="n">
        <f aca="false">D1041/F1041</f>
        <v>0.0249003984063745</v>
      </c>
      <c r="L1041" s="24" t="n">
        <f aca="false">G1041*I$15</f>
        <v>9837.72410358566</v>
      </c>
    </row>
    <row r="1042" customFormat="false" ht="12.75" hidden="false" customHeight="false" outlineLevel="0" collapsed="false">
      <c r="C1042" s="20" t="s">
        <v>101</v>
      </c>
      <c r="D1042" s="25" t="n">
        <v>32</v>
      </c>
      <c r="E1042" s="25" t="n">
        <v>1085</v>
      </c>
      <c r="F1042" s="25" t="n">
        <v>1119</v>
      </c>
      <c r="G1042" s="26" t="n">
        <f aca="false">D1042/F1042</f>
        <v>0.0285969615728329</v>
      </c>
      <c r="L1042" s="24" t="n">
        <f aca="false">G1042*I$16</f>
        <v>11151.8999106345</v>
      </c>
    </row>
    <row r="1043" customFormat="false" ht="12.75" hidden="false" customHeight="false" outlineLevel="0" collapsed="false">
      <c r="C1043" s="20" t="s">
        <v>102</v>
      </c>
      <c r="D1043" s="25" t="n">
        <v>42</v>
      </c>
      <c r="E1043" s="25" t="n">
        <v>1199</v>
      </c>
      <c r="F1043" s="25" t="n">
        <v>1240</v>
      </c>
      <c r="G1043" s="26" t="n">
        <f aca="false">D1043/F1043</f>
        <v>0.0338709677419355</v>
      </c>
      <c r="L1043" s="24" t="n">
        <f aca="false">G1043*I$17</f>
        <v>12363.8516129032</v>
      </c>
    </row>
    <row r="1044" customFormat="false" ht="12.75" hidden="false" customHeight="false" outlineLevel="0" collapsed="false">
      <c r="C1044" s="20" t="s">
        <v>103</v>
      </c>
      <c r="D1044" s="25" t="n">
        <v>60</v>
      </c>
      <c r="E1044" s="25" t="n">
        <v>1156</v>
      </c>
      <c r="F1044" s="25" t="n">
        <v>1220</v>
      </c>
      <c r="G1044" s="26" t="n">
        <f aca="false">D1044/F1044</f>
        <v>0.0491803278688525</v>
      </c>
      <c r="L1044" s="24" t="n">
        <f aca="false">G1044*I$18</f>
        <v>16985.0163934426</v>
      </c>
    </row>
    <row r="1045" customFormat="false" ht="12.75" hidden="false" customHeight="false" outlineLevel="0" collapsed="false">
      <c r="C1045" s="20" t="s">
        <v>104</v>
      </c>
      <c r="D1045" s="25" t="n">
        <v>74</v>
      </c>
      <c r="E1045" s="25" t="n">
        <v>1158</v>
      </c>
      <c r="F1045" s="25" t="n">
        <v>1233</v>
      </c>
      <c r="G1045" s="26" t="n">
        <f aca="false">D1045/F1045</f>
        <v>0.0600162206001622</v>
      </c>
      <c r="L1045" s="24" t="n">
        <f aca="false">G1045*I$19</f>
        <v>18303.6869424169</v>
      </c>
    </row>
    <row r="1046" customFormat="false" ht="12.75" hidden="false" customHeight="false" outlineLevel="0" collapsed="false">
      <c r="C1046" s="20" t="s">
        <v>105</v>
      </c>
      <c r="D1046" s="25" t="n">
        <v>62</v>
      </c>
      <c r="E1046" s="25" t="n">
        <v>936</v>
      </c>
      <c r="F1046" s="25" t="n">
        <v>998</v>
      </c>
      <c r="G1046" s="26" t="n">
        <f aca="false">D1046/F1046</f>
        <v>0.062124248496994</v>
      </c>
      <c r="L1046" s="24" t="n">
        <f aca="false">G1046*I$20</f>
        <v>16820.2645290581</v>
      </c>
    </row>
    <row r="1047" customFormat="false" ht="12.75" hidden="false" customHeight="false" outlineLevel="0" collapsed="false">
      <c r="C1047" s="20" t="s">
        <v>106</v>
      </c>
      <c r="D1047" s="25" t="n">
        <v>77</v>
      </c>
      <c r="E1047" s="25" t="n">
        <v>545</v>
      </c>
      <c r="F1047" s="25" t="n">
        <v>623</v>
      </c>
      <c r="G1047" s="26" t="n">
        <f aca="false">D1047/F1047</f>
        <v>0.123595505617978</v>
      </c>
      <c r="L1047" s="24" t="n">
        <f aca="false">G1047*I$21</f>
        <v>23729.2247191011</v>
      </c>
    </row>
    <row r="1048" customFormat="false" ht="12.75" hidden="false" customHeight="false" outlineLevel="0" collapsed="false">
      <c r="C1048" s="20" t="s">
        <v>107</v>
      </c>
      <c r="D1048" s="25" t="n">
        <v>87</v>
      </c>
      <c r="E1048" s="25" t="n">
        <v>285</v>
      </c>
      <c r="F1048" s="25" t="n">
        <v>374</v>
      </c>
      <c r="G1048" s="26" t="n">
        <f aca="false">D1048/F1048</f>
        <v>0.232620320855615</v>
      </c>
      <c r="L1048" s="24" t="n">
        <f aca="false">G1048*I$22</f>
        <v>30787.2994652406</v>
      </c>
    </row>
    <row r="1049" customFormat="false" ht="12.75" hidden="false" customHeight="false" outlineLevel="0" collapsed="false">
      <c r="C1049" s="20" t="s">
        <v>84</v>
      </c>
      <c r="D1049" s="25" t="n">
        <v>870</v>
      </c>
      <c r="E1049" s="25" t="n">
        <v>15372</v>
      </c>
      <c r="F1049" s="25" t="n">
        <v>16246</v>
      </c>
      <c r="G1049" s="26" t="n">
        <f aca="false">D1049/F1049</f>
        <v>0.0535516434814724</v>
      </c>
    </row>
    <row r="1050" customFormat="false" ht="12.75" hidden="false" customHeight="false" outlineLevel="0" collapsed="false">
      <c r="B1050" s="19" t="s">
        <v>59</v>
      </c>
      <c r="C1050" s="20" t="s">
        <v>90</v>
      </c>
      <c r="D1050" s="25" t="n">
        <v>156</v>
      </c>
      <c r="E1050" s="25" t="n">
        <v>161</v>
      </c>
      <c r="F1050" s="25" t="n">
        <v>318</v>
      </c>
      <c r="G1050" s="26" t="n">
        <f aca="false">D1050/F1050</f>
        <v>0.490566037735849</v>
      </c>
      <c r="L1050" s="24" t="n">
        <f aca="false">G1050*I$5</f>
        <v>63577.358490566</v>
      </c>
      <c r="M1050" s="16" t="n">
        <f aca="false">SUM(L1050:L1067)/SUM(I$5:I$22)*100</f>
        <v>5.78198943308282</v>
      </c>
    </row>
    <row r="1051" customFormat="false" ht="12.75" hidden="false" customHeight="false" outlineLevel="0" collapsed="false">
      <c r="C1051" s="20" t="s">
        <v>91</v>
      </c>
      <c r="D1051" s="25" t="n">
        <v>7</v>
      </c>
      <c r="E1051" s="25" t="n">
        <v>586</v>
      </c>
      <c r="F1051" s="25" t="n">
        <v>593</v>
      </c>
      <c r="G1051" s="26" t="n">
        <f aca="false">D1051/F1051</f>
        <v>0.0118043844856661</v>
      </c>
      <c r="L1051" s="24" t="n">
        <f aca="false">G1051*I$6</f>
        <v>4195.67959527825</v>
      </c>
    </row>
    <row r="1052" customFormat="false" ht="12.75" hidden="false" customHeight="false" outlineLevel="0" collapsed="false">
      <c r="C1052" s="20" t="s">
        <v>92</v>
      </c>
      <c r="D1052" s="25" t="n">
        <v>23</v>
      </c>
      <c r="E1052" s="25" t="n">
        <v>621</v>
      </c>
      <c r="F1052" s="25" t="n">
        <v>645</v>
      </c>
      <c r="G1052" s="26" t="n">
        <f aca="false">D1052/F1052</f>
        <v>0.0356589147286822</v>
      </c>
      <c r="L1052" s="24" t="n">
        <f aca="false">G1052*I$7</f>
        <v>13544.3255813954</v>
      </c>
    </row>
    <row r="1053" customFormat="false" ht="12.75" hidden="false" customHeight="false" outlineLevel="0" collapsed="false">
      <c r="C1053" s="20" t="s">
        <v>93</v>
      </c>
      <c r="D1053" s="25" t="n">
        <v>35</v>
      </c>
      <c r="E1053" s="25" t="n">
        <v>713</v>
      </c>
      <c r="F1053" s="25" t="n">
        <v>743</v>
      </c>
      <c r="G1053" s="26" t="n">
        <f aca="false">D1053/F1053</f>
        <v>0.0471063257065949</v>
      </c>
      <c r="L1053" s="24" t="n">
        <f aca="false">G1053*I$8</f>
        <v>17458.5935397039</v>
      </c>
    </row>
    <row r="1054" customFormat="false" ht="12.75" hidden="false" customHeight="false" outlineLevel="0" collapsed="false">
      <c r="C1054" s="20" t="s">
        <v>94</v>
      </c>
      <c r="D1054" s="25" t="n">
        <v>26</v>
      </c>
      <c r="E1054" s="25" t="n">
        <v>675</v>
      </c>
      <c r="F1054" s="25" t="n">
        <v>701</v>
      </c>
      <c r="G1054" s="26" t="n">
        <f aca="false">D1054/F1054</f>
        <v>0.0370898716119829</v>
      </c>
      <c r="L1054" s="24" t="n">
        <f aca="false">G1054*I$9</f>
        <v>12786.8074179743</v>
      </c>
    </row>
    <row r="1055" customFormat="false" ht="12.75" hidden="false" customHeight="false" outlineLevel="0" collapsed="false">
      <c r="C1055" s="20" t="s">
        <v>95</v>
      </c>
      <c r="D1055" s="25" t="n">
        <v>25</v>
      </c>
      <c r="E1055" s="25" t="n">
        <v>521</v>
      </c>
      <c r="F1055" s="25" t="n">
        <v>543</v>
      </c>
      <c r="G1055" s="26" t="n">
        <f aca="false">D1055/F1055</f>
        <v>0.0460405156537753</v>
      </c>
      <c r="L1055" s="24" t="n">
        <f aca="false">G1055*I$10</f>
        <v>17810.9116022099</v>
      </c>
    </row>
    <row r="1056" customFormat="false" ht="12.75" hidden="false" customHeight="false" outlineLevel="0" collapsed="false">
      <c r="C1056" s="20" t="s">
        <v>96</v>
      </c>
      <c r="D1056" s="25" t="n">
        <v>14</v>
      </c>
      <c r="E1056" s="25" t="n">
        <v>532</v>
      </c>
      <c r="F1056" s="25" t="n">
        <v>541</v>
      </c>
      <c r="G1056" s="26" t="n">
        <f aca="false">D1056/F1056</f>
        <v>0.0258780036968577</v>
      </c>
      <c r="L1056" s="24" t="n">
        <f aca="false">G1056*I$11</f>
        <v>11515.1423290203</v>
      </c>
    </row>
    <row r="1057" customFormat="false" ht="12.75" hidden="false" customHeight="false" outlineLevel="0" collapsed="false">
      <c r="C1057" s="20" t="s">
        <v>97</v>
      </c>
      <c r="D1057" s="25" t="n">
        <v>22</v>
      </c>
      <c r="E1057" s="25" t="n">
        <v>626</v>
      </c>
      <c r="F1057" s="25" t="n">
        <v>645</v>
      </c>
      <c r="G1057" s="26" t="n">
        <f aca="false">D1057/F1057</f>
        <v>0.0341085271317829</v>
      </c>
      <c r="L1057" s="24" t="n">
        <f aca="false">G1057*I$12</f>
        <v>16055.6</v>
      </c>
    </row>
    <row r="1058" customFormat="false" ht="12.75" hidden="false" customHeight="false" outlineLevel="0" collapsed="false">
      <c r="C1058" s="20" t="s">
        <v>98</v>
      </c>
      <c r="D1058" s="25" t="n">
        <v>27</v>
      </c>
      <c r="E1058" s="25" t="n">
        <v>675</v>
      </c>
      <c r="F1058" s="25" t="n">
        <v>699</v>
      </c>
      <c r="G1058" s="26" t="n">
        <f aca="false">D1058/F1058</f>
        <v>0.0386266094420601</v>
      </c>
      <c r="L1058" s="24" t="n">
        <f aca="false">G1058*I$13</f>
        <v>17863.7639484979</v>
      </c>
    </row>
    <row r="1059" customFormat="false" ht="12.75" hidden="false" customHeight="false" outlineLevel="0" collapsed="false">
      <c r="C1059" s="20" t="s">
        <v>99</v>
      </c>
      <c r="D1059" s="25" t="n">
        <v>24</v>
      </c>
      <c r="E1059" s="25" t="n">
        <v>710</v>
      </c>
      <c r="F1059" s="25" t="n">
        <v>735</v>
      </c>
      <c r="G1059" s="26" t="n">
        <f aca="false">D1059/F1059</f>
        <v>0.0326530612244898</v>
      </c>
      <c r="L1059" s="24" t="n">
        <f aca="false">G$14*I$14</f>
        <v>8976.68603042877</v>
      </c>
    </row>
    <row r="1060" customFormat="false" ht="12.75" hidden="false" customHeight="false" outlineLevel="0" collapsed="false">
      <c r="C1060" s="20" t="s">
        <v>100</v>
      </c>
      <c r="D1060" s="25" t="n">
        <v>35</v>
      </c>
      <c r="E1060" s="25" t="n">
        <v>850</v>
      </c>
      <c r="F1060" s="25" t="n">
        <v>891</v>
      </c>
      <c r="G1060" s="26" t="n">
        <f aca="false">D1060/F1060</f>
        <v>0.0392817059483726</v>
      </c>
      <c r="L1060" s="24" t="n">
        <f aca="false">G1060*I$15</f>
        <v>15519.5342312009</v>
      </c>
    </row>
    <row r="1061" customFormat="false" ht="12.75" hidden="false" customHeight="false" outlineLevel="0" collapsed="false">
      <c r="C1061" s="20" t="s">
        <v>101</v>
      </c>
      <c r="D1061" s="25" t="n">
        <v>42</v>
      </c>
      <c r="E1061" s="25" t="n">
        <v>986</v>
      </c>
      <c r="F1061" s="25" t="n">
        <v>1030</v>
      </c>
      <c r="G1061" s="26" t="n">
        <f aca="false">D1061/F1061</f>
        <v>0.0407766990291262</v>
      </c>
      <c r="L1061" s="24" t="n">
        <f aca="false">G1061*I$16</f>
        <v>15901.6077669903</v>
      </c>
    </row>
    <row r="1062" customFormat="false" ht="12.75" hidden="false" customHeight="false" outlineLevel="0" collapsed="false">
      <c r="C1062" s="20" t="s">
        <v>102</v>
      </c>
      <c r="D1062" s="25" t="n">
        <v>63</v>
      </c>
      <c r="E1062" s="25" t="n">
        <v>1071</v>
      </c>
      <c r="F1062" s="25" t="n">
        <v>1133</v>
      </c>
      <c r="G1062" s="26" t="n">
        <f aca="false">D1062/F1062</f>
        <v>0.0556045895851721</v>
      </c>
      <c r="L1062" s="24" t="n">
        <f aca="false">G1062*I$17</f>
        <v>20297.2321270962</v>
      </c>
    </row>
    <row r="1063" customFormat="false" ht="12.75" hidden="false" customHeight="false" outlineLevel="0" collapsed="false">
      <c r="C1063" s="20" t="s">
        <v>103</v>
      </c>
      <c r="D1063" s="25" t="n">
        <v>81</v>
      </c>
      <c r="E1063" s="25" t="n">
        <v>1214</v>
      </c>
      <c r="F1063" s="25" t="n">
        <v>1300</v>
      </c>
      <c r="G1063" s="26" t="n">
        <f aca="false">D1063/F1063</f>
        <v>0.0623076923076923</v>
      </c>
      <c r="L1063" s="24" t="n">
        <f aca="false">G1063*I$18</f>
        <v>21518.7092307692</v>
      </c>
    </row>
    <row r="1064" customFormat="false" ht="12.75" hidden="false" customHeight="false" outlineLevel="0" collapsed="false">
      <c r="C1064" s="20" t="s">
        <v>104</v>
      </c>
      <c r="D1064" s="25" t="n">
        <v>68</v>
      </c>
      <c r="E1064" s="25" t="n">
        <v>1116</v>
      </c>
      <c r="F1064" s="25" t="n">
        <v>1183</v>
      </c>
      <c r="G1064" s="26" t="n">
        <f aca="false">D1064/F1064</f>
        <v>0.0574809805579036</v>
      </c>
      <c r="L1064" s="24" t="n">
        <f aca="false">G1064*I$19</f>
        <v>17530.4919695689</v>
      </c>
    </row>
    <row r="1065" customFormat="false" ht="12.75" hidden="false" customHeight="false" outlineLevel="0" collapsed="false">
      <c r="C1065" s="20" t="s">
        <v>105</v>
      </c>
      <c r="D1065" s="25" t="n">
        <v>95</v>
      </c>
      <c r="E1065" s="25" t="n">
        <v>955</v>
      </c>
      <c r="F1065" s="25" t="n">
        <v>1048</v>
      </c>
      <c r="G1065" s="26" t="n">
        <f aca="false">D1065/F1065</f>
        <v>0.0906488549618321</v>
      </c>
      <c r="L1065" s="24" t="n">
        <f aca="false">G1065*I$20</f>
        <v>24543.358778626</v>
      </c>
    </row>
    <row r="1066" customFormat="false" ht="12.75" hidden="false" customHeight="false" outlineLevel="0" collapsed="false">
      <c r="C1066" s="20" t="s">
        <v>106</v>
      </c>
      <c r="D1066" s="25" t="n">
        <v>98</v>
      </c>
      <c r="E1066" s="25" t="n">
        <v>626</v>
      </c>
      <c r="F1066" s="25" t="n">
        <v>724</v>
      </c>
      <c r="G1066" s="26" t="n">
        <f aca="false">D1066/F1066</f>
        <v>0.135359116022099</v>
      </c>
      <c r="L1066" s="24" t="n">
        <f aca="false">G1066*I$21</f>
        <v>25987.7320441989</v>
      </c>
    </row>
    <row r="1067" customFormat="false" ht="12.75" hidden="false" customHeight="false" outlineLevel="0" collapsed="false">
      <c r="C1067" s="20" t="s">
        <v>107</v>
      </c>
      <c r="D1067" s="25" t="n">
        <v>87</v>
      </c>
      <c r="E1067" s="25" t="n">
        <v>297</v>
      </c>
      <c r="F1067" s="25" t="n">
        <v>380</v>
      </c>
      <c r="G1067" s="26" t="n">
        <f aca="false">D1067/F1067</f>
        <v>0.228947368421053</v>
      </c>
      <c r="L1067" s="24" t="n">
        <f aca="false">G1067*I$22</f>
        <v>30301.1842105263</v>
      </c>
    </row>
    <row r="1068" customFormat="false" ht="12.75" hidden="false" customHeight="false" outlineLevel="0" collapsed="false">
      <c r="C1068" s="20" t="s">
        <v>84</v>
      </c>
      <c r="D1068" s="25" t="n">
        <v>915</v>
      </c>
      <c r="E1068" s="25" t="n">
        <v>12938</v>
      </c>
      <c r="F1068" s="25" t="n">
        <v>13858</v>
      </c>
      <c r="G1068" s="26" t="n">
        <f aca="false">D1068/F1068</f>
        <v>0.0660268437003897</v>
      </c>
    </row>
    <row r="1069" customFormat="false" ht="12.75" hidden="false" customHeight="false" outlineLevel="0" collapsed="false">
      <c r="B1069" s="19" t="s">
        <v>15</v>
      </c>
      <c r="C1069" s="20" t="s">
        <v>90</v>
      </c>
      <c r="D1069" s="25" t="n">
        <v>461</v>
      </c>
      <c r="E1069" s="25" t="n">
        <v>346</v>
      </c>
      <c r="F1069" s="25" t="n">
        <v>812</v>
      </c>
      <c r="G1069" s="26" t="n">
        <f aca="false">D1069/F1069</f>
        <v>0.567733990147783</v>
      </c>
      <c r="L1069" s="24" t="n">
        <f aca="false">G1069*I$5</f>
        <v>73578.3251231527</v>
      </c>
      <c r="M1069" s="16" t="n">
        <f aca="false">SUM(L1069:L1086)/SUM(I$5:I$22)*100</f>
        <v>4.69913439523939</v>
      </c>
    </row>
    <row r="1070" customFormat="false" ht="12.75" hidden="false" customHeight="false" outlineLevel="0" collapsed="false">
      <c r="C1070" s="20" t="s">
        <v>91</v>
      </c>
      <c r="D1070" s="25" t="n">
        <v>44</v>
      </c>
      <c r="E1070" s="25" t="n">
        <v>3096</v>
      </c>
      <c r="F1070" s="25" t="n">
        <v>3133</v>
      </c>
      <c r="G1070" s="26" t="n">
        <f aca="false">D1070/F1070</f>
        <v>0.014044047239068</v>
      </c>
      <c r="L1070" s="24" t="n">
        <f aca="false">G1070*I$6</f>
        <v>4991.73188637089</v>
      </c>
    </row>
    <row r="1071" customFormat="false" ht="12.75" hidden="false" customHeight="false" outlineLevel="0" collapsed="false">
      <c r="C1071" s="20" t="s">
        <v>92</v>
      </c>
      <c r="D1071" s="25" t="n">
        <v>136</v>
      </c>
      <c r="E1071" s="25" t="n">
        <v>3650</v>
      </c>
      <c r="F1071" s="25" t="n">
        <v>3782</v>
      </c>
      <c r="G1071" s="26" t="n">
        <f aca="false">D1071/F1071</f>
        <v>0.0359598096245373</v>
      </c>
      <c r="L1071" s="24" t="n">
        <f aca="false">G1071*I$7</f>
        <v>13658.614489688</v>
      </c>
    </row>
    <row r="1072" customFormat="false" ht="12.75" hidden="false" customHeight="false" outlineLevel="0" collapsed="false">
      <c r="C1072" s="20" t="s">
        <v>93</v>
      </c>
      <c r="D1072" s="25" t="n">
        <v>161</v>
      </c>
      <c r="E1072" s="25" t="n">
        <v>4243</v>
      </c>
      <c r="F1072" s="25" t="n">
        <v>4402</v>
      </c>
      <c r="G1072" s="26" t="n">
        <f aca="false">D1072/F1072</f>
        <v>0.0365742844161745</v>
      </c>
      <c r="L1072" s="24" t="n">
        <f aca="false">G1072*I$8</f>
        <v>13555.197864607</v>
      </c>
    </row>
    <row r="1073" customFormat="false" ht="12.75" hidden="false" customHeight="false" outlineLevel="0" collapsed="false">
      <c r="C1073" s="20" t="s">
        <v>94</v>
      </c>
      <c r="D1073" s="25" t="n">
        <v>144</v>
      </c>
      <c r="E1073" s="25" t="n">
        <v>4318</v>
      </c>
      <c r="F1073" s="25" t="n">
        <v>4462</v>
      </c>
      <c r="G1073" s="26" t="n">
        <f aca="false">D1073/F1073</f>
        <v>0.0322725235320484</v>
      </c>
      <c r="L1073" s="24" t="n">
        <f aca="false">G1073*I$9</f>
        <v>11126.0170327208</v>
      </c>
    </row>
    <row r="1074" customFormat="false" ht="12.75" hidden="false" customHeight="false" outlineLevel="0" collapsed="false">
      <c r="C1074" s="20" t="s">
        <v>95</v>
      </c>
      <c r="D1074" s="25" t="n">
        <v>92</v>
      </c>
      <c r="E1074" s="25" t="n">
        <v>3638</v>
      </c>
      <c r="F1074" s="25" t="n">
        <v>3730</v>
      </c>
      <c r="G1074" s="26" t="n">
        <f aca="false">D1074/F1074</f>
        <v>0.0246648793565684</v>
      </c>
      <c r="L1074" s="24" t="n">
        <f aca="false">G1074*I$10</f>
        <v>9541.68257372654</v>
      </c>
    </row>
    <row r="1075" customFormat="false" ht="12.75" hidden="false" customHeight="false" outlineLevel="0" collapsed="false">
      <c r="C1075" s="20" t="s">
        <v>96</v>
      </c>
      <c r="D1075" s="25" t="n">
        <v>68</v>
      </c>
      <c r="E1075" s="25" t="n">
        <v>2470</v>
      </c>
      <c r="F1075" s="25" t="n">
        <v>2540</v>
      </c>
      <c r="G1075" s="26" t="n">
        <f aca="false">D1075/F1075</f>
        <v>0.0267716535433071</v>
      </c>
      <c r="L1075" s="24" t="n">
        <f aca="false">G1075*I$11</f>
        <v>11912.7968503937</v>
      </c>
    </row>
    <row r="1076" customFormat="false" ht="12.75" hidden="false" customHeight="false" outlineLevel="0" collapsed="false">
      <c r="C1076" s="20" t="s">
        <v>97</v>
      </c>
      <c r="D1076" s="25" t="n">
        <v>74</v>
      </c>
      <c r="E1076" s="25" t="n">
        <v>2817</v>
      </c>
      <c r="F1076" s="25" t="n">
        <v>2887</v>
      </c>
      <c r="G1076" s="26" t="n">
        <f aca="false">D1076/F1076</f>
        <v>0.0256321440942154</v>
      </c>
      <c r="L1076" s="24" t="n">
        <f aca="false">G1076*I$12</f>
        <v>12065.5885001732</v>
      </c>
    </row>
    <row r="1077" customFormat="false" ht="12.75" hidden="false" customHeight="false" outlineLevel="0" collapsed="false">
      <c r="C1077" s="20" t="s">
        <v>98</v>
      </c>
      <c r="D1077" s="25" t="n">
        <v>61</v>
      </c>
      <c r="E1077" s="25" t="n">
        <v>3480</v>
      </c>
      <c r="F1077" s="25" t="n">
        <v>3545</v>
      </c>
      <c r="G1077" s="26" t="n">
        <f aca="false">D1077/F1077</f>
        <v>0.0172073342736248</v>
      </c>
      <c r="L1077" s="24" t="n">
        <f aca="false">G1077*I$13</f>
        <v>7957.92750352609</v>
      </c>
    </row>
    <row r="1078" customFormat="false" ht="12.75" hidden="false" customHeight="false" outlineLevel="0" collapsed="false">
      <c r="C1078" s="20" t="s">
        <v>99</v>
      </c>
      <c r="D1078" s="25" t="n">
        <v>68</v>
      </c>
      <c r="E1078" s="25" t="n">
        <v>3819</v>
      </c>
      <c r="F1078" s="25" t="n">
        <v>3887</v>
      </c>
      <c r="G1078" s="26" t="n">
        <f aca="false">D1078/F1078</f>
        <v>0.0174942114741446</v>
      </c>
      <c r="L1078" s="24" t="n">
        <f aca="false">G$14*I$14</f>
        <v>8976.68603042877</v>
      </c>
    </row>
    <row r="1079" customFormat="false" ht="12.75" hidden="false" customHeight="false" outlineLevel="0" collapsed="false">
      <c r="C1079" s="20" t="s">
        <v>100</v>
      </c>
      <c r="D1079" s="25" t="n">
        <v>71</v>
      </c>
      <c r="E1079" s="25" t="n">
        <v>4638</v>
      </c>
      <c r="F1079" s="25" t="n">
        <v>4710</v>
      </c>
      <c r="G1079" s="26" t="n">
        <f aca="false">D1079/F1079</f>
        <v>0.0150743099787686</v>
      </c>
      <c r="L1079" s="24" t="n">
        <f aca="false">G1079*I$15</f>
        <v>5955.60360934183</v>
      </c>
    </row>
    <row r="1080" customFormat="false" ht="12.75" hidden="false" customHeight="false" outlineLevel="0" collapsed="false">
      <c r="C1080" s="20" t="s">
        <v>101</v>
      </c>
      <c r="D1080" s="25" t="n">
        <v>80</v>
      </c>
      <c r="E1080" s="25" t="n">
        <v>4813</v>
      </c>
      <c r="F1080" s="25" t="n">
        <v>4894</v>
      </c>
      <c r="G1080" s="26" t="n">
        <f aca="false">D1080/F1080</f>
        <v>0.0163465467919902</v>
      </c>
      <c r="L1080" s="24" t="n">
        <f aca="false">G1080*I$16</f>
        <v>6374.63015937883</v>
      </c>
    </row>
    <row r="1081" customFormat="false" ht="12.75" hidden="false" customHeight="false" outlineLevel="0" collapsed="false">
      <c r="C1081" s="20" t="s">
        <v>102</v>
      </c>
      <c r="D1081" s="25" t="n">
        <v>106</v>
      </c>
      <c r="E1081" s="25" t="n">
        <v>4485</v>
      </c>
      <c r="F1081" s="25" t="n">
        <v>4588</v>
      </c>
      <c r="G1081" s="26" t="n">
        <f aca="false">D1081/F1081</f>
        <v>0.0231037489102005</v>
      </c>
      <c r="L1081" s="24" t="n">
        <f aca="false">G1081*I$17</f>
        <v>8433.51525719268</v>
      </c>
    </row>
    <row r="1082" customFormat="false" ht="12.75" hidden="false" customHeight="false" outlineLevel="0" collapsed="false">
      <c r="C1082" s="20" t="s">
        <v>103</v>
      </c>
      <c r="D1082" s="25" t="n">
        <v>135</v>
      </c>
      <c r="E1082" s="25" t="n">
        <v>4285</v>
      </c>
      <c r="F1082" s="25" t="n">
        <v>4417</v>
      </c>
      <c r="G1082" s="26" t="n">
        <f aca="false">D1082/F1082</f>
        <v>0.0305637310391669</v>
      </c>
      <c r="L1082" s="24" t="n">
        <f aca="false">G1082*I$18</f>
        <v>10555.5512791487</v>
      </c>
    </row>
    <row r="1083" customFormat="false" ht="12.75" hidden="false" customHeight="false" outlineLevel="0" collapsed="false">
      <c r="C1083" s="20" t="s">
        <v>104</v>
      </c>
      <c r="D1083" s="25" t="n">
        <v>152</v>
      </c>
      <c r="E1083" s="25" t="n">
        <v>3446</v>
      </c>
      <c r="F1083" s="25" t="n">
        <v>3602</v>
      </c>
      <c r="G1083" s="26" t="n">
        <f aca="false">D1083/F1083</f>
        <v>0.0421987784564131</v>
      </c>
      <c r="L1083" s="24" t="n">
        <f aca="false">G1083*I$19</f>
        <v>12869.7412548584</v>
      </c>
    </row>
    <row r="1084" customFormat="false" ht="12.75" hidden="false" customHeight="false" outlineLevel="0" collapsed="false">
      <c r="C1084" s="20" t="s">
        <v>105</v>
      </c>
      <c r="D1084" s="25" t="n">
        <v>211</v>
      </c>
      <c r="E1084" s="25" t="n">
        <v>2607</v>
      </c>
      <c r="F1084" s="25" t="n">
        <v>2819</v>
      </c>
      <c r="G1084" s="26" t="n">
        <f aca="false">D1084/F1084</f>
        <v>0.0748492373181979</v>
      </c>
      <c r="L1084" s="24" t="n">
        <f aca="false">G1084*I$20</f>
        <v>20265.5807023767</v>
      </c>
    </row>
    <row r="1085" customFormat="false" ht="12.75" hidden="false" customHeight="false" outlineLevel="0" collapsed="false">
      <c r="C1085" s="20" t="s">
        <v>106</v>
      </c>
      <c r="D1085" s="25" t="n">
        <v>219</v>
      </c>
      <c r="E1085" s="25" t="n">
        <v>1609</v>
      </c>
      <c r="F1085" s="25" t="n">
        <v>1830</v>
      </c>
      <c r="G1085" s="26" t="n">
        <f aca="false">D1085/F1085</f>
        <v>0.119672131147541</v>
      </c>
      <c r="L1085" s="24" t="n">
        <f aca="false">G1085*I$21</f>
        <v>22975.9721311475</v>
      </c>
    </row>
    <row r="1086" customFormat="false" ht="12.75" hidden="false" customHeight="false" outlineLevel="0" collapsed="false">
      <c r="C1086" s="20" t="s">
        <v>107</v>
      </c>
      <c r="D1086" s="25" t="n">
        <v>243</v>
      </c>
      <c r="E1086" s="25" t="n">
        <v>700</v>
      </c>
      <c r="F1086" s="25" t="n">
        <v>945</v>
      </c>
      <c r="G1086" s="26" t="n">
        <f aca="false">D1086/F1086</f>
        <v>0.257142857142857</v>
      </c>
      <c r="L1086" s="24" t="n">
        <f aca="false">G1086*I$22</f>
        <v>34032.8571428571</v>
      </c>
    </row>
    <row r="1087" customFormat="false" ht="12.75" hidden="false" customHeight="false" outlineLevel="0" collapsed="false">
      <c r="C1087" s="20" t="s">
        <v>84</v>
      </c>
      <c r="D1087" s="25" t="n">
        <v>2523</v>
      </c>
      <c r="E1087" s="25" t="n">
        <v>58465</v>
      </c>
      <c r="F1087" s="25" t="n">
        <v>60982</v>
      </c>
      <c r="G1087" s="26" t="n">
        <f aca="false">D1087/F1087</f>
        <v>0.0413728641238398</v>
      </c>
    </row>
    <row r="1088" customFormat="false" ht="12.75" hidden="false" customHeight="false" outlineLevel="0" collapsed="false">
      <c r="B1088" s="19" t="s">
        <v>77</v>
      </c>
      <c r="C1088" s="20" t="s">
        <v>90</v>
      </c>
      <c r="D1088" s="25" t="n">
        <v>118</v>
      </c>
      <c r="E1088" s="25" t="n">
        <v>167</v>
      </c>
      <c r="F1088" s="25" t="n">
        <v>283</v>
      </c>
      <c r="G1088" s="26" t="n">
        <f aca="false">D1088/F1088</f>
        <v>0.41696113074205</v>
      </c>
      <c r="L1088" s="24" t="n">
        <f aca="false">G1088*I$5</f>
        <v>54038.1625441696</v>
      </c>
      <c r="M1088" s="16" t="n">
        <f aca="false">SUM(L1088:L1105)/SUM(I$5:I$22)*100</f>
        <v>6.93723436051741</v>
      </c>
    </row>
    <row r="1089" customFormat="false" ht="12.75" hidden="false" customHeight="false" outlineLevel="0" collapsed="false">
      <c r="C1089" s="20" t="s">
        <v>91</v>
      </c>
      <c r="D1089" s="25" t="n">
        <v>16</v>
      </c>
      <c r="E1089" s="25" t="n">
        <v>517</v>
      </c>
      <c r="F1089" s="25" t="n">
        <v>529</v>
      </c>
      <c r="G1089" s="26" t="n">
        <f aca="false">D1089/F1089</f>
        <v>0.0302457466918715</v>
      </c>
      <c r="L1089" s="24" t="n">
        <f aca="false">G1089*I$6</f>
        <v>10750.3667296786</v>
      </c>
    </row>
    <row r="1090" customFormat="false" ht="12.75" hidden="false" customHeight="false" outlineLevel="0" collapsed="false">
      <c r="C1090" s="20" t="s">
        <v>92</v>
      </c>
      <c r="D1090" s="25" t="n">
        <v>23</v>
      </c>
      <c r="E1090" s="25" t="n">
        <v>539</v>
      </c>
      <c r="F1090" s="25" t="n">
        <v>563</v>
      </c>
      <c r="G1090" s="26" t="n">
        <f aca="false">D1090/F1090</f>
        <v>0.0408525754884547</v>
      </c>
      <c r="L1090" s="24" t="n">
        <f aca="false">G1090*I$7</f>
        <v>15517.0337477798</v>
      </c>
    </row>
    <row r="1091" customFormat="false" ht="12.75" hidden="false" customHeight="false" outlineLevel="0" collapsed="false">
      <c r="C1091" s="20" t="s">
        <v>93</v>
      </c>
      <c r="D1091" s="25" t="n">
        <v>32</v>
      </c>
      <c r="E1091" s="25" t="n">
        <v>527</v>
      </c>
      <c r="F1091" s="25" t="n">
        <v>556</v>
      </c>
      <c r="G1091" s="26" t="n">
        <f aca="false">D1091/F1091</f>
        <v>0.0575539568345324</v>
      </c>
      <c r="L1091" s="24" t="n">
        <f aca="false">G1091*I$8</f>
        <v>21330.7050359712</v>
      </c>
    </row>
    <row r="1092" customFormat="false" ht="12.75" hidden="false" customHeight="false" outlineLevel="0" collapsed="false">
      <c r="C1092" s="20" t="s">
        <v>94</v>
      </c>
      <c r="D1092" s="25" t="n">
        <v>26</v>
      </c>
      <c r="E1092" s="25" t="n">
        <v>490</v>
      </c>
      <c r="F1092" s="25" t="n">
        <v>510</v>
      </c>
      <c r="G1092" s="26" t="n">
        <f aca="false">D1092/F1092</f>
        <v>0.0509803921568627</v>
      </c>
      <c r="L1092" s="24" t="n">
        <f aca="false">G1092*I$9</f>
        <v>17575.5921568627</v>
      </c>
    </row>
    <row r="1093" customFormat="false" ht="12.75" hidden="false" customHeight="false" outlineLevel="0" collapsed="false">
      <c r="C1093" s="20" t="s">
        <v>95</v>
      </c>
      <c r="D1093" s="25" t="n">
        <v>29</v>
      </c>
      <c r="E1093" s="25" t="n">
        <v>503</v>
      </c>
      <c r="F1093" s="25" t="n">
        <v>528</v>
      </c>
      <c r="G1093" s="26" t="n">
        <f aca="false">D1093/F1093</f>
        <v>0.0549242424242424</v>
      </c>
      <c r="L1093" s="24" t="n">
        <f aca="false">G1093*I$10</f>
        <v>21247.6079545455</v>
      </c>
    </row>
    <row r="1094" customFormat="false" ht="12.75" hidden="false" customHeight="false" outlineLevel="0" collapsed="false">
      <c r="C1094" s="20" t="s">
        <v>96</v>
      </c>
      <c r="D1094" s="25" t="n">
        <v>14</v>
      </c>
      <c r="E1094" s="25" t="n">
        <v>586</v>
      </c>
      <c r="F1094" s="25" t="n">
        <v>601</v>
      </c>
      <c r="G1094" s="26" t="n">
        <f aca="false">D1094/F1094</f>
        <v>0.0232945091514143</v>
      </c>
      <c r="L1094" s="24" t="n">
        <f aca="false">G1094*I$11</f>
        <v>10365.544093178</v>
      </c>
    </row>
    <row r="1095" customFormat="false" ht="12.75" hidden="false" customHeight="false" outlineLevel="0" collapsed="false">
      <c r="C1095" s="20" t="s">
        <v>97</v>
      </c>
      <c r="D1095" s="25" t="n">
        <v>21</v>
      </c>
      <c r="E1095" s="25" t="n">
        <v>610</v>
      </c>
      <c r="F1095" s="25" t="n">
        <v>627</v>
      </c>
      <c r="G1095" s="26" t="n">
        <f aca="false">D1095/F1095</f>
        <v>0.0334928229665072</v>
      </c>
      <c r="L1095" s="24" t="n">
        <f aca="false">G1095*I$12</f>
        <v>15765.7751196172</v>
      </c>
    </row>
    <row r="1096" customFormat="false" ht="12.75" hidden="false" customHeight="false" outlineLevel="0" collapsed="false">
      <c r="C1096" s="20" t="s">
        <v>98</v>
      </c>
      <c r="D1096" s="25" t="n">
        <v>25</v>
      </c>
      <c r="E1096" s="25" t="n">
        <v>506</v>
      </c>
      <c r="F1096" s="25" t="n">
        <v>530</v>
      </c>
      <c r="G1096" s="26" t="n">
        <f aca="false">D1096/F1096</f>
        <v>0.0471698113207547</v>
      </c>
      <c r="L1096" s="24" t="n">
        <f aca="false">G1096*I$13</f>
        <v>21814.7641509434</v>
      </c>
    </row>
    <row r="1097" customFormat="false" ht="12.75" hidden="false" customHeight="false" outlineLevel="0" collapsed="false">
      <c r="C1097" s="20" t="s">
        <v>99</v>
      </c>
      <c r="D1097" s="25" t="n">
        <v>24</v>
      </c>
      <c r="E1097" s="25" t="n">
        <v>479</v>
      </c>
      <c r="F1097" s="25" t="n">
        <v>498</v>
      </c>
      <c r="G1097" s="26" t="n">
        <f aca="false">D1097/F1097</f>
        <v>0.0481927710843374</v>
      </c>
      <c r="L1097" s="24" t="n">
        <f aca="false">G$14*I$14</f>
        <v>8976.68603042877</v>
      </c>
    </row>
    <row r="1098" customFormat="false" ht="12.75" hidden="false" customHeight="false" outlineLevel="0" collapsed="false">
      <c r="C1098" s="20" t="s">
        <v>100</v>
      </c>
      <c r="D1098" s="25" t="n">
        <v>43</v>
      </c>
      <c r="E1098" s="25" t="n">
        <v>556</v>
      </c>
      <c r="F1098" s="25" t="n">
        <v>592</v>
      </c>
      <c r="G1098" s="26" t="n">
        <f aca="false">D1098/F1098</f>
        <v>0.0726351351351351</v>
      </c>
      <c r="L1098" s="24" t="n">
        <f aca="false">G1098*I$15</f>
        <v>28696.9070945946</v>
      </c>
    </row>
    <row r="1099" customFormat="false" ht="12.75" hidden="false" customHeight="false" outlineLevel="0" collapsed="false">
      <c r="C1099" s="20" t="s">
        <v>101</v>
      </c>
      <c r="D1099" s="25" t="n">
        <v>48</v>
      </c>
      <c r="E1099" s="25" t="n">
        <v>693</v>
      </c>
      <c r="F1099" s="25" t="n">
        <v>740</v>
      </c>
      <c r="G1099" s="26" t="n">
        <f aca="false">D1099/F1099</f>
        <v>0.0648648648648649</v>
      </c>
      <c r="L1099" s="24" t="n">
        <f aca="false">G1099*I$16</f>
        <v>25295.2216216216</v>
      </c>
    </row>
    <row r="1100" customFormat="false" ht="12.75" hidden="false" customHeight="false" outlineLevel="0" collapsed="false">
      <c r="C1100" s="20" t="s">
        <v>102</v>
      </c>
      <c r="D1100" s="25" t="n">
        <v>53</v>
      </c>
      <c r="E1100" s="25" t="n">
        <v>786</v>
      </c>
      <c r="F1100" s="25" t="n">
        <v>841</v>
      </c>
      <c r="G1100" s="26" t="n">
        <f aca="false">D1100/F1100</f>
        <v>0.0630202140309156</v>
      </c>
      <c r="L1100" s="24" t="n">
        <f aca="false">G1100*I$17</f>
        <v>23004.1426872771</v>
      </c>
    </row>
    <row r="1101" customFormat="false" ht="12.75" hidden="false" customHeight="false" outlineLevel="0" collapsed="false">
      <c r="C1101" s="20" t="s">
        <v>103</v>
      </c>
      <c r="D1101" s="25" t="n">
        <v>68</v>
      </c>
      <c r="E1101" s="25" t="n">
        <v>831</v>
      </c>
      <c r="F1101" s="25" t="n">
        <v>902</v>
      </c>
      <c r="G1101" s="26" t="n">
        <f aca="false">D1101/F1101</f>
        <v>0.0753880266075388</v>
      </c>
      <c r="L1101" s="24" t="n">
        <f aca="false">G1101*I$18</f>
        <v>26036.1596452328</v>
      </c>
    </row>
    <row r="1102" customFormat="false" ht="12.75" hidden="false" customHeight="false" outlineLevel="0" collapsed="false">
      <c r="C1102" s="20" t="s">
        <v>104</v>
      </c>
      <c r="D1102" s="25" t="n">
        <v>94</v>
      </c>
      <c r="E1102" s="25" t="n">
        <v>776</v>
      </c>
      <c r="F1102" s="25" t="n">
        <v>873</v>
      </c>
      <c r="G1102" s="26" t="n">
        <f aca="false">D1102/F1102</f>
        <v>0.107674684994273</v>
      </c>
      <c r="L1102" s="24" t="n">
        <f aca="false">G1102*I$19</f>
        <v>32838.5177548683</v>
      </c>
    </row>
    <row r="1103" customFormat="false" ht="12.75" hidden="false" customHeight="false" outlineLevel="0" collapsed="false">
      <c r="C1103" s="20" t="s">
        <v>105</v>
      </c>
      <c r="D1103" s="25" t="n">
        <v>92</v>
      </c>
      <c r="E1103" s="25" t="n">
        <v>697</v>
      </c>
      <c r="F1103" s="25" t="n">
        <v>783</v>
      </c>
      <c r="G1103" s="26" t="n">
        <f aca="false">D1103/F1103</f>
        <v>0.11749680715198</v>
      </c>
      <c r="L1103" s="24" t="n">
        <f aca="false">G1103*I$20</f>
        <v>31812.4955300128</v>
      </c>
    </row>
    <row r="1104" customFormat="false" ht="12.75" hidden="false" customHeight="false" outlineLevel="0" collapsed="false">
      <c r="C1104" s="20" t="s">
        <v>106</v>
      </c>
      <c r="D1104" s="25" t="n">
        <v>87</v>
      </c>
      <c r="E1104" s="25" t="n">
        <v>482</v>
      </c>
      <c r="F1104" s="25" t="n">
        <v>571</v>
      </c>
      <c r="G1104" s="26" t="n">
        <f aca="false">D1104/F1104</f>
        <v>0.152364273204904</v>
      </c>
      <c r="L1104" s="24" t="n">
        <f aca="false">G1104*I$21</f>
        <v>29252.5691768827</v>
      </c>
    </row>
    <row r="1105" customFormat="false" ht="12.75" hidden="false" customHeight="false" outlineLevel="0" collapsed="false">
      <c r="C1105" s="20" t="s">
        <v>107</v>
      </c>
      <c r="D1105" s="25" t="n">
        <v>79</v>
      </c>
      <c r="E1105" s="25" t="n">
        <v>248</v>
      </c>
      <c r="F1105" s="25" t="n">
        <v>326</v>
      </c>
      <c r="G1105" s="26" t="n">
        <f aca="false">D1105/F1105</f>
        <v>0.242331288343558</v>
      </c>
      <c r="L1105" s="24" t="n">
        <f aca="false">G1105*I$22</f>
        <v>32072.5460122699</v>
      </c>
    </row>
    <row r="1106" customFormat="false" ht="12.75" hidden="false" customHeight="false" outlineLevel="0" collapsed="false">
      <c r="C1106" s="20" t="s">
        <v>84</v>
      </c>
      <c r="D1106" s="25" t="n">
        <v>872</v>
      </c>
      <c r="E1106" s="25" t="n">
        <v>9994</v>
      </c>
      <c r="F1106" s="25" t="n">
        <v>10862</v>
      </c>
      <c r="G1106" s="26" t="n">
        <f aca="false">D1106/F1106</f>
        <v>0.0802798747928558</v>
      </c>
    </row>
    <row r="1107" customFormat="false" ht="12.75" hidden="false" customHeight="false" outlineLevel="0" collapsed="false">
      <c r="B1107" s="19" t="s">
        <v>17</v>
      </c>
      <c r="C1107" s="20" t="s">
        <v>90</v>
      </c>
      <c r="D1107" s="25" t="n">
        <v>706</v>
      </c>
      <c r="E1107" s="25" t="n">
        <v>543</v>
      </c>
      <c r="F1107" s="25" t="n">
        <v>1245</v>
      </c>
      <c r="G1107" s="26" t="n">
        <f aca="false">D1107/F1107</f>
        <v>0.56706827309237</v>
      </c>
      <c r="L1107" s="24" t="n">
        <f aca="false">G1107*I$5</f>
        <v>73492.0481927711</v>
      </c>
      <c r="M1107" s="16" t="n">
        <f aca="false">SUM(L1107:L1124)/SUM(I$5:I$22)*100</f>
        <v>4.85589533845729</v>
      </c>
    </row>
    <row r="1108" customFormat="false" ht="12.75" hidden="false" customHeight="false" outlineLevel="0" collapsed="false">
      <c r="C1108" s="20" t="s">
        <v>91</v>
      </c>
      <c r="D1108" s="25" t="n">
        <v>44</v>
      </c>
      <c r="E1108" s="25" t="n">
        <v>3915</v>
      </c>
      <c r="F1108" s="25" t="n">
        <v>3954</v>
      </c>
      <c r="G1108" s="26" t="n">
        <f aca="false">D1108/F1108</f>
        <v>0.0111279716742539</v>
      </c>
      <c r="L1108" s="24" t="n">
        <f aca="false">G1108*I$6</f>
        <v>3955.25948406677</v>
      </c>
    </row>
    <row r="1109" customFormat="false" ht="12.75" hidden="false" customHeight="false" outlineLevel="0" collapsed="false">
      <c r="C1109" s="20" t="s">
        <v>92</v>
      </c>
      <c r="D1109" s="25" t="n">
        <v>85</v>
      </c>
      <c r="E1109" s="25" t="n">
        <v>3506</v>
      </c>
      <c r="F1109" s="25" t="n">
        <v>3593</v>
      </c>
      <c r="G1109" s="26" t="n">
        <f aca="false">D1109/F1109</f>
        <v>0.0236571110492625</v>
      </c>
      <c r="L1109" s="24" t="n">
        <f aca="false">G1109*I$7</f>
        <v>8985.68048984136</v>
      </c>
    </row>
    <row r="1110" customFormat="false" ht="12.75" hidden="false" customHeight="false" outlineLevel="0" collapsed="false">
      <c r="C1110" s="20" t="s">
        <v>93</v>
      </c>
      <c r="D1110" s="25" t="n">
        <v>86</v>
      </c>
      <c r="E1110" s="25" t="n">
        <v>3373</v>
      </c>
      <c r="F1110" s="25" t="n">
        <v>3462</v>
      </c>
      <c r="G1110" s="26" t="n">
        <f aca="false">D1110/F1110</f>
        <v>0.024841132293472</v>
      </c>
      <c r="L1110" s="24" t="n">
        <f aca="false">G1110*I$8</f>
        <v>9206.64529173888</v>
      </c>
    </row>
    <row r="1111" customFormat="false" ht="12.75" hidden="false" customHeight="false" outlineLevel="0" collapsed="false">
      <c r="C1111" s="20" t="s">
        <v>94</v>
      </c>
      <c r="D1111" s="25" t="n">
        <v>76</v>
      </c>
      <c r="E1111" s="25" t="n">
        <v>3047</v>
      </c>
      <c r="F1111" s="25" t="n">
        <v>3125</v>
      </c>
      <c r="G1111" s="26" t="n">
        <f aca="false">D1111/F1111</f>
        <v>0.02432</v>
      </c>
      <c r="L1111" s="24" t="n">
        <f aca="false">G1111*I$9</f>
        <v>8384.36864</v>
      </c>
    </row>
    <row r="1112" customFormat="false" ht="12.75" hidden="false" customHeight="false" outlineLevel="0" collapsed="false">
      <c r="C1112" s="20" t="s">
        <v>95</v>
      </c>
      <c r="D1112" s="25" t="n">
        <v>86</v>
      </c>
      <c r="E1112" s="25" t="n">
        <v>5082</v>
      </c>
      <c r="F1112" s="25" t="n">
        <v>5167</v>
      </c>
      <c r="G1112" s="26" t="n">
        <f aca="false">D1112/F1112</f>
        <v>0.0166440874782272</v>
      </c>
      <c r="L1112" s="24" t="n">
        <f aca="false">G1112*I$10</f>
        <v>6438.81517321463</v>
      </c>
    </row>
    <row r="1113" customFormat="false" ht="12.75" hidden="false" customHeight="false" outlineLevel="0" collapsed="false">
      <c r="C1113" s="20" t="s">
        <v>96</v>
      </c>
      <c r="D1113" s="25" t="n">
        <v>91</v>
      </c>
      <c r="E1113" s="25" t="n">
        <v>10295</v>
      </c>
      <c r="F1113" s="25" t="n">
        <v>10387</v>
      </c>
      <c r="G1113" s="26" t="n">
        <f aca="false">D1113/F1113</f>
        <v>0.00876095118898623</v>
      </c>
      <c r="L1113" s="24" t="n">
        <f aca="false">G1113*I$11</f>
        <v>3898.43053817272</v>
      </c>
    </row>
    <row r="1114" customFormat="false" ht="12.75" hidden="false" customHeight="false" outlineLevel="0" collapsed="false">
      <c r="C1114" s="20" t="s">
        <v>97</v>
      </c>
      <c r="D1114" s="25" t="n">
        <v>97</v>
      </c>
      <c r="E1114" s="25" t="n">
        <v>11035</v>
      </c>
      <c r="F1114" s="25" t="n">
        <v>11131</v>
      </c>
      <c r="G1114" s="26" t="n">
        <f aca="false">D1114/F1114</f>
        <v>0.00871440122181296</v>
      </c>
      <c r="L1114" s="24" t="n">
        <f aca="false">G1114*I$12</f>
        <v>4102.05165753302</v>
      </c>
    </row>
    <row r="1115" customFormat="false" ht="12.75" hidden="false" customHeight="false" outlineLevel="0" collapsed="false">
      <c r="C1115" s="20" t="s">
        <v>98</v>
      </c>
      <c r="D1115" s="25" t="n">
        <v>109</v>
      </c>
      <c r="E1115" s="25" t="n">
        <v>9474</v>
      </c>
      <c r="F1115" s="25" t="n">
        <v>9584</v>
      </c>
      <c r="G1115" s="26" t="n">
        <f aca="false">D1115/F1115</f>
        <v>0.011373121869783</v>
      </c>
      <c r="L1115" s="24" t="n">
        <f aca="false">G1115*I$13</f>
        <v>5259.76179048414</v>
      </c>
    </row>
    <row r="1116" customFormat="false" ht="12.75" hidden="false" customHeight="false" outlineLevel="0" collapsed="false">
      <c r="C1116" s="20" t="s">
        <v>99</v>
      </c>
      <c r="D1116" s="25" t="n">
        <v>112</v>
      </c>
      <c r="E1116" s="25" t="n">
        <v>7368</v>
      </c>
      <c r="F1116" s="25" t="n">
        <v>7478</v>
      </c>
      <c r="G1116" s="26" t="n">
        <f aca="false">D1116/F1116</f>
        <v>0.0149772666488366</v>
      </c>
      <c r="L1116" s="24" t="n">
        <f aca="false">G$14*I$14</f>
        <v>8976.68603042877</v>
      </c>
    </row>
    <row r="1117" customFormat="false" ht="12.75" hidden="false" customHeight="false" outlineLevel="0" collapsed="false">
      <c r="C1117" s="20" t="s">
        <v>100</v>
      </c>
      <c r="D1117" s="25" t="n">
        <v>157</v>
      </c>
      <c r="E1117" s="25" t="n">
        <v>6893</v>
      </c>
      <c r="F1117" s="25" t="n">
        <v>7052</v>
      </c>
      <c r="G1117" s="26" t="n">
        <f aca="false">D1117/F1117</f>
        <v>0.0222631877481566</v>
      </c>
      <c r="L1117" s="24" t="n">
        <f aca="false">G1117*I$15</f>
        <v>8795.80700510493</v>
      </c>
    </row>
    <row r="1118" customFormat="false" ht="12.75" hidden="false" customHeight="false" outlineLevel="0" collapsed="false">
      <c r="C1118" s="20" t="s">
        <v>101</v>
      </c>
      <c r="D1118" s="25" t="n">
        <v>195</v>
      </c>
      <c r="E1118" s="25" t="n">
        <v>6451</v>
      </c>
      <c r="F1118" s="25" t="n">
        <v>6652</v>
      </c>
      <c r="G1118" s="26" t="n">
        <f aca="false">D1118/F1118</f>
        <v>0.0293144918821407</v>
      </c>
      <c r="L1118" s="24" t="n">
        <f aca="false">G1118*I$16</f>
        <v>11431.7137702946</v>
      </c>
    </row>
    <row r="1119" customFormat="false" ht="12.75" hidden="false" customHeight="false" outlineLevel="0" collapsed="false">
      <c r="C1119" s="20" t="s">
        <v>102</v>
      </c>
      <c r="D1119" s="25" t="n">
        <v>219</v>
      </c>
      <c r="E1119" s="25" t="n">
        <v>5567</v>
      </c>
      <c r="F1119" s="25" t="n">
        <v>5786</v>
      </c>
      <c r="G1119" s="26" t="n">
        <f aca="false">D1119/F1119</f>
        <v>0.0378499827169029</v>
      </c>
      <c r="L1119" s="24" t="n">
        <f aca="false">G1119*I$17</f>
        <v>13816.3034911856</v>
      </c>
    </row>
    <row r="1120" customFormat="false" ht="12.75" hidden="false" customHeight="false" outlineLevel="0" collapsed="false">
      <c r="C1120" s="20" t="s">
        <v>103</v>
      </c>
      <c r="D1120" s="25" t="n">
        <v>245</v>
      </c>
      <c r="E1120" s="25" t="n">
        <v>4790</v>
      </c>
      <c r="F1120" s="25" t="n">
        <v>5038</v>
      </c>
      <c r="G1120" s="26" t="n">
        <f aca="false">D1120/F1120</f>
        <v>0.0486304088924176</v>
      </c>
      <c r="L1120" s="24" t="n">
        <f aca="false">G1120*I$18</f>
        <v>16795.0952759031</v>
      </c>
    </row>
    <row r="1121" customFormat="false" ht="12.75" hidden="false" customHeight="false" outlineLevel="0" collapsed="false">
      <c r="C1121" s="20" t="s">
        <v>104</v>
      </c>
      <c r="D1121" s="25" t="n">
        <v>268</v>
      </c>
      <c r="E1121" s="25" t="n">
        <v>3733</v>
      </c>
      <c r="F1121" s="25" t="n">
        <v>3998</v>
      </c>
      <c r="G1121" s="26" t="n">
        <f aca="false">D1121/F1121</f>
        <v>0.0670335167583792</v>
      </c>
      <c r="L1121" s="24" t="n">
        <f aca="false">G1121*I$19</f>
        <v>20443.8149074537</v>
      </c>
    </row>
    <row r="1122" customFormat="false" ht="12.75" hidden="false" customHeight="false" outlineLevel="0" collapsed="false">
      <c r="C1122" s="20" t="s">
        <v>105</v>
      </c>
      <c r="D1122" s="25" t="n">
        <v>310</v>
      </c>
      <c r="E1122" s="25" t="n">
        <v>3221</v>
      </c>
      <c r="F1122" s="25" t="n">
        <v>3530</v>
      </c>
      <c r="G1122" s="26" t="n">
        <f aca="false">D1122/F1122</f>
        <v>0.0878186968838527</v>
      </c>
      <c r="L1122" s="24" t="n">
        <f aca="false">G1122*I$20</f>
        <v>23777.0878186969</v>
      </c>
    </row>
    <row r="1123" customFormat="false" ht="12.75" hidden="false" customHeight="false" outlineLevel="0" collapsed="false">
      <c r="C1123" s="20" t="s">
        <v>106</v>
      </c>
      <c r="D1123" s="25" t="n">
        <v>368</v>
      </c>
      <c r="E1123" s="25" t="n">
        <v>2056</v>
      </c>
      <c r="F1123" s="25" t="n">
        <v>2423</v>
      </c>
      <c r="G1123" s="26" t="n">
        <f aca="false">D1123/F1123</f>
        <v>0.151877837391663</v>
      </c>
      <c r="L1123" s="24" t="n">
        <f aca="false">G1123*I$21</f>
        <v>29159.1778786628</v>
      </c>
    </row>
    <row r="1124" customFormat="false" ht="12.75" hidden="false" customHeight="false" outlineLevel="0" collapsed="false">
      <c r="C1124" s="20" t="s">
        <v>107</v>
      </c>
      <c r="D1124" s="25" t="n">
        <v>463</v>
      </c>
      <c r="E1124" s="25" t="n">
        <v>1015</v>
      </c>
      <c r="F1124" s="25" t="n">
        <v>1475</v>
      </c>
      <c r="G1124" s="26" t="n">
        <f aca="false">D1124/F1124</f>
        <v>0.313898305084746</v>
      </c>
      <c r="L1124" s="24" t="n">
        <f aca="false">G1124*I$22</f>
        <v>41544.4406779661</v>
      </c>
    </row>
    <row r="1125" customFormat="false" ht="12.75" hidden="false" customHeight="false" outlineLevel="0" collapsed="false">
      <c r="C1125" s="20" t="s">
        <v>84</v>
      </c>
      <c r="D1125" s="25" t="n">
        <v>3721</v>
      </c>
      <c r="E1125" s="25" t="n">
        <v>91365</v>
      </c>
      <c r="F1125" s="25" t="n">
        <v>95085</v>
      </c>
      <c r="G1125" s="26" t="n">
        <f aca="false">D1125/F1125</f>
        <v>0.0391334069516748</v>
      </c>
    </row>
    <row r="1126" customFormat="false" ht="12.75" hidden="false" customHeight="false" outlineLevel="0" collapsed="false">
      <c r="B1126" s="19" t="s">
        <v>79</v>
      </c>
      <c r="C1126" s="20" t="s">
        <v>90</v>
      </c>
      <c r="D1126" s="25" t="n">
        <v>92</v>
      </c>
      <c r="E1126" s="25" t="n">
        <v>77</v>
      </c>
      <c r="F1126" s="25" t="n">
        <v>163</v>
      </c>
      <c r="G1126" s="26" t="n">
        <f aca="false">D1126/F1126</f>
        <v>0.56441717791411</v>
      </c>
      <c r="L1126" s="24" t="n">
        <f aca="false">G1126*I$5</f>
        <v>73148.4662576687</v>
      </c>
      <c r="M1126" s="16" t="n">
        <f aca="false">SUM(L1126:L1143)/SUM(I$5:I$22)*100</f>
        <v>7.47040081570126</v>
      </c>
    </row>
    <row r="1127" customFormat="false" ht="12.75" hidden="false" customHeight="false" outlineLevel="0" collapsed="false">
      <c r="C1127" s="20" t="s">
        <v>91</v>
      </c>
      <c r="D1127" s="25" t="n">
        <v>11</v>
      </c>
      <c r="E1127" s="25" t="n">
        <v>263</v>
      </c>
      <c r="F1127" s="25" t="n">
        <v>274</v>
      </c>
      <c r="G1127" s="26" t="n">
        <f aca="false">D1127/F1127</f>
        <v>0.0401459854014599</v>
      </c>
      <c r="L1127" s="24" t="n">
        <f aca="false">G1127*I$6</f>
        <v>14269.2481751825</v>
      </c>
    </row>
    <row r="1128" customFormat="false" ht="12.75" hidden="false" customHeight="false" outlineLevel="0" collapsed="false">
      <c r="C1128" s="20" t="s">
        <v>92</v>
      </c>
      <c r="D1128" s="25" t="n">
        <v>17</v>
      </c>
      <c r="E1128" s="25" t="n">
        <v>325</v>
      </c>
      <c r="F1128" s="25" t="n">
        <v>348</v>
      </c>
      <c r="G1128" s="26" t="n">
        <f aca="false">D1128/F1128</f>
        <v>0.0488505747126437</v>
      </c>
      <c r="L1128" s="24" t="n">
        <f aca="false">G1128*I$7</f>
        <v>18554.9137931035</v>
      </c>
    </row>
    <row r="1129" customFormat="false" ht="12.75" hidden="false" customHeight="false" outlineLevel="0" collapsed="false">
      <c r="C1129" s="20" t="s">
        <v>93</v>
      </c>
      <c r="D1129" s="25" t="n">
        <v>17</v>
      </c>
      <c r="E1129" s="25" t="n">
        <v>363</v>
      </c>
      <c r="F1129" s="25" t="n">
        <v>375</v>
      </c>
      <c r="G1129" s="26" t="n">
        <f aca="false">D1129/F1129</f>
        <v>0.0453333333333333</v>
      </c>
      <c r="L1129" s="24" t="n">
        <f aca="false">G1129*I$8</f>
        <v>16801.4853333333</v>
      </c>
    </row>
    <row r="1130" customFormat="false" ht="12.75" hidden="false" customHeight="false" outlineLevel="0" collapsed="false">
      <c r="C1130" s="20" t="s">
        <v>94</v>
      </c>
      <c r="D1130" s="25" t="n">
        <v>22</v>
      </c>
      <c r="E1130" s="25" t="n">
        <v>317</v>
      </c>
      <c r="F1130" s="25" t="n">
        <v>336</v>
      </c>
      <c r="G1130" s="26" t="n">
        <f aca="false">D1130/F1130</f>
        <v>0.0654761904761905</v>
      </c>
      <c r="L1130" s="24" t="n">
        <f aca="false">G1130*I$9</f>
        <v>22573.0476190476</v>
      </c>
    </row>
    <row r="1131" customFormat="false" ht="12.75" hidden="false" customHeight="false" outlineLevel="0" collapsed="false">
      <c r="C1131" s="20" t="s">
        <v>95</v>
      </c>
      <c r="D1131" s="25" t="n">
        <v>15</v>
      </c>
      <c r="E1131" s="25" t="n">
        <v>251</v>
      </c>
      <c r="F1131" s="25" t="n">
        <v>262</v>
      </c>
      <c r="G1131" s="26" t="n">
        <f aca="false">D1131/F1131</f>
        <v>0.0572519083969466</v>
      </c>
      <c r="L1131" s="24" t="n">
        <f aca="false">G1131*I$10</f>
        <v>22148.072519084</v>
      </c>
    </row>
    <row r="1132" customFormat="false" ht="12.75" hidden="false" customHeight="false" outlineLevel="0" collapsed="false">
      <c r="C1132" s="20" t="s">
        <v>96</v>
      </c>
      <c r="D1132" s="25" t="n">
        <v>13</v>
      </c>
      <c r="E1132" s="25" t="n">
        <v>251</v>
      </c>
      <c r="F1132" s="25" t="n">
        <v>264</v>
      </c>
      <c r="G1132" s="26" t="n">
        <f aca="false">D1132/F1132</f>
        <v>0.0492424242424242</v>
      </c>
      <c r="L1132" s="24" t="n">
        <f aca="false">G1132*I$11</f>
        <v>21911.7954545455</v>
      </c>
    </row>
    <row r="1133" customFormat="false" ht="12.75" hidden="false" customHeight="false" outlineLevel="0" collapsed="false">
      <c r="C1133" s="20" t="s">
        <v>97</v>
      </c>
      <c r="D1133" s="25" t="n">
        <v>10</v>
      </c>
      <c r="E1133" s="25" t="n">
        <v>280</v>
      </c>
      <c r="F1133" s="25" t="n">
        <v>295</v>
      </c>
      <c r="G1133" s="26" t="n">
        <f aca="false">D1133/F1133</f>
        <v>0.0338983050847458</v>
      </c>
      <c r="L1133" s="24" t="n">
        <f aca="false">G1133*I$12</f>
        <v>15956.6440677966</v>
      </c>
    </row>
    <row r="1134" customFormat="false" ht="12.75" hidden="false" customHeight="false" outlineLevel="0" collapsed="false">
      <c r="C1134" s="20" t="s">
        <v>98</v>
      </c>
      <c r="D1134" s="25" t="n">
        <v>12</v>
      </c>
      <c r="E1134" s="25" t="n">
        <v>295</v>
      </c>
      <c r="F1134" s="25" t="n">
        <v>304</v>
      </c>
      <c r="G1134" s="26" t="n">
        <f aca="false">D1134/F1134</f>
        <v>0.0394736842105263</v>
      </c>
      <c r="L1134" s="24" t="n">
        <f aca="false">G1134*I$13</f>
        <v>18255.5131578947</v>
      </c>
    </row>
    <row r="1135" customFormat="false" ht="12.75" hidden="false" customHeight="false" outlineLevel="0" collapsed="false">
      <c r="C1135" s="20" t="s">
        <v>99</v>
      </c>
      <c r="D1135" s="25" t="n">
        <v>10</v>
      </c>
      <c r="E1135" s="25" t="n">
        <v>305</v>
      </c>
      <c r="F1135" s="25" t="n">
        <v>320</v>
      </c>
      <c r="G1135" s="26" t="n">
        <f aca="false">D1135/F1135</f>
        <v>0.03125</v>
      </c>
      <c r="L1135" s="24" t="n">
        <f aca="false">G$14*I$14</f>
        <v>8976.68603042877</v>
      </c>
    </row>
    <row r="1136" customFormat="false" ht="12.75" hidden="false" customHeight="false" outlineLevel="0" collapsed="false">
      <c r="C1136" s="20" t="s">
        <v>100</v>
      </c>
      <c r="D1136" s="25" t="n">
        <v>16</v>
      </c>
      <c r="E1136" s="25" t="n">
        <v>407</v>
      </c>
      <c r="F1136" s="25" t="n">
        <v>429</v>
      </c>
      <c r="G1136" s="26" t="n">
        <f aca="false">D1136/F1136</f>
        <v>0.0372960372960373</v>
      </c>
      <c r="L1136" s="24" t="n">
        <f aca="false">G1136*I$15</f>
        <v>14735.0303030303</v>
      </c>
    </row>
    <row r="1137" customFormat="false" ht="12.75" hidden="false" customHeight="false" outlineLevel="0" collapsed="false">
      <c r="C1137" s="20" t="s">
        <v>101</v>
      </c>
      <c r="D1137" s="25" t="n">
        <v>40</v>
      </c>
      <c r="E1137" s="25" t="n">
        <v>495</v>
      </c>
      <c r="F1137" s="25" t="n">
        <v>531</v>
      </c>
      <c r="G1137" s="26" t="n">
        <f aca="false">D1137/F1137</f>
        <v>0.0753295668549906</v>
      </c>
      <c r="L1137" s="24" t="n">
        <f aca="false">G1137*I$16</f>
        <v>29376.120527307</v>
      </c>
    </row>
    <row r="1138" customFormat="false" ht="12.75" hidden="false" customHeight="false" outlineLevel="0" collapsed="false">
      <c r="C1138" s="20" t="s">
        <v>102</v>
      </c>
      <c r="D1138" s="25" t="n">
        <v>33</v>
      </c>
      <c r="E1138" s="25" t="n">
        <v>473</v>
      </c>
      <c r="F1138" s="25" t="n">
        <v>509</v>
      </c>
      <c r="G1138" s="26" t="n">
        <f aca="false">D1138/F1138</f>
        <v>0.0648330058939096</v>
      </c>
      <c r="L1138" s="24" t="n">
        <f aca="false">G1138*I$17</f>
        <v>23665.862475442</v>
      </c>
    </row>
    <row r="1139" customFormat="false" ht="12.75" hidden="false" customHeight="false" outlineLevel="0" collapsed="false">
      <c r="C1139" s="20" t="s">
        <v>103</v>
      </c>
      <c r="D1139" s="25" t="n">
        <v>44</v>
      </c>
      <c r="E1139" s="25" t="n">
        <v>543</v>
      </c>
      <c r="F1139" s="25" t="n">
        <v>596</v>
      </c>
      <c r="G1139" s="26" t="n">
        <f aca="false">D1139/F1139</f>
        <v>0.0738255033557047</v>
      </c>
      <c r="L1139" s="24" t="n">
        <f aca="false">G1139*I$18</f>
        <v>25496.5234899329</v>
      </c>
    </row>
    <row r="1140" customFormat="false" ht="12.75" hidden="false" customHeight="false" outlineLevel="0" collapsed="false">
      <c r="C1140" s="20" t="s">
        <v>104</v>
      </c>
      <c r="D1140" s="25" t="n">
        <v>65</v>
      </c>
      <c r="E1140" s="25" t="n">
        <v>550</v>
      </c>
      <c r="F1140" s="25" t="n">
        <v>611</v>
      </c>
      <c r="G1140" s="26" t="n">
        <f aca="false">D1140/F1140</f>
        <v>0.106382978723404</v>
      </c>
      <c r="L1140" s="24" t="n">
        <f aca="false">G1140*I$19</f>
        <v>32444.5744680851</v>
      </c>
    </row>
    <row r="1141" customFormat="false" ht="12.75" hidden="false" customHeight="false" outlineLevel="0" collapsed="false">
      <c r="C1141" s="20" t="s">
        <v>105</v>
      </c>
      <c r="D1141" s="25" t="n">
        <v>67</v>
      </c>
      <c r="E1141" s="25" t="n">
        <v>493</v>
      </c>
      <c r="F1141" s="25" t="n">
        <v>552</v>
      </c>
      <c r="G1141" s="26" t="n">
        <f aca="false">D1141/F1141</f>
        <v>0.121376811594203</v>
      </c>
      <c r="L1141" s="24" t="n">
        <f aca="false">G1141*I$20</f>
        <v>32863.0144927536</v>
      </c>
    </row>
    <row r="1142" customFormat="false" ht="12.75" hidden="false" customHeight="false" outlineLevel="0" collapsed="false">
      <c r="C1142" s="20" t="s">
        <v>106</v>
      </c>
      <c r="D1142" s="25" t="n">
        <v>53</v>
      </c>
      <c r="E1142" s="25" t="n">
        <v>303</v>
      </c>
      <c r="F1142" s="25" t="n">
        <v>358</v>
      </c>
      <c r="G1142" s="26" t="n">
        <f aca="false">D1142/F1142</f>
        <v>0.14804469273743</v>
      </c>
      <c r="L1142" s="24" t="n">
        <f aca="false">G1142*I$21</f>
        <v>28423.248603352</v>
      </c>
    </row>
    <row r="1143" customFormat="false" ht="12.75" hidden="false" customHeight="false" outlineLevel="0" collapsed="false">
      <c r="C1143" s="20" t="s">
        <v>107</v>
      </c>
      <c r="D1143" s="25" t="n">
        <v>55</v>
      </c>
      <c r="E1143" s="25" t="n">
        <v>128</v>
      </c>
      <c r="F1143" s="25" t="n">
        <v>184</v>
      </c>
      <c r="G1143" s="26" t="n">
        <f aca="false">D1143/F1143</f>
        <v>0.298913043478261</v>
      </c>
      <c r="L1143" s="24" t="n">
        <f aca="false">G1143*I$22</f>
        <v>39561.1413043478</v>
      </c>
    </row>
    <row r="1144" customFormat="false" ht="12.75" hidden="false" customHeight="false" outlineLevel="0" collapsed="false">
      <c r="C1144" s="20" t="s">
        <v>84</v>
      </c>
      <c r="D1144" s="25" t="n">
        <v>593</v>
      </c>
      <c r="E1144" s="25" t="n">
        <v>6122</v>
      </c>
      <c r="F1144" s="25" t="n">
        <v>6717</v>
      </c>
      <c r="G1144" s="26" t="n">
        <f aca="false">D1144/F1144</f>
        <v>0.0882834598779217</v>
      </c>
    </row>
    <row r="1145" customFormat="false" ht="12.75" hidden="false" customHeight="false" outlineLevel="0" collapsed="false">
      <c r="B1145" s="19" t="s">
        <v>5</v>
      </c>
      <c r="C1145" s="20" t="s">
        <v>90</v>
      </c>
      <c r="D1145" s="25" t="n">
        <v>69</v>
      </c>
      <c r="E1145" s="25" t="n">
        <v>93</v>
      </c>
      <c r="F1145" s="25" t="n">
        <v>166</v>
      </c>
      <c r="G1145" s="26" t="n">
        <f aca="false">D1145/F1145</f>
        <v>0.41566265060241</v>
      </c>
      <c r="L1145" s="24" t="n">
        <f aca="false">G1145*I$5</f>
        <v>53869.8795180723</v>
      </c>
      <c r="M1145" s="16" t="n">
        <f aca="false">SUM(L1145:L1162)/SUM(I$5:I$22)*100</f>
        <v>3.51785042601483</v>
      </c>
    </row>
    <row r="1146" customFormat="false" ht="12.75" hidden="false" customHeight="false" outlineLevel="0" collapsed="false">
      <c r="C1146" s="20" t="s">
        <v>91</v>
      </c>
      <c r="D1146" s="25" t="n">
        <v>0</v>
      </c>
      <c r="E1146" s="25" t="n">
        <v>86</v>
      </c>
      <c r="F1146" s="25" t="n">
        <v>86</v>
      </c>
      <c r="G1146" s="26" t="n">
        <f aca="false">D1146/F1146</f>
        <v>0</v>
      </c>
      <c r="L1146" s="24" t="n">
        <f aca="false">G1146*I$6</f>
        <v>0</v>
      </c>
    </row>
    <row r="1147" customFormat="false" ht="12.75" hidden="false" customHeight="false" outlineLevel="0" collapsed="false">
      <c r="C1147" s="20" t="s">
        <v>92</v>
      </c>
      <c r="D1147" s="25" t="n">
        <v>3</v>
      </c>
      <c r="E1147" s="25" t="n">
        <v>97</v>
      </c>
      <c r="F1147" s="25" t="n">
        <v>102</v>
      </c>
      <c r="G1147" s="26" t="n">
        <f aca="false">D1147/F1147</f>
        <v>0.0294117647058824</v>
      </c>
      <c r="L1147" s="24" t="n">
        <f aca="false">G1147*I$7</f>
        <v>11171.4705882353</v>
      </c>
    </row>
    <row r="1148" customFormat="false" ht="12.75" hidden="false" customHeight="false" outlineLevel="0" collapsed="false">
      <c r="C1148" s="20" t="s">
        <v>93</v>
      </c>
      <c r="D1148" s="25" t="n">
        <v>0</v>
      </c>
      <c r="E1148" s="25" t="n">
        <v>109</v>
      </c>
      <c r="F1148" s="25" t="n">
        <v>109</v>
      </c>
      <c r="G1148" s="26" t="n">
        <f aca="false">D1148/F1148</f>
        <v>0</v>
      </c>
      <c r="L1148" s="24" t="n">
        <f aca="false">G1148*I$8</f>
        <v>0</v>
      </c>
    </row>
    <row r="1149" customFormat="false" ht="12.75" hidden="false" customHeight="false" outlineLevel="0" collapsed="false">
      <c r="C1149" s="20" t="s">
        <v>94</v>
      </c>
      <c r="D1149" s="25" t="n">
        <v>8</v>
      </c>
      <c r="E1149" s="25" t="n">
        <v>109</v>
      </c>
      <c r="F1149" s="25" t="n">
        <v>119</v>
      </c>
      <c r="G1149" s="26" t="n">
        <f aca="false">D1149/F1149</f>
        <v>0.0672268907563025</v>
      </c>
      <c r="L1149" s="24" t="n">
        <f aca="false">G1149*I$9</f>
        <v>23176.6050420168</v>
      </c>
    </row>
    <row r="1150" customFormat="false" ht="12.75" hidden="false" customHeight="false" outlineLevel="0" collapsed="false">
      <c r="C1150" s="20" t="s">
        <v>95</v>
      </c>
      <c r="D1150" s="25" t="n">
        <v>3</v>
      </c>
      <c r="E1150" s="25" t="n">
        <v>84</v>
      </c>
      <c r="F1150" s="25" t="n">
        <v>87</v>
      </c>
      <c r="G1150" s="26" t="n">
        <f aca="false">D1150/F1150</f>
        <v>0.0344827586206897</v>
      </c>
      <c r="L1150" s="24" t="n">
        <f aca="false">G1150*I$10</f>
        <v>13339.7586206897</v>
      </c>
    </row>
    <row r="1151" customFormat="false" ht="12.75" hidden="false" customHeight="false" outlineLevel="0" collapsed="false">
      <c r="C1151" s="20" t="s">
        <v>96</v>
      </c>
      <c r="D1151" s="25" t="n">
        <v>0</v>
      </c>
      <c r="E1151" s="25" t="n">
        <v>64</v>
      </c>
      <c r="F1151" s="25" t="n">
        <v>64</v>
      </c>
      <c r="G1151" s="26" t="n">
        <f aca="false">D1151/F1151</f>
        <v>0</v>
      </c>
      <c r="L1151" s="24" t="n">
        <f aca="false">G1151*I$11</f>
        <v>0</v>
      </c>
    </row>
    <row r="1152" customFormat="false" ht="12.75" hidden="false" customHeight="false" outlineLevel="0" collapsed="false">
      <c r="C1152" s="20" t="s">
        <v>97</v>
      </c>
      <c r="D1152" s="25" t="n">
        <v>0</v>
      </c>
      <c r="E1152" s="25" t="n">
        <v>77</v>
      </c>
      <c r="F1152" s="25" t="n">
        <v>78</v>
      </c>
      <c r="G1152" s="26" t="n">
        <f aca="false">D1152/F1152</f>
        <v>0</v>
      </c>
      <c r="L1152" s="24" t="n">
        <f aca="false">G1152*I$12</f>
        <v>0</v>
      </c>
    </row>
    <row r="1153" customFormat="false" ht="12.75" hidden="false" customHeight="false" outlineLevel="0" collapsed="false">
      <c r="C1153" s="20" t="s">
        <v>98</v>
      </c>
      <c r="D1153" s="25" t="n">
        <v>4</v>
      </c>
      <c r="E1153" s="25" t="n">
        <v>102</v>
      </c>
      <c r="F1153" s="25" t="n">
        <v>107</v>
      </c>
      <c r="G1153" s="26" t="n">
        <f aca="false">D1153/F1153</f>
        <v>0.0373831775700935</v>
      </c>
      <c r="L1153" s="24" t="n">
        <f aca="false">G1153*I$13</f>
        <v>17288.7102803738</v>
      </c>
    </row>
    <row r="1154" customFormat="false" ht="12.75" hidden="false" customHeight="false" outlineLevel="0" collapsed="false">
      <c r="C1154" s="20" t="s">
        <v>99</v>
      </c>
      <c r="D1154" s="25" t="n">
        <v>0</v>
      </c>
      <c r="E1154" s="25" t="n">
        <v>108</v>
      </c>
      <c r="F1154" s="25" t="n">
        <v>108</v>
      </c>
      <c r="G1154" s="26" t="n">
        <f aca="false">D1154/F1154</f>
        <v>0</v>
      </c>
      <c r="L1154" s="24" t="n">
        <f aca="false">G$14*I$14</f>
        <v>8976.68603042877</v>
      </c>
    </row>
    <row r="1155" customFormat="false" ht="12.75" hidden="false" customHeight="false" outlineLevel="0" collapsed="false">
      <c r="C1155" s="20" t="s">
        <v>100</v>
      </c>
      <c r="D1155" s="25" t="n">
        <v>4</v>
      </c>
      <c r="E1155" s="25" t="n">
        <v>137</v>
      </c>
      <c r="F1155" s="25" t="n">
        <v>137</v>
      </c>
      <c r="G1155" s="26" t="n">
        <f aca="false">D1155/F1155</f>
        <v>0.0291970802919708</v>
      </c>
      <c r="L1155" s="24" t="n">
        <f aca="false">G1155*I$15</f>
        <v>11535.2700729927</v>
      </c>
    </row>
    <row r="1156" customFormat="false" ht="12.75" hidden="false" customHeight="false" outlineLevel="0" collapsed="false">
      <c r="C1156" s="20" t="s">
        <v>101</v>
      </c>
      <c r="D1156" s="25" t="n">
        <v>4</v>
      </c>
      <c r="E1156" s="25" t="n">
        <v>158</v>
      </c>
      <c r="F1156" s="25" t="n">
        <v>160</v>
      </c>
      <c r="G1156" s="26" t="n">
        <f aca="false">D1156/F1156</f>
        <v>0.025</v>
      </c>
      <c r="L1156" s="24" t="n">
        <f aca="false">G1156*I$16</f>
        <v>9749.2</v>
      </c>
    </row>
    <row r="1157" customFormat="false" ht="12.75" hidden="false" customHeight="false" outlineLevel="0" collapsed="false">
      <c r="C1157" s="20" t="s">
        <v>102</v>
      </c>
      <c r="D1157" s="25" t="n">
        <v>5</v>
      </c>
      <c r="E1157" s="25" t="n">
        <v>236</v>
      </c>
      <c r="F1157" s="25" t="n">
        <v>241</v>
      </c>
      <c r="G1157" s="26" t="n">
        <f aca="false">D1157/F1157</f>
        <v>0.020746887966805</v>
      </c>
      <c r="L1157" s="24" t="n">
        <f aca="false">G1157*I$17</f>
        <v>7573.19502074689</v>
      </c>
    </row>
    <row r="1158" customFormat="false" ht="12.75" hidden="false" customHeight="false" outlineLevel="0" collapsed="false">
      <c r="C1158" s="20" t="s">
        <v>103</v>
      </c>
      <c r="D1158" s="25" t="n">
        <v>8</v>
      </c>
      <c r="E1158" s="25" t="n">
        <v>288</v>
      </c>
      <c r="F1158" s="25" t="n">
        <v>294</v>
      </c>
      <c r="G1158" s="26" t="n">
        <f aca="false">D1158/F1158</f>
        <v>0.0272108843537415</v>
      </c>
      <c r="L1158" s="24" t="n">
        <f aca="false">G1158*I$18</f>
        <v>9397.60544217687</v>
      </c>
    </row>
    <row r="1159" customFormat="false" ht="12.75" hidden="false" customHeight="false" outlineLevel="0" collapsed="false">
      <c r="C1159" s="20" t="s">
        <v>104</v>
      </c>
      <c r="D1159" s="25" t="n">
        <v>11</v>
      </c>
      <c r="E1159" s="25" t="n">
        <v>378</v>
      </c>
      <c r="F1159" s="25" t="n">
        <v>386</v>
      </c>
      <c r="G1159" s="26" t="n">
        <f aca="false">D1159/F1159</f>
        <v>0.0284974093264249</v>
      </c>
      <c r="L1159" s="24" t="n">
        <f aca="false">G1159*I$19</f>
        <v>8691.11139896373</v>
      </c>
    </row>
    <row r="1160" customFormat="false" ht="12.75" hidden="false" customHeight="false" outlineLevel="0" collapsed="false">
      <c r="C1160" s="20" t="s">
        <v>105</v>
      </c>
      <c r="D1160" s="25" t="n">
        <v>15</v>
      </c>
      <c r="E1160" s="25" t="n">
        <v>338</v>
      </c>
      <c r="F1160" s="25" t="n">
        <v>358</v>
      </c>
      <c r="G1160" s="26" t="n">
        <f aca="false">D1160/F1160</f>
        <v>0.0418994413407821</v>
      </c>
      <c r="L1160" s="24" t="n">
        <f aca="false">G1160*I$20</f>
        <v>11344.3575418994</v>
      </c>
    </row>
    <row r="1161" customFormat="false" ht="12.75" hidden="false" customHeight="false" outlineLevel="0" collapsed="false">
      <c r="C1161" s="20" t="s">
        <v>106</v>
      </c>
      <c r="D1161" s="25" t="n">
        <v>23</v>
      </c>
      <c r="E1161" s="25" t="n">
        <v>251</v>
      </c>
      <c r="F1161" s="25" t="n">
        <v>276</v>
      </c>
      <c r="G1161" s="26" t="n">
        <f aca="false">D1161/F1161</f>
        <v>0.0833333333333333</v>
      </c>
      <c r="L1161" s="24" t="n">
        <f aca="false">G1161*I$21</f>
        <v>15999.25</v>
      </c>
    </row>
    <row r="1162" customFormat="false" ht="12.75" hidden="false" customHeight="false" outlineLevel="0" collapsed="false">
      <c r="C1162" s="20" t="s">
        <v>107</v>
      </c>
      <c r="D1162" s="25" t="n">
        <v>21</v>
      </c>
      <c r="E1162" s="25" t="n">
        <v>173</v>
      </c>
      <c r="F1162" s="25" t="n">
        <v>197</v>
      </c>
      <c r="G1162" s="26" t="n">
        <f aca="false">D1162/F1162</f>
        <v>0.106598984771574</v>
      </c>
      <c r="L1162" s="24" t="n">
        <f aca="false">G1162*I$22</f>
        <v>14108.3756345178</v>
      </c>
    </row>
    <row r="1163" customFormat="false" ht="12.75" hidden="false" customHeight="false" outlineLevel="0" collapsed="false">
      <c r="C1163" s="20" t="s">
        <v>84</v>
      </c>
      <c r="D1163" s="25" t="n">
        <v>178</v>
      </c>
      <c r="E1163" s="25" t="n">
        <v>2883</v>
      </c>
      <c r="F1163" s="25" t="n">
        <v>3063</v>
      </c>
      <c r="G1163" s="26" t="n">
        <f aca="false">D1163/F1163</f>
        <v>0.0581129611492001</v>
      </c>
    </row>
    <row r="1164" customFormat="false" ht="12.75" hidden="false" customHeight="false" outlineLevel="0" collapsed="false">
      <c r="B1164" s="19" t="s">
        <v>54</v>
      </c>
      <c r="C1164" s="20" t="s">
        <v>90</v>
      </c>
      <c r="D1164" s="25" t="n">
        <v>399</v>
      </c>
      <c r="E1164" s="25" t="n">
        <v>374</v>
      </c>
      <c r="F1164" s="25" t="n">
        <v>784</v>
      </c>
      <c r="G1164" s="26" t="n">
        <f aca="false">D1164/F1164</f>
        <v>0.508928571428571</v>
      </c>
      <c r="L1164" s="24" t="n">
        <f aca="false">G1164*I$5</f>
        <v>65957.1428571429</v>
      </c>
      <c r="M1164" s="16" t="n">
        <f aca="false">SUM(L1164:L1181)/SUM(I$5:I$22)*100</f>
        <v>5.73938577957277</v>
      </c>
    </row>
    <row r="1165" customFormat="false" ht="12.75" hidden="false" customHeight="false" outlineLevel="0" collapsed="false">
      <c r="C1165" s="20" t="s">
        <v>91</v>
      </c>
      <c r="D1165" s="25" t="n">
        <v>17</v>
      </c>
      <c r="E1165" s="25" t="n">
        <v>1301</v>
      </c>
      <c r="F1165" s="25" t="n">
        <v>1312</v>
      </c>
      <c r="G1165" s="26" t="n">
        <f aca="false">D1165/F1165</f>
        <v>0.0129573170731707</v>
      </c>
      <c r="L1165" s="24" t="n">
        <f aca="false">G1165*I$6</f>
        <v>4605.47103658537</v>
      </c>
    </row>
    <row r="1166" customFormat="false" ht="12.75" hidden="false" customHeight="false" outlineLevel="0" collapsed="false">
      <c r="C1166" s="20" t="s">
        <v>92</v>
      </c>
      <c r="D1166" s="25" t="n">
        <v>79</v>
      </c>
      <c r="E1166" s="25" t="n">
        <v>1570</v>
      </c>
      <c r="F1166" s="25" t="n">
        <v>1649</v>
      </c>
      <c r="G1166" s="26" t="n">
        <f aca="false">D1166/F1166</f>
        <v>0.0479078229229836</v>
      </c>
      <c r="L1166" s="24" t="n">
        <f aca="false">G1166*I$7</f>
        <v>18196.8283808369</v>
      </c>
    </row>
    <row r="1167" customFormat="false" ht="12.75" hidden="false" customHeight="false" outlineLevel="0" collapsed="false">
      <c r="C1167" s="20" t="s">
        <v>93</v>
      </c>
      <c r="D1167" s="25" t="n">
        <v>94</v>
      </c>
      <c r="E1167" s="25" t="n">
        <v>1685</v>
      </c>
      <c r="F1167" s="25" t="n">
        <v>1777</v>
      </c>
      <c r="G1167" s="26" t="n">
        <f aca="false">D1167/F1167</f>
        <v>0.0528981429375352</v>
      </c>
      <c r="L1167" s="24" t="n">
        <f aca="false">G1167*I$8</f>
        <v>19605.1626336522</v>
      </c>
    </row>
    <row r="1168" customFormat="false" ht="12.75" hidden="false" customHeight="false" outlineLevel="0" collapsed="false">
      <c r="C1168" s="20" t="s">
        <v>94</v>
      </c>
      <c r="D1168" s="25" t="n">
        <v>73</v>
      </c>
      <c r="E1168" s="25" t="n">
        <v>1519</v>
      </c>
      <c r="F1168" s="25" t="n">
        <v>1591</v>
      </c>
      <c r="G1168" s="26" t="n">
        <f aca="false">D1168/F1168</f>
        <v>0.0458830923947203</v>
      </c>
      <c r="L1168" s="24" t="n">
        <f aca="false">G1168*I$9</f>
        <v>15818.2878692646</v>
      </c>
    </row>
    <row r="1169" customFormat="false" ht="12.75" hidden="false" customHeight="false" outlineLevel="0" collapsed="false">
      <c r="C1169" s="20" t="s">
        <v>95</v>
      </c>
      <c r="D1169" s="25" t="n">
        <v>35</v>
      </c>
      <c r="E1169" s="25" t="n">
        <v>1018</v>
      </c>
      <c r="F1169" s="25" t="n">
        <v>1057</v>
      </c>
      <c r="G1169" s="26" t="n">
        <f aca="false">D1169/F1169</f>
        <v>0.033112582781457</v>
      </c>
      <c r="L1169" s="24" t="n">
        <f aca="false">G1169*I$10</f>
        <v>12809.701986755</v>
      </c>
    </row>
    <row r="1170" customFormat="false" ht="12.75" hidden="false" customHeight="false" outlineLevel="0" collapsed="false">
      <c r="C1170" s="20" t="s">
        <v>96</v>
      </c>
      <c r="D1170" s="25" t="n">
        <v>30</v>
      </c>
      <c r="E1170" s="25" t="n">
        <v>1057</v>
      </c>
      <c r="F1170" s="25" t="n">
        <v>1085</v>
      </c>
      <c r="G1170" s="26" t="n">
        <f aca="false">D1170/F1170</f>
        <v>0.0276497695852535</v>
      </c>
      <c r="L1170" s="24" t="n">
        <f aca="false">G1170*I$11</f>
        <v>12303.5391705069</v>
      </c>
    </row>
    <row r="1171" customFormat="false" ht="12.75" hidden="false" customHeight="false" outlineLevel="0" collapsed="false">
      <c r="C1171" s="20" t="s">
        <v>97</v>
      </c>
      <c r="D1171" s="25" t="n">
        <v>45</v>
      </c>
      <c r="E1171" s="25" t="n">
        <v>1311</v>
      </c>
      <c r="F1171" s="25" t="n">
        <v>1356</v>
      </c>
      <c r="G1171" s="26" t="n">
        <f aca="false">D1171/F1171</f>
        <v>0.0331858407079646</v>
      </c>
      <c r="L1171" s="24" t="n">
        <f aca="false">G1171*I$12</f>
        <v>15621.2721238938</v>
      </c>
    </row>
    <row r="1172" customFormat="false" ht="12.75" hidden="false" customHeight="false" outlineLevel="0" collapsed="false">
      <c r="C1172" s="20" t="s">
        <v>98</v>
      </c>
      <c r="D1172" s="25" t="n">
        <v>47</v>
      </c>
      <c r="E1172" s="25" t="n">
        <v>1415</v>
      </c>
      <c r="F1172" s="25" t="n">
        <v>1454</v>
      </c>
      <c r="G1172" s="26" t="n">
        <f aca="false">D1172/F1172</f>
        <v>0.0323246217331499</v>
      </c>
      <c r="L1172" s="24" t="n">
        <f aca="false">G1172*I$13</f>
        <v>14949.264786795</v>
      </c>
    </row>
    <row r="1173" customFormat="false" ht="12.75" hidden="false" customHeight="false" outlineLevel="0" collapsed="false">
      <c r="C1173" s="20" t="s">
        <v>99</v>
      </c>
      <c r="D1173" s="25" t="n">
        <v>47</v>
      </c>
      <c r="E1173" s="25" t="n">
        <v>1385</v>
      </c>
      <c r="F1173" s="25" t="n">
        <v>1428</v>
      </c>
      <c r="G1173" s="26" t="n">
        <f aca="false">D1173/F1173</f>
        <v>0.0329131652661064</v>
      </c>
      <c r="L1173" s="24" t="n">
        <f aca="false">G$14*I$14</f>
        <v>8976.68603042877</v>
      </c>
    </row>
    <row r="1174" customFormat="false" ht="12.75" hidden="false" customHeight="false" outlineLevel="0" collapsed="false">
      <c r="C1174" s="20" t="s">
        <v>100</v>
      </c>
      <c r="D1174" s="25" t="n">
        <v>55</v>
      </c>
      <c r="E1174" s="25" t="n">
        <v>1675</v>
      </c>
      <c r="F1174" s="25" t="n">
        <v>1729</v>
      </c>
      <c r="G1174" s="26" t="n">
        <f aca="false">D1174/F1174</f>
        <v>0.0318102949681897</v>
      </c>
      <c r="L1174" s="24" t="n">
        <f aca="false">G1174*I$15</f>
        <v>12567.7067669173</v>
      </c>
    </row>
    <row r="1175" customFormat="false" ht="12.75" hidden="false" customHeight="false" outlineLevel="0" collapsed="false">
      <c r="C1175" s="20" t="s">
        <v>101</v>
      </c>
      <c r="D1175" s="25" t="n">
        <v>72</v>
      </c>
      <c r="E1175" s="25" t="n">
        <v>1888</v>
      </c>
      <c r="F1175" s="25" t="n">
        <v>1964</v>
      </c>
      <c r="G1175" s="26" t="n">
        <f aca="false">D1175/F1175</f>
        <v>0.0366598778004073</v>
      </c>
      <c r="L1175" s="24" t="n">
        <f aca="false">G1175*I$16</f>
        <v>14296.1792260692</v>
      </c>
    </row>
    <row r="1176" customFormat="false" ht="12.75" hidden="false" customHeight="false" outlineLevel="0" collapsed="false">
      <c r="C1176" s="20" t="s">
        <v>102</v>
      </c>
      <c r="D1176" s="25" t="n">
        <v>107</v>
      </c>
      <c r="E1176" s="25" t="n">
        <v>2042</v>
      </c>
      <c r="F1176" s="25" t="n">
        <v>2151</v>
      </c>
      <c r="G1176" s="26" t="n">
        <f aca="false">D1176/F1176</f>
        <v>0.0497443049744305</v>
      </c>
      <c r="L1176" s="24" t="n">
        <f aca="false">G1176*I$17</f>
        <v>18158.0641562064</v>
      </c>
    </row>
    <row r="1177" customFormat="false" ht="12.75" hidden="false" customHeight="false" outlineLevel="0" collapsed="false">
      <c r="C1177" s="20" t="s">
        <v>103</v>
      </c>
      <c r="D1177" s="25" t="n">
        <v>124</v>
      </c>
      <c r="E1177" s="25" t="n">
        <v>2252</v>
      </c>
      <c r="F1177" s="25" t="n">
        <v>2375</v>
      </c>
      <c r="G1177" s="26" t="n">
        <f aca="false">D1177/F1177</f>
        <v>0.0522105263157895</v>
      </c>
      <c r="L1177" s="24" t="n">
        <f aca="false">G1177*I$18</f>
        <v>18031.5317894737</v>
      </c>
    </row>
    <row r="1178" customFormat="false" ht="12.75" hidden="false" customHeight="false" outlineLevel="0" collapsed="false">
      <c r="C1178" s="20" t="s">
        <v>104</v>
      </c>
      <c r="D1178" s="25" t="n">
        <v>158</v>
      </c>
      <c r="E1178" s="25" t="n">
        <v>2229</v>
      </c>
      <c r="F1178" s="25" t="n">
        <v>2385</v>
      </c>
      <c r="G1178" s="26" t="n">
        <f aca="false">D1178/F1178</f>
        <v>0.0662473794549266</v>
      </c>
      <c r="L1178" s="24" t="n">
        <f aca="false">G1178*I$19</f>
        <v>20204.0595387841</v>
      </c>
    </row>
    <row r="1179" customFormat="false" ht="12.75" hidden="false" customHeight="false" outlineLevel="0" collapsed="false">
      <c r="C1179" s="20" t="s">
        <v>105</v>
      </c>
      <c r="D1179" s="25" t="n">
        <v>191</v>
      </c>
      <c r="E1179" s="25" t="n">
        <v>1956</v>
      </c>
      <c r="F1179" s="25" t="n">
        <v>2152</v>
      </c>
      <c r="G1179" s="26" t="n">
        <f aca="false">D1179/F1179</f>
        <v>0.0887546468401487</v>
      </c>
      <c r="L1179" s="24" t="n">
        <f aca="false">G1179*I$20</f>
        <v>24030.4981412639</v>
      </c>
    </row>
    <row r="1180" customFormat="false" ht="12.75" hidden="false" customHeight="false" outlineLevel="0" collapsed="false">
      <c r="C1180" s="20" t="s">
        <v>106</v>
      </c>
      <c r="D1180" s="25" t="n">
        <v>178</v>
      </c>
      <c r="E1180" s="25" t="n">
        <v>1225</v>
      </c>
      <c r="F1180" s="25" t="n">
        <v>1406</v>
      </c>
      <c r="G1180" s="26" t="n">
        <f aca="false">D1180/F1180</f>
        <v>0.126600284495021</v>
      </c>
      <c r="L1180" s="24" t="n">
        <f aca="false">G1180*I$21</f>
        <v>24306.1152204836</v>
      </c>
    </row>
    <row r="1181" customFormat="false" ht="12.75" hidden="false" customHeight="false" outlineLevel="0" collapsed="false">
      <c r="C1181" s="20" t="s">
        <v>107</v>
      </c>
      <c r="D1181" s="25" t="n">
        <v>213</v>
      </c>
      <c r="E1181" s="25" t="n">
        <v>662</v>
      </c>
      <c r="F1181" s="25" t="n">
        <v>872</v>
      </c>
      <c r="G1181" s="26" t="n">
        <f aca="false">D1181/F1181</f>
        <v>0.244266055045872</v>
      </c>
      <c r="L1181" s="24" t="n">
        <f aca="false">G1181*I$22</f>
        <v>32328.6123853211</v>
      </c>
    </row>
    <row r="1182" customFormat="false" ht="12.75" hidden="false" customHeight="false" outlineLevel="0" collapsed="false">
      <c r="C1182" s="20" t="s">
        <v>84</v>
      </c>
      <c r="D1182" s="25" t="n">
        <v>1962</v>
      </c>
      <c r="E1182" s="25" t="n">
        <v>26572</v>
      </c>
      <c r="F1182" s="25" t="n">
        <v>28528</v>
      </c>
      <c r="G1182" s="26" t="n">
        <f aca="false">D1182/F1182</f>
        <v>0.068774537296691</v>
      </c>
    </row>
    <row r="1183" customFormat="false" ht="12.75" hidden="false" customHeight="false" outlineLevel="0" collapsed="false">
      <c r="B1183" s="19" t="s">
        <v>66</v>
      </c>
      <c r="C1183" s="20" t="s">
        <v>90</v>
      </c>
      <c r="D1183" s="25" t="n">
        <v>256</v>
      </c>
      <c r="E1183" s="25" t="n">
        <v>274</v>
      </c>
      <c r="F1183" s="25" t="n">
        <v>533</v>
      </c>
      <c r="G1183" s="26" t="n">
        <f aca="false">D1183/F1183</f>
        <v>0.480300187617261</v>
      </c>
      <c r="L1183" s="24" t="n">
        <f aca="false">G1183*I$5</f>
        <v>62246.904315197</v>
      </c>
      <c r="M1183" s="16" t="n">
        <f aca="false">SUM(L1183:L1200)/SUM(I$5:I$22)*100</f>
        <v>6.05869230496012</v>
      </c>
    </row>
    <row r="1184" customFormat="false" ht="12.75" hidden="false" customHeight="false" outlineLevel="0" collapsed="false">
      <c r="C1184" s="20" t="s">
        <v>91</v>
      </c>
      <c r="D1184" s="25" t="n">
        <v>9</v>
      </c>
      <c r="E1184" s="25" t="n">
        <v>809</v>
      </c>
      <c r="F1184" s="25" t="n">
        <v>814</v>
      </c>
      <c r="G1184" s="26" t="n">
        <f aca="false">D1184/F1184</f>
        <v>0.0110565110565111</v>
      </c>
      <c r="L1184" s="24" t="n">
        <f aca="false">G1184*I$6</f>
        <v>3929.85995085995</v>
      </c>
    </row>
    <row r="1185" customFormat="false" ht="12.75" hidden="false" customHeight="false" outlineLevel="0" collapsed="false">
      <c r="C1185" s="20" t="s">
        <v>92</v>
      </c>
      <c r="D1185" s="25" t="n">
        <v>42</v>
      </c>
      <c r="E1185" s="25" t="n">
        <v>833</v>
      </c>
      <c r="F1185" s="25" t="n">
        <v>866</v>
      </c>
      <c r="G1185" s="26" t="n">
        <f aca="false">D1185/F1185</f>
        <v>0.0484988452655889</v>
      </c>
      <c r="L1185" s="24" t="n">
        <f aca="false">G1185*I$7</f>
        <v>18421.3163972286</v>
      </c>
    </row>
    <row r="1186" customFormat="false" ht="12.75" hidden="false" customHeight="false" outlineLevel="0" collapsed="false">
      <c r="C1186" s="20" t="s">
        <v>93</v>
      </c>
      <c r="D1186" s="25" t="n">
        <v>49</v>
      </c>
      <c r="E1186" s="25" t="n">
        <v>902</v>
      </c>
      <c r="F1186" s="25" t="n">
        <v>951</v>
      </c>
      <c r="G1186" s="26" t="n">
        <f aca="false">D1186/F1186</f>
        <v>0.0515247108307045</v>
      </c>
      <c r="L1186" s="24" t="n">
        <f aca="false">G1186*I$8</f>
        <v>19096.1398527865</v>
      </c>
    </row>
    <row r="1187" customFormat="false" ht="12.75" hidden="false" customHeight="false" outlineLevel="0" collapsed="false">
      <c r="C1187" s="20" t="s">
        <v>94</v>
      </c>
      <c r="D1187" s="25" t="n">
        <v>36</v>
      </c>
      <c r="E1187" s="25" t="n">
        <v>868</v>
      </c>
      <c r="F1187" s="25" t="n">
        <v>898</v>
      </c>
      <c r="G1187" s="26" t="n">
        <f aca="false">D1187/F1187</f>
        <v>0.0400890868596882</v>
      </c>
      <c r="L1187" s="24" t="n">
        <f aca="false">G1187*I$9</f>
        <v>13820.7928730512</v>
      </c>
    </row>
    <row r="1188" customFormat="false" ht="12.75" hidden="false" customHeight="false" outlineLevel="0" collapsed="false">
      <c r="C1188" s="20" t="s">
        <v>95</v>
      </c>
      <c r="D1188" s="25" t="n">
        <v>30</v>
      </c>
      <c r="E1188" s="25" t="n">
        <v>691</v>
      </c>
      <c r="F1188" s="25" t="n">
        <v>719</v>
      </c>
      <c r="G1188" s="26" t="n">
        <f aca="false">D1188/F1188</f>
        <v>0.0417246175243394</v>
      </c>
      <c r="L1188" s="24" t="n">
        <f aca="false">G1188*I$10</f>
        <v>16141.2934631433</v>
      </c>
    </row>
    <row r="1189" customFormat="false" ht="12.75" hidden="false" customHeight="false" outlineLevel="0" collapsed="false">
      <c r="C1189" s="20" t="s">
        <v>96</v>
      </c>
      <c r="D1189" s="25" t="n">
        <v>28</v>
      </c>
      <c r="E1189" s="25" t="n">
        <v>767</v>
      </c>
      <c r="F1189" s="25" t="n">
        <v>797</v>
      </c>
      <c r="G1189" s="26" t="n">
        <f aca="false">D1189/F1189</f>
        <v>0.0351317440401506</v>
      </c>
      <c r="L1189" s="24" t="n">
        <f aca="false">G1189*I$11</f>
        <v>15632.8531994981</v>
      </c>
    </row>
    <row r="1190" customFormat="false" ht="12.75" hidden="false" customHeight="false" outlineLevel="0" collapsed="false">
      <c r="C1190" s="20" t="s">
        <v>97</v>
      </c>
      <c r="D1190" s="25" t="n">
        <v>40</v>
      </c>
      <c r="E1190" s="25" t="n">
        <v>731</v>
      </c>
      <c r="F1190" s="25" t="n">
        <v>772</v>
      </c>
      <c r="G1190" s="26" t="n">
        <f aca="false">D1190/F1190</f>
        <v>0.0518134715025907</v>
      </c>
      <c r="L1190" s="24" t="n">
        <f aca="false">G1190*I$12</f>
        <v>24389.689119171</v>
      </c>
    </row>
    <row r="1191" customFormat="false" ht="12.75" hidden="false" customHeight="false" outlineLevel="0" collapsed="false">
      <c r="C1191" s="20" t="s">
        <v>98</v>
      </c>
      <c r="D1191" s="25" t="n">
        <v>21</v>
      </c>
      <c r="E1191" s="25" t="n">
        <v>769</v>
      </c>
      <c r="F1191" s="25" t="n">
        <v>791</v>
      </c>
      <c r="G1191" s="26" t="n">
        <f aca="false">D1191/F1191</f>
        <v>0.0265486725663717</v>
      </c>
      <c r="L1191" s="24" t="n">
        <f aca="false">G1191*I$13</f>
        <v>12278.0442477876</v>
      </c>
    </row>
    <row r="1192" customFormat="false" ht="12.75" hidden="false" customHeight="false" outlineLevel="0" collapsed="false">
      <c r="C1192" s="20" t="s">
        <v>99</v>
      </c>
      <c r="D1192" s="25" t="n">
        <v>22</v>
      </c>
      <c r="E1192" s="25" t="n">
        <v>772</v>
      </c>
      <c r="F1192" s="25" t="n">
        <v>802</v>
      </c>
      <c r="G1192" s="26" t="n">
        <f aca="false">D1192/F1192</f>
        <v>0.027431421446384</v>
      </c>
      <c r="L1192" s="24" t="n">
        <f aca="false">G$14*I$14</f>
        <v>8976.68603042877</v>
      </c>
    </row>
    <row r="1193" customFormat="false" ht="12.75" hidden="false" customHeight="false" outlineLevel="0" collapsed="false">
      <c r="C1193" s="20" t="s">
        <v>100</v>
      </c>
      <c r="D1193" s="25" t="n">
        <v>32</v>
      </c>
      <c r="E1193" s="25" t="n">
        <v>876</v>
      </c>
      <c r="F1193" s="25" t="n">
        <v>914</v>
      </c>
      <c r="G1193" s="26" t="n">
        <f aca="false">D1193/F1193</f>
        <v>0.0350109409190372</v>
      </c>
      <c r="L1193" s="24" t="n">
        <f aca="false">G1193*I$15</f>
        <v>13832.227571116</v>
      </c>
    </row>
    <row r="1194" customFormat="false" ht="12.75" hidden="false" customHeight="false" outlineLevel="0" collapsed="false">
      <c r="C1194" s="20" t="s">
        <v>101</v>
      </c>
      <c r="D1194" s="25" t="n">
        <v>60</v>
      </c>
      <c r="E1194" s="25" t="n">
        <v>924</v>
      </c>
      <c r="F1194" s="25" t="n">
        <v>987</v>
      </c>
      <c r="G1194" s="26" t="n">
        <f aca="false">D1194/F1194</f>
        <v>0.060790273556231</v>
      </c>
      <c r="L1194" s="24" t="n">
        <f aca="false">G1194*I$16</f>
        <v>23706.2613981763</v>
      </c>
    </row>
    <row r="1195" customFormat="false" ht="12.75" hidden="false" customHeight="false" outlineLevel="0" collapsed="false">
      <c r="C1195" s="20" t="s">
        <v>102</v>
      </c>
      <c r="D1195" s="25" t="n">
        <v>50</v>
      </c>
      <c r="E1195" s="25" t="n">
        <v>1060</v>
      </c>
      <c r="F1195" s="25" t="n">
        <v>1101</v>
      </c>
      <c r="G1195" s="26" t="n">
        <f aca="false">D1195/F1195</f>
        <v>0.0454132606721163</v>
      </c>
      <c r="L1195" s="24" t="n">
        <f aca="false">G1195*I$17</f>
        <v>16577.1117166213</v>
      </c>
    </row>
    <row r="1196" customFormat="false" ht="12.75" hidden="false" customHeight="false" outlineLevel="0" collapsed="false">
      <c r="C1196" s="20" t="s">
        <v>103</v>
      </c>
      <c r="D1196" s="25" t="n">
        <v>77</v>
      </c>
      <c r="E1196" s="25" t="n">
        <v>1093</v>
      </c>
      <c r="F1196" s="25" t="n">
        <v>1170</v>
      </c>
      <c r="G1196" s="26" t="n">
        <f aca="false">D1196/F1196</f>
        <v>0.0658119658119658</v>
      </c>
      <c r="L1196" s="24" t="n">
        <f aca="false">G1196*I$18</f>
        <v>22728.9521367521</v>
      </c>
    </row>
    <row r="1197" customFormat="false" ht="12.75" hidden="false" customHeight="false" outlineLevel="0" collapsed="false">
      <c r="C1197" s="20" t="s">
        <v>104</v>
      </c>
      <c r="D1197" s="25" t="n">
        <v>63</v>
      </c>
      <c r="E1197" s="25" t="n">
        <v>1120</v>
      </c>
      <c r="F1197" s="25" t="n">
        <v>1190</v>
      </c>
      <c r="G1197" s="26" t="n">
        <f aca="false">D1197/F1197</f>
        <v>0.0529411764705882</v>
      </c>
      <c r="L1197" s="24" t="n">
        <f aca="false">G1197*I$19</f>
        <v>16145.9470588235</v>
      </c>
    </row>
    <row r="1198" customFormat="false" ht="12.75" hidden="false" customHeight="false" outlineLevel="0" collapsed="false">
      <c r="C1198" s="20" t="s">
        <v>105</v>
      </c>
      <c r="D1198" s="25" t="n">
        <v>91</v>
      </c>
      <c r="E1198" s="25" t="n">
        <v>940</v>
      </c>
      <c r="F1198" s="25" t="n">
        <v>1034</v>
      </c>
      <c r="G1198" s="26" t="n">
        <f aca="false">D1198/F1198</f>
        <v>0.0880077369439072</v>
      </c>
      <c r="L1198" s="24" t="n">
        <f aca="false">G1198*I$20</f>
        <v>23828.2707930367</v>
      </c>
    </row>
    <row r="1199" customFormat="false" ht="12.75" hidden="false" customHeight="false" outlineLevel="0" collapsed="false">
      <c r="C1199" s="20" t="s">
        <v>106</v>
      </c>
      <c r="D1199" s="25" t="n">
        <v>110</v>
      </c>
      <c r="E1199" s="25" t="n">
        <v>664</v>
      </c>
      <c r="F1199" s="25" t="n">
        <v>776</v>
      </c>
      <c r="G1199" s="26" t="n">
        <f aca="false">D1199/F1199</f>
        <v>0.141752577319588</v>
      </c>
      <c r="L1199" s="24" t="n">
        <f aca="false">G1199*I$21</f>
        <v>27215.219072165</v>
      </c>
    </row>
    <row r="1200" customFormat="false" ht="12.75" hidden="false" customHeight="false" outlineLevel="0" collapsed="false">
      <c r="C1200" s="20" t="s">
        <v>107</v>
      </c>
      <c r="D1200" s="25" t="n">
        <v>124</v>
      </c>
      <c r="E1200" s="25" t="n">
        <v>365</v>
      </c>
      <c r="F1200" s="25" t="n">
        <v>491</v>
      </c>
      <c r="G1200" s="26" t="n">
        <f aca="false">D1200/F1200</f>
        <v>0.252545824847251</v>
      </c>
      <c r="L1200" s="24" t="n">
        <f aca="false">G1200*I$22</f>
        <v>33424.4399185336</v>
      </c>
    </row>
    <row r="1201" customFormat="false" ht="12.75" hidden="false" customHeight="false" outlineLevel="0" collapsed="false">
      <c r="C1201" s="20" t="s">
        <v>84</v>
      </c>
      <c r="D1201" s="25" t="n">
        <v>1137</v>
      </c>
      <c r="E1201" s="25" t="n">
        <v>14455</v>
      </c>
      <c r="F1201" s="25" t="n">
        <v>15592</v>
      </c>
      <c r="G1201" s="26" t="n">
        <f aca="false">D1201/F1201</f>
        <v>0.0729220112878399</v>
      </c>
    </row>
    <row r="1202" customFormat="false" ht="12.75" hidden="false" customHeight="false" outlineLevel="0" collapsed="false">
      <c r="B1202" s="19" t="s">
        <v>7</v>
      </c>
      <c r="C1202" s="20" t="s">
        <v>90</v>
      </c>
      <c r="D1202" s="25" t="n">
        <v>1313</v>
      </c>
      <c r="E1202" s="25" t="n">
        <v>1155</v>
      </c>
      <c r="F1202" s="25" t="n">
        <v>2472</v>
      </c>
      <c r="G1202" s="26" t="n">
        <f aca="false">D1202/F1202</f>
        <v>0.531148867313916</v>
      </c>
      <c r="L1202" s="24" t="n">
        <f aca="false">G1202*I$5</f>
        <v>68836.8932038835</v>
      </c>
      <c r="M1202" s="16" t="n">
        <f aca="false">SUM(L1202:L1219)/SUM(I$5:I$22)*100</f>
        <v>3.90998219552721</v>
      </c>
    </row>
    <row r="1203" customFormat="false" ht="12.75" hidden="false" customHeight="false" outlineLevel="0" collapsed="false">
      <c r="C1203" s="20" t="s">
        <v>91</v>
      </c>
      <c r="D1203" s="25" t="n">
        <v>29</v>
      </c>
      <c r="E1203" s="25" t="n">
        <v>3738</v>
      </c>
      <c r="F1203" s="25" t="n">
        <v>3766</v>
      </c>
      <c r="G1203" s="26" t="n">
        <f aca="false">D1203/F1203</f>
        <v>0.00770047796070101</v>
      </c>
      <c r="L1203" s="24" t="n">
        <f aca="false">G1203*I$6</f>
        <v>2737.0116834838</v>
      </c>
    </row>
    <row r="1204" customFormat="false" ht="12.75" hidden="false" customHeight="false" outlineLevel="0" collapsed="false">
      <c r="C1204" s="20" t="s">
        <v>92</v>
      </c>
      <c r="D1204" s="25" t="n">
        <v>89</v>
      </c>
      <c r="E1204" s="25" t="n">
        <v>3600</v>
      </c>
      <c r="F1204" s="25" t="n">
        <v>3682</v>
      </c>
      <c r="G1204" s="26" t="n">
        <f aca="false">D1204/F1204</f>
        <v>0.0241716458446496</v>
      </c>
      <c r="L1204" s="24" t="n">
        <f aca="false">G1204*I$7</f>
        <v>9181.11624117328</v>
      </c>
    </row>
    <row r="1205" customFormat="false" ht="12.75" hidden="false" customHeight="false" outlineLevel="0" collapsed="false">
      <c r="C1205" s="20" t="s">
        <v>93</v>
      </c>
      <c r="D1205" s="25" t="n">
        <v>69</v>
      </c>
      <c r="E1205" s="25" t="n">
        <v>3947</v>
      </c>
      <c r="F1205" s="25" t="n">
        <v>4016</v>
      </c>
      <c r="G1205" s="26" t="n">
        <f aca="false">D1205/F1205</f>
        <v>0.0171812749003984</v>
      </c>
      <c r="L1205" s="24" t="n">
        <f aca="false">G1205*I$8</f>
        <v>6367.74128486056</v>
      </c>
    </row>
    <row r="1206" customFormat="false" ht="12.75" hidden="false" customHeight="false" outlineLevel="0" collapsed="false">
      <c r="C1206" s="20" t="s">
        <v>94</v>
      </c>
      <c r="D1206" s="25" t="n">
        <v>88</v>
      </c>
      <c r="E1206" s="25" t="n">
        <v>4322</v>
      </c>
      <c r="F1206" s="25" t="n">
        <v>4415</v>
      </c>
      <c r="G1206" s="26" t="n">
        <f aca="false">D1206/F1206</f>
        <v>0.0199320498301246</v>
      </c>
      <c r="L1206" s="24" t="n">
        <f aca="false">G1206*I$9</f>
        <v>6871.61404303511</v>
      </c>
    </row>
    <row r="1207" customFormat="false" ht="12.75" hidden="false" customHeight="false" outlineLevel="0" collapsed="false">
      <c r="C1207" s="20" t="s">
        <v>95</v>
      </c>
      <c r="D1207" s="25" t="n">
        <v>77</v>
      </c>
      <c r="E1207" s="25" t="n">
        <v>7714</v>
      </c>
      <c r="F1207" s="25" t="n">
        <v>7797</v>
      </c>
      <c r="G1207" s="26" t="n">
        <f aca="false">D1207/F1207</f>
        <v>0.0098755931768629</v>
      </c>
      <c r="L1207" s="24" t="n">
        <f aca="false">G1207*I$10</f>
        <v>3820.40284724894</v>
      </c>
    </row>
    <row r="1208" customFormat="false" ht="12.75" hidden="false" customHeight="false" outlineLevel="0" collapsed="false">
      <c r="C1208" s="20" t="s">
        <v>96</v>
      </c>
      <c r="D1208" s="25" t="n">
        <v>89</v>
      </c>
      <c r="E1208" s="25" t="n">
        <v>11815</v>
      </c>
      <c r="F1208" s="25" t="n">
        <v>11904</v>
      </c>
      <c r="G1208" s="26" t="n">
        <f aca="false">D1208/F1208</f>
        <v>0.00747647849462366</v>
      </c>
      <c r="L1208" s="24" t="n">
        <f aca="false">G1208*I$11</f>
        <v>3326.86844758065</v>
      </c>
    </row>
    <row r="1209" customFormat="false" ht="12.75" hidden="false" customHeight="false" outlineLevel="0" collapsed="false">
      <c r="C1209" s="20" t="s">
        <v>97</v>
      </c>
      <c r="D1209" s="25" t="n">
        <v>71</v>
      </c>
      <c r="E1209" s="25" t="n">
        <v>10498</v>
      </c>
      <c r="F1209" s="25" t="n">
        <v>10569</v>
      </c>
      <c r="G1209" s="26" t="n">
        <f aca="false">D1209/F1209</f>
        <v>0.00671775948528716</v>
      </c>
      <c r="L1209" s="24" t="n">
        <f aca="false">G1209*I$12</f>
        <v>3162.19046267386</v>
      </c>
    </row>
    <row r="1210" customFormat="false" ht="12.75" hidden="false" customHeight="false" outlineLevel="0" collapsed="false">
      <c r="C1210" s="20" t="s">
        <v>98</v>
      </c>
      <c r="D1210" s="25" t="n">
        <v>70</v>
      </c>
      <c r="E1210" s="25" t="n">
        <v>8153</v>
      </c>
      <c r="F1210" s="25" t="n">
        <v>8222</v>
      </c>
      <c r="G1210" s="26" t="n">
        <f aca="false">D1210/F1210</f>
        <v>0.00851374361469229</v>
      </c>
      <c r="L1210" s="24" t="n">
        <f aca="false">G1210*I$13</f>
        <v>3937.37655071759</v>
      </c>
    </row>
    <row r="1211" customFormat="false" ht="12.75" hidden="false" customHeight="false" outlineLevel="0" collapsed="false">
      <c r="C1211" s="20" t="s">
        <v>99</v>
      </c>
      <c r="D1211" s="25" t="n">
        <v>99</v>
      </c>
      <c r="E1211" s="25" t="n">
        <v>5968</v>
      </c>
      <c r="F1211" s="25" t="n">
        <v>6064</v>
      </c>
      <c r="G1211" s="26" t="n">
        <f aca="false">D1211/F1211</f>
        <v>0.0163258575197889</v>
      </c>
      <c r="L1211" s="24" t="n">
        <f aca="false">G$14*I$14</f>
        <v>8976.68603042877</v>
      </c>
    </row>
    <row r="1212" customFormat="false" ht="12.75" hidden="false" customHeight="false" outlineLevel="0" collapsed="false">
      <c r="C1212" s="20" t="s">
        <v>100</v>
      </c>
      <c r="D1212" s="25" t="n">
        <v>90</v>
      </c>
      <c r="E1212" s="25" t="n">
        <v>5734</v>
      </c>
      <c r="F1212" s="25" t="n">
        <v>5831</v>
      </c>
      <c r="G1212" s="26" t="n">
        <f aca="false">D1212/F1212</f>
        <v>0.0154347453267021</v>
      </c>
      <c r="L1212" s="24" t="n">
        <f aca="false">G1212*I$15</f>
        <v>6098.00548790945</v>
      </c>
    </row>
    <row r="1213" customFormat="false" ht="12.75" hidden="false" customHeight="false" outlineLevel="0" collapsed="false">
      <c r="C1213" s="20" t="s">
        <v>101</v>
      </c>
      <c r="D1213" s="25" t="n">
        <v>147</v>
      </c>
      <c r="E1213" s="25" t="n">
        <v>6063</v>
      </c>
      <c r="F1213" s="25" t="n">
        <v>6209</v>
      </c>
      <c r="G1213" s="26" t="n">
        <f aca="false">D1213/F1213</f>
        <v>0.0236753100338219</v>
      </c>
      <c r="L1213" s="24" t="n">
        <f aca="false">G1213*I$16</f>
        <v>9232.61330326945</v>
      </c>
    </row>
    <row r="1214" customFormat="false" ht="12.75" hidden="false" customHeight="false" outlineLevel="0" collapsed="false">
      <c r="C1214" s="20" t="s">
        <v>102</v>
      </c>
      <c r="D1214" s="25" t="n">
        <v>127</v>
      </c>
      <c r="E1214" s="25" t="n">
        <v>5216</v>
      </c>
      <c r="F1214" s="25" t="n">
        <v>5341</v>
      </c>
      <c r="G1214" s="26" t="n">
        <f aca="false">D1214/F1214</f>
        <v>0.0237783186669163</v>
      </c>
      <c r="L1214" s="24" t="n">
        <f aca="false">G1214*I$17</f>
        <v>8679.75210634713</v>
      </c>
    </row>
    <row r="1215" customFormat="false" ht="12.75" hidden="false" customHeight="false" outlineLevel="0" collapsed="false">
      <c r="C1215" s="20" t="s">
        <v>103</v>
      </c>
      <c r="D1215" s="25" t="n">
        <v>158</v>
      </c>
      <c r="E1215" s="25" t="n">
        <v>4676</v>
      </c>
      <c r="F1215" s="25" t="n">
        <v>4838</v>
      </c>
      <c r="G1215" s="26" t="n">
        <f aca="false">D1215/F1215</f>
        <v>0.0326581231914014</v>
      </c>
      <c r="L1215" s="24" t="n">
        <f aca="false">G1215*I$18</f>
        <v>11278.8747416288</v>
      </c>
    </row>
    <row r="1216" customFormat="false" ht="12.75" hidden="false" customHeight="false" outlineLevel="0" collapsed="false">
      <c r="C1216" s="20" t="s">
        <v>104</v>
      </c>
      <c r="D1216" s="25" t="n">
        <v>165</v>
      </c>
      <c r="E1216" s="25" t="n">
        <v>4203</v>
      </c>
      <c r="F1216" s="25" t="n">
        <v>4367</v>
      </c>
      <c r="G1216" s="26" t="n">
        <f aca="false">D1216/F1216</f>
        <v>0.0377833753148615</v>
      </c>
      <c r="L1216" s="24" t="n">
        <f aca="false">G1216*I$19</f>
        <v>11523.1360201511</v>
      </c>
    </row>
    <row r="1217" customFormat="false" ht="12.75" hidden="false" customHeight="false" outlineLevel="0" collapsed="false">
      <c r="C1217" s="20" t="s">
        <v>105</v>
      </c>
      <c r="D1217" s="25" t="n">
        <v>266</v>
      </c>
      <c r="E1217" s="25" t="n">
        <v>3903</v>
      </c>
      <c r="F1217" s="25" t="n">
        <v>4174</v>
      </c>
      <c r="G1217" s="26" t="n">
        <f aca="false">D1217/F1217</f>
        <v>0.0637278390033541</v>
      </c>
      <c r="L1217" s="24" t="n">
        <f aca="false">G1217*I$20</f>
        <v>17254.4398658361</v>
      </c>
    </row>
    <row r="1218" customFormat="false" ht="12.75" hidden="false" customHeight="false" outlineLevel="0" collapsed="false">
      <c r="C1218" s="20" t="s">
        <v>106</v>
      </c>
      <c r="D1218" s="25" t="n">
        <v>418</v>
      </c>
      <c r="E1218" s="25" t="n">
        <v>2846</v>
      </c>
      <c r="F1218" s="25" t="n">
        <v>3268</v>
      </c>
      <c r="G1218" s="26" t="n">
        <f aca="false">D1218/F1218</f>
        <v>0.127906976744186</v>
      </c>
      <c r="L1218" s="24" t="n">
        <f aca="false">G1218*I$21</f>
        <v>24556.988372093</v>
      </c>
    </row>
    <row r="1219" customFormat="false" ht="12.75" hidden="false" customHeight="false" outlineLevel="0" collapsed="false">
      <c r="C1219" s="20" t="s">
        <v>107</v>
      </c>
      <c r="D1219" s="25" t="n">
        <v>643</v>
      </c>
      <c r="E1219" s="25" t="n">
        <v>1830</v>
      </c>
      <c r="F1219" s="25" t="n">
        <v>2468</v>
      </c>
      <c r="G1219" s="26" t="n">
        <f aca="false">D1219/F1219</f>
        <v>0.260534846029173</v>
      </c>
      <c r="L1219" s="24" t="n">
        <f aca="false">G1219*I$22</f>
        <v>34481.7868719611</v>
      </c>
    </row>
    <row r="1220" customFormat="false" ht="12.75" hidden="false" customHeight="false" outlineLevel="0" collapsed="false">
      <c r="C1220" s="20" t="s">
        <v>84</v>
      </c>
      <c r="D1220" s="25" t="n">
        <v>4014</v>
      </c>
      <c r="E1220" s="25" t="n">
        <v>95382</v>
      </c>
      <c r="F1220" s="25" t="n">
        <v>99398</v>
      </c>
      <c r="G1220" s="26" t="n">
        <f aca="false">D1220/F1220</f>
        <v>0.0403831062999256</v>
      </c>
    </row>
    <row r="1221" customFormat="false" ht="12.75" hidden="false" customHeight="false" outlineLevel="0" collapsed="false">
      <c r="B1221" s="19" t="s">
        <v>42</v>
      </c>
      <c r="C1221" s="20" t="s">
        <v>90</v>
      </c>
      <c r="D1221" s="25" t="n">
        <v>204</v>
      </c>
      <c r="E1221" s="25" t="n">
        <v>186</v>
      </c>
      <c r="F1221" s="25" t="n">
        <v>389</v>
      </c>
      <c r="G1221" s="26" t="n">
        <f aca="false">D1221/F1221</f>
        <v>0.524421593830334</v>
      </c>
      <c r="L1221" s="24" t="n">
        <f aca="false">G1221*I$5</f>
        <v>67965.0385604113</v>
      </c>
      <c r="M1221" s="16" t="n">
        <f aca="false">SUM(L1221:L1238)/SUM(I$5:I$22)*100</f>
        <v>5.49969431027783</v>
      </c>
    </row>
    <row r="1222" customFormat="false" ht="12.75" hidden="false" customHeight="false" outlineLevel="0" collapsed="false">
      <c r="C1222" s="20" t="s">
        <v>91</v>
      </c>
      <c r="D1222" s="25" t="n">
        <v>11</v>
      </c>
      <c r="E1222" s="25" t="n">
        <v>485</v>
      </c>
      <c r="F1222" s="25" t="n">
        <v>493</v>
      </c>
      <c r="G1222" s="26" t="n">
        <f aca="false">D1222/F1222</f>
        <v>0.0223123732251521</v>
      </c>
      <c r="L1222" s="24" t="n">
        <f aca="false">G1222*I$6</f>
        <v>7930.57606490872</v>
      </c>
    </row>
    <row r="1223" customFormat="false" ht="12.75" hidden="false" customHeight="false" outlineLevel="0" collapsed="false">
      <c r="C1223" s="20" t="s">
        <v>92</v>
      </c>
      <c r="D1223" s="25" t="n">
        <v>17</v>
      </c>
      <c r="E1223" s="25" t="n">
        <v>434</v>
      </c>
      <c r="F1223" s="25" t="n">
        <v>453</v>
      </c>
      <c r="G1223" s="26" t="n">
        <f aca="false">D1223/F1223</f>
        <v>0.0375275938189845</v>
      </c>
      <c r="L1223" s="24" t="n">
        <f aca="false">G1223*I$7</f>
        <v>14254.1059602649</v>
      </c>
    </row>
    <row r="1224" customFormat="false" ht="12.75" hidden="false" customHeight="false" outlineLevel="0" collapsed="false">
      <c r="C1224" s="20" t="s">
        <v>93</v>
      </c>
      <c r="D1224" s="25" t="n">
        <v>23</v>
      </c>
      <c r="E1224" s="25" t="n">
        <v>495</v>
      </c>
      <c r="F1224" s="25" t="n">
        <v>515</v>
      </c>
      <c r="G1224" s="26" t="n">
        <f aca="false">D1224/F1224</f>
        <v>0.0446601941747573</v>
      </c>
      <c r="L1224" s="24" t="n">
        <f aca="false">G1224*I$8</f>
        <v>16552.0058252427</v>
      </c>
    </row>
    <row r="1225" customFormat="false" ht="12.75" hidden="false" customHeight="false" outlineLevel="0" collapsed="false">
      <c r="C1225" s="20" t="s">
        <v>94</v>
      </c>
      <c r="D1225" s="25" t="n">
        <v>17</v>
      </c>
      <c r="E1225" s="25" t="n">
        <v>461</v>
      </c>
      <c r="F1225" s="25" t="n">
        <v>477</v>
      </c>
      <c r="G1225" s="26" t="n">
        <f aca="false">D1225/F1225</f>
        <v>0.0356394129979036</v>
      </c>
      <c r="L1225" s="24" t="n">
        <f aca="false">G1225*I$9</f>
        <v>12286.7589098532</v>
      </c>
    </row>
    <row r="1226" customFormat="false" ht="12.75" hidden="false" customHeight="false" outlineLevel="0" collapsed="false">
      <c r="C1226" s="20" t="s">
        <v>95</v>
      </c>
      <c r="D1226" s="25" t="n">
        <v>8</v>
      </c>
      <c r="E1226" s="25" t="n">
        <v>353</v>
      </c>
      <c r="F1226" s="25" t="n">
        <v>364</v>
      </c>
      <c r="G1226" s="26" t="n">
        <f aca="false">D1226/F1226</f>
        <v>0.021978021978022</v>
      </c>
      <c r="L1226" s="24" t="n">
        <f aca="false">G1226*I$10</f>
        <v>8502.26373626374</v>
      </c>
    </row>
    <row r="1227" customFormat="false" ht="12.75" hidden="false" customHeight="false" outlineLevel="0" collapsed="false">
      <c r="C1227" s="20" t="s">
        <v>96</v>
      </c>
      <c r="D1227" s="25" t="n">
        <v>9</v>
      </c>
      <c r="E1227" s="25" t="n">
        <v>384</v>
      </c>
      <c r="F1227" s="25" t="n">
        <v>394</v>
      </c>
      <c r="G1227" s="26" t="n">
        <f aca="false">D1227/F1227</f>
        <v>0.0228426395939086</v>
      </c>
      <c r="L1227" s="24" t="n">
        <f aca="false">G1227*I$11</f>
        <v>10164.4720812183</v>
      </c>
    </row>
    <row r="1228" customFormat="false" ht="12.75" hidden="false" customHeight="false" outlineLevel="0" collapsed="false">
      <c r="C1228" s="20" t="s">
        <v>97</v>
      </c>
      <c r="D1228" s="25" t="n">
        <v>5</v>
      </c>
      <c r="E1228" s="25" t="n">
        <v>430</v>
      </c>
      <c r="F1228" s="25" t="n">
        <v>437</v>
      </c>
      <c r="G1228" s="26" t="n">
        <f aca="false">D1228/F1228</f>
        <v>0.011441647597254</v>
      </c>
      <c r="L1228" s="24" t="n">
        <f aca="false">G1228*I$12</f>
        <v>5385.823798627</v>
      </c>
    </row>
    <row r="1229" customFormat="false" ht="12.75" hidden="false" customHeight="false" outlineLevel="0" collapsed="false">
      <c r="C1229" s="20" t="s">
        <v>98</v>
      </c>
      <c r="D1229" s="25" t="n">
        <v>13</v>
      </c>
      <c r="E1229" s="25" t="n">
        <v>488</v>
      </c>
      <c r="F1229" s="25" t="n">
        <v>504</v>
      </c>
      <c r="G1229" s="26" t="n">
        <f aca="false">D1229/F1229</f>
        <v>0.0257936507936508</v>
      </c>
      <c r="L1229" s="24" t="n">
        <f aca="false">G1229*I$13</f>
        <v>11928.8670634921</v>
      </c>
    </row>
    <row r="1230" customFormat="false" ht="12.75" hidden="false" customHeight="false" outlineLevel="0" collapsed="false">
      <c r="C1230" s="20" t="s">
        <v>99</v>
      </c>
      <c r="D1230" s="25" t="n">
        <v>17</v>
      </c>
      <c r="E1230" s="25" t="n">
        <v>503</v>
      </c>
      <c r="F1230" s="25" t="n">
        <v>521</v>
      </c>
      <c r="G1230" s="26" t="n">
        <f aca="false">D1230/F1230</f>
        <v>0.0326295585412668</v>
      </c>
      <c r="L1230" s="24" t="n">
        <f aca="false">G$14*I$14</f>
        <v>8976.68603042877</v>
      </c>
    </row>
    <row r="1231" customFormat="false" ht="12.75" hidden="false" customHeight="false" outlineLevel="0" collapsed="false">
      <c r="C1231" s="20" t="s">
        <v>100</v>
      </c>
      <c r="D1231" s="25" t="n">
        <v>11</v>
      </c>
      <c r="E1231" s="25" t="n">
        <v>542</v>
      </c>
      <c r="F1231" s="25" t="n">
        <v>554</v>
      </c>
      <c r="G1231" s="26" t="n">
        <f aca="false">D1231/F1231</f>
        <v>0.01985559566787</v>
      </c>
      <c r="L1231" s="24" t="n">
        <f aca="false">G1231*I$15</f>
        <v>7844.6083032491</v>
      </c>
    </row>
    <row r="1232" customFormat="false" ht="12.75" hidden="false" customHeight="false" outlineLevel="0" collapsed="false">
      <c r="C1232" s="20" t="s">
        <v>101</v>
      </c>
      <c r="D1232" s="25" t="n">
        <v>34</v>
      </c>
      <c r="E1232" s="25" t="n">
        <v>624</v>
      </c>
      <c r="F1232" s="25" t="n">
        <v>656</v>
      </c>
      <c r="G1232" s="26" t="n">
        <f aca="false">D1232/F1232</f>
        <v>0.0518292682926829</v>
      </c>
      <c r="L1232" s="24" t="n">
        <f aca="false">G1232*I$16</f>
        <v>20211.756097561</v>
      </c>
    </row>
    <row r="1233" customFormat="false" ht="12.75" hidden="false" customHeight="false" outlineLevel="0" collapsed="false">
      <c r="C1233" s="20" t="s">
        <v>102</v>
      </c>
      <c r="D1233" s="25" t="n">
        <v>47</v>
      </c>
      <c r="E1233" s="25" t="n">
        <v>726</v>
      </c>
      <c r="F1233" s="25" t="n">
        <v>774</v>
      </c>
      <c r="G1233" s="26" t="n">
        <f aca="false">D1233/F1233</f>
        <v>0.0607235142118863</v>
      </c>
      <c r="L1233" s="24" t="n">
        <f aca="false">G1233*I$17</f>
        <v>22165.7829457364</v>
      </c>
    </row>
    <row r="1234" customFormat="false" ht="12.75" hidden="false" customHeight="false" outlineLevel="0" collapsed="false">
      <c r="C1234" s="20" t="s">
        <v>103</v>
      </c>
      <c r="D1234" s="25" t="n">
        <v>63</v>
      </c>
      <c r="E1234" s="25" t="n">
        <v>918</v>
      </c>
      <c r="F1234" s="25" t="n">
        <v>983</v>
      </c>
      <c r="G1234" s="26" t="n">
        <f aca="false">D1234/F1234</f>
        <v>0.064089521871821</v>
      </c>
      <c r="L1234" s="24" t="n">
        <f aca="false">G1234*I$18</f>
        <v>22134.0854526958</v>
      </c>
    </row>
    <row r="1235" customFormat="false" ht="12.75" hidden="false" customHeight="false" outlineLevel="0" collapsed="false">
      <c r="C1235" s="20" t="s">
        <v>104</v>
      </c>
      <c r="D1235" s="25" t="n">
        <v>73</v>
      </c>
      <c r="E1235" s="25" t="n">
        <v>941</v>
      </c>
      <c r="F1235" s="25" t="n">
        <v>1016</v>
      </c>
      <c r="G1235" s="26" t="n">
        <f aca="false">D1235/F1235</f>
        <v>0.0718503937007874</v>
      </c>
      <c r="L1235" s="24" t="n">
        <f aca="false">G1235*I$19</f>
        <v>21912.8612204724</v>
      </c>
    </row>
    <row r="1236" customFormat="false" ht="12.75" hidden="false" customHeight="false" outlineLevel="0" collapsed="false">
      <c r="C1236" s="20" t="s">
        <v>105</v>
      </c>
      <c r="D1236" s="25" t="n">
        <v>77</v>
      </c>
      <c r="E1236" s="25" t="n">
        <v>835</v>
      </c>
      <c r="F1236" s="25" t="n">
        <v>916</v>
      </c>
      <c r="G1236" s="26" t="n">
        <f aca="false">D1236/F1236</f>
        <v>0.084061135371179</v>
      </c>
      <c r="L1236" s="24" t="n">
        <f aca="false">G1236*I$20</f>
        <v>22759.7205240175</v>
      </c>
    </row>
    <row r="1237" customFormat="false" ht="12.75" hidden="false" customHeight="false" outlineLevel="0" collapsed="false">
      <c r="C1237" s="20" t="s">
        <v>106</v>
      </c>
      <c r="D1237" s="25" t="n">
        <v>83</v>
      </c>
      <c r="E1237" s="25" t="n">
        <v>511</v>
      </c>
      <c r="F1237" s="25" t="n">
        <v>591</v>
      </c>
      <c r="G1237" s="26" t="n">
        <f aca="false">D1237/F1237</f>
        <v>0.140439932318105</v>
      </c>
      <c r="L1237" s="24" t="n">
        <f aca="false">G1237*I$21</f>
        <v>26963.2030456853</v>
      </c>
    </row>
    <row r="1238" customFormat="false" ht="12.75" hidden="false" customHeight="false" outlineLevel="0" collapsed="false">
      <c r="C1238" s="20" t="s">
        <v>107</v>
      </c>
      <c r="D1238" s="25" t="n">
        <v>88</v>
      </c>
      <c r="E1238" s="25" t="n">
        <v>299</v>
      </c>
      <c r="F1238" s="25" t="n">
        <v>387</v>
      </c>
      <c r="G1238" s="26" t="n">
        <f aca="false">D1238/F1238</f>
        <v>0.227390180878553</v>
      </c>
      <c r="L1238" s="24" t="n">
        <f aca="false">G1238*I$22</f>
        <v>30095.0904392765</v>
      </c>
    </row>
    <row r="1239" customFormat="false" ht="12.75" hidden="false" customHeight="false" outlineLevel="0" collapsed="false">
      <c r="C1239" s="20" t="s">
        <v>84</v>
      </c>
      <c r="D1239" s="25" t="n">
        <v>811</v>
      </c>
      <c r="E1239" s="25" t="n">
        <v>9621</v>
      </c>
      <c r="F1239" s="25" t="n">
        <v>10429</v>
      </c>
      <c r="G1239" s="26" t="n">
        <f aca="false">D1239/F1239</f>
        <v>0.0777639275098284</v>
      </c>
    </row>
    <row r="1240" customFormat="false" ht="12.75" hidden="false" customHeight="false" outlineLevel="0" collapsed="false">
      <c r="B1240" s="19" t="s">
        <v>11</v>
      </c>
      <c r="C1240" s="20" t="s">
        <v>90</v>
      </c>
      <c r="D1240" s="25" t="n">
        <v>323</v>
      </c>
      <c r="E1240" s="25" t="n">
        <v>323</v>
      </c>
      <c r="F1240" s="25" t="n">
        <v>643</v>
      </c>
      <c r="G1240" s="26" t="n">
        <f aca="false">D1240/F1240</f>
        <v>0.502332814930016</v>
      </c>
      <c r="L1240" s="24" t="n">
        <f aca="false">G1240*I$5</f>
        <v>65102.33281493</v>
      </c>
      <c r="M1240" s="16" t="n">
        <f aca="false">SUM(L1240:L1257)/SUM(I$5:I$22)*100</f>
        <v>4.06062537252874</v>
      </c>
    </row>
    <row r="1241" customFormat="false" ht="12.75" hidden="false" customHeight="false" outlineLevel="0" collapsed="false">
      <c r="C1241" s="20" t="s">
        <v>91</v>
      </c>
      <c r="D1241" s="25" t="n">
        <v>18</v>
      </c>
      <c r="E1241" s="25" t="n">
        <v>2178</v>
      </c>
      <c r="F1241" s="25" t="n">
        <v>2192</v>
      </c>
      <c r="G1241" s="26" t="n">
        <f aca="false">D1241/F1241</f>
        <v>0.00821167883211679</v>
      </c>
      <c r="L1241" s="24" t="n">
        <f aca="false">G1241*I$6</f>
        <v>2918.7098540146</v>
      </c>
    </row>
    <row r="1242" customFormat="false" ht="12.75" hidden="false" customHeight="false" outlineLevel="0" collapsed="false">
      <c r="C1242" s="20" t="s">
        <v>92</v>
      </c>
      <c r="D1242" s="25" t="n">
        <v>66</v>
      </c>
      <c r="E1242" s="25" t="n">
        <v>2371</v>
      </c>
      <c r="F1242" s="25" t="n">
        <v>2434</v>
      </c>
      <c r="G1242" s="26" t="n">
        <f aca="false">D1242/F1242</f>
        <v>0.0271158586688578</v>
      </c>
      <c r="L1242" s="24" t="n">
        <f aca="false">G1242*I$7</f>
        <v>10299.4165981923</v>
      </c>
    </row>
    <row r="1243" customFormat="false" ht="12.75" hidden="false" customHeight="false" outlineLevel="0" collapsed="false">
      <c r="C1243" s="20" t="s">
        <v>93</v>
      </c>
      <c r="D1243" s="25" t="n">
        <v>85</v>
      </c>
      <c r="E1243" s="25" t="n">
        <v>2339</v>
      </c>
      <c r="F1243" s="25" t="n">
        <v>2424</v>
      </c>
      <c r="G1243" s="26" t="n">
        <f aca="false">D1243/F1243</f>
        <v>0.0350660066006601</v>
      </c>
      <c r="L1243" s="24" t="n">
        <f aca="false">G1243*I$8</f>
        <v>12996.1984323432</v>
      </c>
    </row>
    <row r="1244" customFormat="false" ht="12.75" hidden="false" customHeight="false" outlineLevel="0" collapsed="false">
      <c r="C1244" s="20" t="s">
        <v>94</v>
      </c>
      <c r="D1244" s="25" t="n">
        <v>61</v>
      </c>
      <c r="E1244" s="25" t="n">
        <v>1931</v>
      </c>
      <c r="F1244" s="25" t="n">
        <v>1987</v>
      </c>
      <c r="G1244" s="26" t="n">
        <f aca="false">D1244/F1244</f>
        <v>0.0306995470558631</v>
      </c>
      <c r="L1244" s="24" t="n">
        <f aca="false">G1244*I$9</f>
        <v>10583.7302466029</v>
      </c>
    </row>
    <row r="1245" customFormat="false" ht="12.75" hidden="false" customHeight="false" outlineLevel="0" collapsed="false">
      <c r="C1245" s="20" t="s">
        <v>95</v>
      </c>
      <c r="D1245" s="25" t="n">
        <v>34</v>
      </c>
      <c r="E1245" s="25" t="n">
        <v>1448</v>
      </c>
      <c r="F1245" s="25" t="n">
        <v>1483</v>
      </c>
      <c r="G1245" s="26" t="n">
        <f aca="false">D1245/F1245</f>
        <v>0.0229265003371544</v>
      </c>
      <c r="L1245" s="24" t="n">
        <f aca="false">G1245*I$10</f>
        <v>8869.1854349292</v>
      </c>
    </row>
    <row r="1246" customFormat="false" ht="12.75" hidden="false" customHeight="false" outlineLevel="0" collapsed="false">
      <c r="C1246" s="20" t="s">
        <v>96</v>
      </c>
      <c r="D1246" s="25" t="n">
        <v>33</v>
      </c>
      <c r="E1246" s="25" t="n">
        <v>1457</v>
      </c>
      <c r="F1246" s="25" t="n">
        <v>1492</v>
      </c>
      <c r="G1246" s="26" t="n">
        <f aca="false">D1246/F1246</f>
        <v>0.0221179624664879</v>
      </c>
      <c r="L1246" s="24" t="n">
        <f aca="false">G1246*I$11</f>
        <v>9842.00670241287</v>
      </c>
    </row>
    <row r="1247" customFormat="false" ht="12.75" hidden="false" customHeight="false" outlineLevel="0" collapsed="false">
      <c r="C1247" s="20" t="s">
        <v>97</v>
      </c>
      <c r="D1247" s="25" t="n">
        <v>28</v>
      </c>
      <c r="E1247" s="25" t="n">
        <v>1946</v>
      </c>
      <c r="F1247" s="25" t="n">
        <v>1966</v>
      </c>
      <c r="G1247" s="26" t="n">
        <f aca="false">D1247/F1247</f>
        <v>0.0142421159715158</v>
      </c>
      <c r="L1247" s="24" t="n">
        <f aca="false">G1247*I$12</f>
        <v>6704.06307222787</v>
      </c>
    </row>
    <row r="1248" customFormat="false" ht="12.75" hidden="false" customHeight="false" outlineLevel="0" collapsed="false">
      <c r="C1248" s="20" t="s">
        <v>98</v>
      </c>
      <c r="D1248" s="25" t="n">
        <v>30</v>
      </c>
      <c r="E1248" s="25" t="n">
        <v>2497</v>
      </c>
      <c r="F1248" s="25" t="n">
        <v>2529</v>
      </c>
      <c r="G1248" s="26" t="n">
        <f aca="false">D1248/F1248</f>
        <v>0.0118623962040332</v>
      </c>
      <c r="L1248" s="24" t="n">
        <f aca="false">G1248*I$13</f>
        <v>5486.03795966785</v>
      </c>
    </row>
    <row r="1249" customFormat="false" ht="12.75" hidden="false" customHeight="false" outlineLevel="0" collapsed="false">
      <c r="C1249" s="20" t="s">
        <v>99</v>
      </c>
      <c r="D1249" s="25" t="n">
        <v>28</v>
      </c>
      <c r="E1249" s="25" t="n">
        <v>2542</v>
      </c>
      <c r="F1249" s="25" t="n">
        <v>2565</v>
      </c>
      <c r="G1249" s="26" t="n">
        <f aca="false">D1249/F1249</f>
        <v>0.010916179337232</v>
      </c>
      <c r="L1249" s="24" t="n">
        <f aca="false">G$14*I$14</f>
        <v>8976.68603042877</v>
      </c>
    </row>
    <row r="1250" customFormat="false" ht="12.75" hidden="false" customHeight="false" outlineLevel="0" collapsed="false">
      <c r="C1250" s="20" t="s">
        <v>100</v>
      </c>
      <c r="D1250" s="25" t="n">
        <v>42</v>
      </c>
      <c r="E1250" s="25" t="n">
        <v>2514</v>
      </c>
      <c r="F1250" s="25" t="n">
        <v>2552</v>
      </c>
      <c r="G1250" s="26" t="n">
        <f aca="false">D1250/F1250</f>
        <v>0.0164576802507837</v>
      </c>
      <c r="L1250" s="24" t="n">
        <f aca="false">G1250*I$15</f>
        <v>6502.14968652038</v>
      </c>
    </row>
    <row r="1251" customFormat="false" ht="12.75" hidden="false" customHeight="false" outlineLevel="0" collapsed="false">
      <c r="C1251" s="20" t="s">
        <v>101</v>
      </c>
      <c r="D1251" s="25" t="n">
        <v>39</v>
      </c>
      <c r="E1251" s="25" t="n">
        <v>2312</v>
      </c>
      <c r="F1251" s="25" t="n">
        <v>2353</v>
      </c>
      <c r="G1251" s="26" t="n">
        <f aca="false">D1251/F1251</f>
        <v>0.0165745856353591</v>
      </c>
      <c r="L1251" s="24" t="n">
        <f aca="false">G1251*I$16</f>
        <v>6463.55801104972</v>
      </c>
    </row>
    <row r="1252" customFormat="false" ht="12.75" hidden="false" customHeight="false" outlineLevel="0" collapsed="false">
      <c r="C1252" s="20" t="s">
        <v>102</v>
      </c>
      <c r="D1252" s="25" t="n">
        <v>46</v>
      </c>
      <c r="E1252" s="25" t="n">
        <v>2265</v>
      </c>
      <c r="F1252" s="25" t="n">
        <v>2316</v>
      </c>
      <c r="G1252" s="26" t="n">
        <f aca="false">D1252/F1252</f>
        <v>0.0198618307426598</v>
      </c>
      <c r="L1252" s="24" t="n">
        <f aca="false">G1252*I$17</f>
        <v>7250.12435233161</v>
      </c>
    </row>
    <row r="1253" customFormat="false" ht="12.75" hidden="false" customHeight="false" outlineLevel="0" collapsed="false">
      <c r="C1253" s="20" t="s">
        <v>103</v>
      </c>
      <c r="D1253" s="25" t="n">
        <v>61</v>
      </c>
      <c r="E1253" s="25" t="n">
        <v>2325</v>
      </c>
      <c r="F1253" s="25" t="n">
        <v>2391</v>
      </c>
      <c r="G1253" s="26" t="n">
        <f aca="false">D1253/F1253</f>
        <v>0.0255123379339189</v>
      </c>
      <c r="L1253" s="24" t="n">
        <f aca="false">G1253*I$18</f>
        <v>8810.99205353409</v>
      </c>
    </row>
    <row r="1254" customFormat="false" ht="12.75" hidden="false" customHeight="false" outlineLevel="0" collapsed="false">
      <c r="C1254" s="20" t="s">
        <v>104</v>
      </c>
      <c r="D1254" s="25" t="n">
        <v>83</v>
      </c>
      <c r="E1254" s="25" t="n">
        <v>2227</v>
      </c>
      <c r="F1254" s="25" t="n">
        <v>2313</v>
      </c>
      <c r="G1254" s="26" t="n">
        <f aca="false">D1254/F1254</f>
        <v>0.0358841331603978</v>
      </c>
      <c r="L1254" s="24" t="n">
        <f aca="false">G1254*I$19</f>
        <v>10943.9070471249</v>
      </c>
    </row>
    <row r="1255" customFormat="false" ht="12.75" hidden="false" customHeight="false" outlineLevel="0" collapsed="false">
      <c r="C1255" s="20" t="s">
        <v>105</v>
      </c>
      <c r="D1255" s="25" t="n">
        <v>118</v>
      </c>
      <c r="E1255" s="25" t="n">
        <v>1927</v>
      </c>
      <c r="F1255" s="25" t="n">
        <v>2043</v>
      </c>
      <c r="G1255" s="26" t="n">
        <f aca="false">D1255/F1255</f>
        <v>0.0577581987273617</v>
      </c>
      <c r="L1255" s="24" t="n">
        <f aca="false">G1255*I$20</f>
        <v>15638.1478218306</v>
      </c>
    </row>
    <row r="1256" customFormat="false" ht="12.75" hidden="false" customHeight="false" outlineLevel="0" collapsed="false">
      <c r="C1256" s="20" t="s">
        <v>106</v>
      </c>
      <c r="D1256" s="25" t="n">
        <v>138</v>
      </c>
      <c r="E1256" s="25" t="n">
        <v>1139</v>
      </c>
      <c r="F1256" s="25" t="n">
        <v>1272</v>
      </c>
      <c r="G1256" s="26" t="n">
        <f aca="false">D1256/F1256</f>
        <v>0.108490566037736</v>
      </c>
      <c r="L1256" s="24" t="n">
        <f aca="false">G1256*I$21</f>
        <v>20829.2122641509</v>
      </c>
    </row>
    <row r="1257" customFormat="false" ht="12.75" hidden="false" customHeight="false" outlineLevel="0" collapsed="false">
      <c r="C1257" s="20" t="s">
        <v>107</v>
      </c>
      <c r="D1257" s="25" t="n">
        <v>164</v>
      </c>
      <c r="E1257" s="25" t="n">
        <v>531</v>
      </c>
      <c r="F1257" s="25" t="n">
        <v>692</v>
      </c>
      <c r="G1257" s="26" t="n">
        <f aca="false">D1257/F1257</f>
        <v>0.236994219653179</v>
      </c>
      <c r="L1257" s="24" t="n">
        <f aca="false">G1257*I$22</f>
        <v>31366.1849710983</v>
      </c>
    </row>
    <row r="1258" customFormat="false" ht="12.75" hidden="false" customHeight="false" outlineLevel="0" collapsed="false">
      <c r="C1258" s="20" t="s">
        <v>84</v>
      </c>
      <c r="D1258" s="25" t="n">
        <v>1409</v>
      </c>
      <c r="E1258" s="25" t="n">
        <v>34250</v>
      </c>
      <c r="F1258" s="25" t="n">
        <v>35655</v>
      </c>
      <c r="G1258" s="26" t="n">
        <f aca="false">D1258/F1258</f>
        <v>0.0395175992146964</v>
      </c>
    </row>
    <row r="1259" customFormat="false" ht="12.75" hidden="false" customHeight="false" outlineLevel="0" collapsed="false">
      <c r="B1259" s="19" t="s">
        <v>57</v>
      </c>
      <c r="C1259" s="20" t="s">
        <v>90</v>
      </c>
      <c r="D1259" s="25" t="n">
        <v>262</v>
      </c>
      <c r="E1259" s="25" t="n">
        <v>259</v>
      </c>
      <c r="F1259" s="25" t="n">
        <v>519</v>
      </c>
      <c r="G1259" s="26" t="n">
        <f aca="false">D1259/F1259</f>
        <v>0.504816955684008</v>
      </c>
      <c r="L1259" s="24" t="n">
        <f aca="false">G1259*I$5</f>
        <v>65424.2774566474</v>
      </c>
      <c r="M1259" s="16" t="n">
        <f aca="false">SUM(L1259:L1276)/SUM(I$5:I$22)*100</f>
        <v>5.77841307317598</v>
      </c>
    </row>
    <row r="1260" customFormat="false" ht="12.75" hidden="false" customHeight="false" outlineLevel="0" collapsed="false">
      <c r="C1260" s="20" t="s">
        <v>91</v>
      </c>
      <c r="D1260" s="25" t="n">
        <v>16</v>
      </c>
      <c r="E1260" s="25" t="n">
        <v>1177</v>
      </c>
      <c r="F1260" s="25" t="n">
        <v>1193</v>
      </c>
      <c r="G1260" s="26" t="n">
        <f aca="false">D1260/F1260</f>
        <v>0.0134115674769489</v>
      </c>
      <c r="L1260" s="24" t="n">
        <f aca="false">G1260*I$6</f>
        <v>4766.92707460184</v>
      </c>
    </row>
    <row r="1261" customFormat="false" ht="12.75" hidden="false" customHeight="false" outlineLevel="0" collapsed="false">
      <c r="C1261" s="20" t="s">
        <v>92</v>
      </c>
      <c r="D1261" s="25" t="n">
        <v>53</v>
      </c>
      <c r="E1261" s="25" t="n">
        <v>1133</v>
      </c>
      <c r="F1261" s="25" t="n">
        <v>1184</v>
      </c>
      <c r="G1261" s="26" t="n">
        <f aca="false">D1261/F1261</f>
        <v>0.0447635135135135</v>
      </c>
      <c r="L1261" s="24" t="n">
        <f aca="false">G1261*I$7</f>
        <v>17002.5253378378</v>
      </c>
    </row>
    <row r="1262" customFormat="false" ht="12.75" hidden="false" customHeight="false" outlineLevel="0" collapsed="false">
      <c r="C1262" s="20" t="s">
        <v>93</v>
      </c>
      <c r="D1262" s="25" t="n">
        <v>62</v>
      </c>
      <c r="E1262" s="25" t="n">
        <v>1168</v>
      </c>
      <c r="F1262" s="25" t="n">
        <v>1237</v>
      </c>
      <c r="G1262" s="26" t="n">
        <f aca="false">D1262/F1262</f>
        <v>0.0501212611156023</v>
      </c>
      <c r="L1262" s="24" t="n">
        <f aca="false">G1262*I$8</f>
        <v>18575.9919159256</v>
      </c>
    </row>
    <row r="1263" customFormat="false" ht="12.75" hidden="false" customHeight="false" outlineLevel="0" collapsed="false">
      <c r="C1263" s="20" t="s">
        <v>94</v>
      </c>
      <c r="D1263" s="25" t="n">
        <v>36</v>
      </c>
      <c r="E1263" s="25" t="n">
        <v>980</v>
      </c>
      <c r="F1263" s="25" t="n">
        <v>1019</v>
      </c>
      <c r="G1263" s="26" t="n">
        <f aca="false">D1263/F1263</f>
        <v>0.0353287536800785</v>
      </c>
      <c r="L1263" s="24" t="n">
        <f aca="false">G1263*I$9</f>
        <v>12179.6584887144</v>
      </c>
    </row>
    <row r="1264" customFormat="false" ht="12.75" hidden="false" customHeight="false" outlineLevel="0" collapsed="false">
      <c r="C1264" s="20" t="s">
        <v>95</v>
      </c>
      <c r="D1264" s="25" t="n">
        <v>21</v>
      </c>
      <c r="E1264" s="25" t="n">
        <v>1052</v>
      </c>
      <c r="F1264" s="25" t="n">
        <v>1080</v>
      </c>
      <c r="G1264" s="26" t="n">
        <f aca="false">D1264/F1264</f>
        <v>0.0194444444444444</v>
      </c>
      <c r="L1264" s="24" t="n">
        <f aca="false">G1264*I$10</f>
        <v>7522.14166666667</v>
      </c>
    </row>
    <row r="1265" customFormat="false" ht="12.75" hidden="false" customHeight="false" outlineLevel="0" collapsed="false">
      <c r="C1265" s="20" t="s">
        <v>96</v>
      </c>
      <c r="D1265" s="25" t="n">
        <v>29</v>
      </c>
      <c r="E1265" s="25" t="n">
        <v>1338</v>
      </c>
      <c r="F1265" s="25" t="n">
        <v>1373</v>
      </c>
      <c r="G1265" s="26" t="n">
        <f aca="false">D1265/F1265</f>
        <v>0.0211216314639476</v>
      </c>
      <c r="L1265" s="24" t="n">
        <f aca="false">G1265*I$11</f>
        <v>9398.66132556446</v>
      </c>
    </row>
    <row r="1266" customFormat="false" ht="12.75" hidden="false" customHeight="false" outlineLevel="0" collapsed="false">
      <c r="C1266" s="20" t="s">
        <v>97</v>
      </c>
      <c r="D1266" s="25" t="n">
        <v>30</v>
      </c>
      <c r="E1266" s="25" t="n">
        <v>1391</v>
      </c>
      <c r="F1266" s="25" t="n">
        <v>1418</v>
      </c>
      <c r="G1266" s="26" t="n">
        <f aca="false">D1266/F1266</f>
        <v>0.0211565585331453</v>
      </c>
      <c r="L1266" s="24" t="n">
        <f aca="false">G1266*I$12</f>
        <v>9958.83638928068</v>
      </c>
    </row>
    <row r="1267" customFormat="false" ht="12.75" hidden="false" customHeight="false" outlineLevel="0" collapsed="false">
      <c r="C1267" s="20" t="s">
        <v>98</v>
      </c>
      <c r="D1267" s="25" t="n">
        <v>21</v>
      </c>
      <c r="E1267" s="25" t="n">
        <v>1278</v>
      </c>
      <c r="F1267" s="25" t="n">
        <v>1297</v>
      </c>
      <c r="G1267" s="26" t="n">
        <f aca="false">D1267/F1267</f>
        <v>0.0161912104857363</v>
      </c>
      <c r="L1267" s="24" t="n">
        <f aca="false">G1267*I$13</f>
        <v>7487.99768696993</v>
      </c>
    </row>
    <row r="1268" customFormat="false" ht="12.75" hidden="false" customHeight="false" outlineLevel="0" collapsed="false">
      <c r="C1268" s="20" t="s">
        <v>99</v>
      </c>
      <c r="D1268" s="25" t="n">
        <v>29</v>
      </c>
      <c r="E1268" s="25" t="n">
        <v>1098</v>
      </c>
      <c r="F1268" s="25" t="n">
        <v>1131</v>
      </c>
      <c r="G1268" s="26" t="n">
        <f aca="false">D1268/F1268</f>
        <v>0.0256410256410256</v>
      </c>
      <c r="L1268" s="24" t="n">
        <f aca="false">G$14*I$14</f>
        <v>8976.68603042877</v>
      </c>
    </row>
    <row r="1269" customFormat="false" ht="12.75" hidden="false" customHeight="false" outlineLevel="0" collapsed="false">
      <c r="C1269" s="20" t="s">
        <v>100</v>
      </c>
      <c r="D1269" s="25" t="n">
        <v>38</v>
      </c>
      <c r="E1269" s="25" t="n">
        <v>1000</v>
      </c>
      <c r="F1269" s="25" t="n">
        <v>1034</v>
      </c>
      <c r="G1269" s="26" t="n">
        <f aca="false">D1269/F1269</f>
        <v>0.0367504835589942</v>
      </c>
      <c r="L1269" s="24" t="n">
        <f aca="false">G1269*I$15</f>
        <v>14519.4912959381</v>
      </c>
    </row>
    <row r="1270" customFormat="false" ht="12.75" hidden="false" customHeight="false" outlineLevel="0" collapsed="false">
      <c r="C1270" s="20" t="s">
        <v>101</v>
      </c>
      <c r="D1270" s="25" t="n">
        <v>43</v>
      </c>
      <c r="E1270" s="25" t="n">
        <v>1073</v>
      </c>
      <c r="F1270" s="25" t="n">
        <v>1117</v>
      </c>
      <c r="G1270" s="26" t="n">
        <f aca="false">D1270/F1270</f>
        <v>0.0384959713518353</v>
      </c>
      <c r="L1270" s="24" t="n">
        <f aca="false">G1270*I$16</f>
        <v>15012.1969561325</v>
      </c>
    </row>
    <row r="1271" customFormat="false" ht="12.75" hidden="false" customHeight="false" outlineLevel="0" collapsed="false">
      <c r="C1271" s="20" t="s">
        <v>102</v>
      </c>
      <c r="D1271" s="25" t="n">
        <v>61</v>
      </c>
      <c r="E1271" s="25" t="n">
        <v>1247</v>
      </c>
      <c r="F1271" s="25" t="n">
        <v>1306</v>
      </c>
      <c r="G1271" s="26" t="n">
        <f aca="false">D1271/F1271</f>
        <v>0.0467075038284839</v>
      </c>
      <c r="L1271" s="24" t="n">
        <f aca="false">G1271*I$17</f>
        <v>17049.5467075038</v>
      </c>
    </row>
    <row r="1272" customFormat="false" ht="12.75" hidden="false" customHeight="false" outlineLevel="0" collapsed="false">
      <c r="C1272" s="20" t="s">
        <v>103</v>
      </c>
      <c r="D1272" s="25" t="n">
        <v>79</v>
      </c>
      <c r="E1272" s="25" t="n">
        <v>1222</v>
      </c>
      <c r="F1272" s="25" t="n">
        <v>1303</v>
      </c>
      <c r="G1272" s="26" t="n">
        <f aca="false">D1272/F1272</f>
        <v>0.0606293169608596</v>
      </c>
      <c r="L1272" s="24" t="n">
        <f aca="false">G1272*I$18</f>
        <v>20939.0621642364</v>
      </c>
    </row>
    <row r="1273" customFormat="false" ht="12.75" hidden="false" customHeight="false" outlineLevel="0" collapsed="false">
      <c r="C1273" s="20" t="s">
        <v>104</v>
      </c>
      <c r="D1273" s="25" t="n">
        <v>86</v>
      </c>
      <c r="E1273" s="25" t="n">
        <v>1017</v>
      </c>
      <c r="F1273" s="25" t="n">
        <v>1103</v>
      </c>
      <c r="G1273" s="26" t="n">
        <f aca="false">D1273/F1273</f>
        <v>0.0779691749773346</v>
      </c>
      <c r="L1273" s="24" t="n">
        <f aca="false">G1273*I$19</f>
        <v>23778.9610154125</v>
      </c>
    </row>
    <row r="1274" customFormat="false" ht="12.75" hidden="false" customHeight="false" outlineLevel="0" collapsed="false">
      <c r="C1274" s="20" t="s">
        <v>105</v>
      </c>
      <c r="D1274" s="25" t="n">
        <v>129</v>
      </c>
      <c r="E1274" s="25" t="n">
        <v>844</v>
      </c>
      <c r="F1274" s="25" t="n">
        <v>974</v>
      </c>
      <c r="G1274" s="26" t="n">
        <f aca="false">D1274/F1274</f>
        <v>0.132443531827515</v>
      </c>
      <c r="L1274" s="24" t="n">
        <f aca="false">G1274*I$20</f>
        <v>35859.3511293635</v>
      </c>
    </row>
    <row r="1275" customFormat="false" ht="12.75" hidden="false" customHeight="false" outlineLevel="0" collapsed="false">
      <c r="C1275" s="20" t="s">
        <v>106</v>
      </c>
      <c r="D1275" s="25" t="n">
        <v>119</v>
      </c>
      <c r="E1275" s="25" t="n">
        <v>573</v>
      </c>
      <c r="F1275" s="25" t="n">
        <v>687</v>
      </c>
      <c r="G1275" s="26" t="n">
        <f aca="false">D1275/F1275</f>
        <v>0.173216885007278</v>
      </c>
      <c r="L1275" s="24" t="n">
        <f aca="false">G1275*I$21</f>
        <v>33256.0829694323</v>
      </c>
    </row>
    <row r="1276" customFormat="false" ht="12.75" hidden="false" customHeight="false" outlineLevel="0" collapsed="false">
      <c r="C1276" s="20" t="s">
        <v>107</v>
      </c>
      <c r="D1276" s="25" t="n">
        <v>136</v>
      </c>
      <c r="E1276" s="25" t="n">
        <v>394</v>
      </c>
      <c r="F1276" s="25" t="n">
        <v>538</v>
      </c>
      <c r="G1276" s="26" t="n">
        <f aca="false">D1276/F1276</f>
        <v>0.252788104089219</v>
      </c>
      <c r="L1276" s="24" t="n">
        <f aca="false">G1276*I$22</f>
        <v>33456.5055762082</v>
      </c>
    </row>
    <row r="1277" customFormat="false" ht="12.75" hidden="false" customHeight="false" outlineLevel="0" collapsed="false">
      <c r="C1277" s="20" t="s">
        <v>84</v>
      </c>
      <c r="D1277" s="25" t="n">
        <v>1265</v>
      </c>
      <c r="E1277" s="25" t="n">
        <v>18250</v>
      </c>
      <c r="F1277" s="25" t="n">
        <v>19511</v>
      </c>
      <c r="G1277" s="26" t="n">
        <f aca="false">D1277/F1277</f>
        <v>0.0648352211572959</v>
      </c>
    </row>
    <row r="1278" customFormat="false" ht="12.75" hidden="false" customHeight="false" outlineLevel="0" collapsed="false">
      <c r="B1278" s="19" t="s">
        <v>40</v>
      </c>
      <c r="C1278" s="20" t="s">
        <v>90</v>
      </c>
      <c r="D1278" s="25" t="n">
        <v>88</v>
      </c>
      <c r="E1278" s="25" t="n">
        <v>88</v>
      </c>
      <c r="F1278" s="25" t="n">
        <v>177</v>
      </c>
      <c r="G1278" s="26" t="n">
        <f aca="false">D1278/F1278</f>
        <v>0.497175141242938</v>
      </c>
      <c r="L1278" s="24" t="n">
        <f aca="false">G1278*I$5</f>
        <v>64433.8983050847</v>
      </c>
      <c r="M1278" s="16" t="n">
        <f aca="false">SUM(L1278:L1295)/SUM(I$5:I$22)*100</f>
        <v>5.43816596091433</v>
      </c>
    </row>
    <row r="1279" customFormat="false" ht="12.75" hidden="false" customHeight="false" outlineLevel="0" collapsed="false">
      <c r="C1279" s="20" t="s">
        <v>91</v>
      </c>
      <c r="D1279" s="25" t="n">
        <v>5</v>
      </c>
      <c r="E1279" s="25" t="n">
        <v>252</v>
      </c>
      <c r="F1279" s="25" t="n">
        <v>259</v>
      </c>
      <c r="G1279" s="26" t="n">
        <f aca="false">D1279/F1279</f>
        <v>0.0193050193050193</v>
      </c>
      <c r="L1279" s="24" t="n">
        <f aca="false">G1279*I$6</f>
        <v>6861.66023166023</v>
      </c>
    </row>
    <row r="1280" customFormat="false" ht="12.75" hidden="false" customHeight="false" outlineLevel="0" collapsed="false">
      <c r="C1280" s="20" t="s">
        <v>92</v>
      </c>
      <c r="D1280" s="25" t="n">
        <v>11</v>
      </c>
      <c r="E1280" s="25" t="n">
        <v>274</v>
      </c>
      <c r="F1280" s="25" t="n">
        <v>289</v>
      </c>
      <c r="G1280" s="26" t="n">
        <f aca="false">D1280/F1280</f>
        <v>0.0380622837370242</v>
      </c>
      <c r="L1280" s="24" t="n">
        <f aca="false">G1280*I$7</f>
        <v>14457.1972318339</v>
      </c>
    </row>
    <row r="1281" customFormat="false" ht="12.75" hidden="false" customHeight="false" outlineLevel="0" collapsed="false">
      <c r="C1281" s="20" t="s">
        <v>93</v>
      </c>
      <c r="D1281" s="25" t="n">
        <v>12</v>
      </c>
      <c r="E1281" s="25" t="n">
        <v>329</v>
      </c>
      <c r="F1281" s="25" t="n">
        <v>345</v>
      </c>
      <c r="G1281" s="26" t="n">
        <f aca="false">D1281/F1281</f>
        <v>0.0347826086956522</v>
      </c>
      <c r="L1281" s="24" t="n">
        <f aca="false">G1281*I$8</f>
        <v>12891.1652173913</v>
      </c>
    </row>
    <row r="1282" customFormat="false" ht="12.75" hidden="false" customHeight="false" outlineLevel="0" collapsed="false">
      <c r="C1282" s="20" t="s">
        <v>94</v>
      </c>
      <c r="D1282" s="25" t="n">
        <v>12</v>
      </c>
      <c r="E1282" s="25" t="n">
        <v>254</v>
      </c>
      <c r="F1282" s="25" t="n">
        <v>266</v>
      </c>
      <c r="G1282" s="26" t="n">
        <f aca="false">D1282/F1282</f>
        <v>0.0451127819548872</v>
      </c>
      <c r="L1282" s="24" t="n">
        <f aca="false">G1282*I$9</f>
        <v>15552.7218045113</v>
      </c>
    </row>
    <row r="1283" customFormat="false" ht="12.75" hidden="false" customHeight="false" outlineLevel="0" collapsed="false">
      <c r="C1283" s="20" t="s">
        <v>95</v>
      </c>
      <c r="D1283" s="25" t="n">
        <v>6</v>
      </c>
      <c r="E1283" s="25" t="n">
        <v>168</v>
      </c>
      <c r="F1283" s="25" t="n">
        <v>175</v>
      </c>
      <c r="G1283" s="26" t="n">
        <f aca="false">D1283/F1283</f>
        <v>0.0342857142857143</v>
      </c>
      <c r="L1283" s="24" t="n">
        <f aca="false">G1283*I$10</f>
        <v>13263.5314285714</v>
      </c>
    </row>
    <row r="1284" customFormat="false" ht="12.75" hidden="false" customHeight="false" outlineLevel="0" collapsed="false">
      <c r="C1284" s="20" t="s">
        <v>96</v>
      </c>
      <c r="D1284" s="25" t="n">
        <v>6</v>
      </c>
      <c r="E1284" s="25" t="n">
        <v>211</v>
      </c>
      <c r="F1284" s="25" t="n">
        <v>216</v>
      </c>
      <c r="G1284" s="26" t="n">
        <f aca="false">D1284/F1284</f>
        <v>0.0277777777777778</v>
      </c>
      <c r="L1284" s="24" t="n">
        <f aca="false">G1284*I$11</f>
        <v>12360.5</v>
      </c>
    </row>
    <row r="1285" customFormat="false" ht="12.75" hidden="false" customHeight="false" outlineLevel="0" collapsed="false">
      <c r="C1285" s="20" t="s">
        <v>97</v>
      </c>
      <c r="D1285" s="25" t="n">
        <v>4</v>
      </c>
      <c r="E1285" s="25" t="n">
        <v>217</v>
      </c>
      <c r="F1285" s="25" t="n">
        <v>222</v>
      </c>
      <c r="G1285" s="26" t="n">
        <f aca="false">D1285/F1285</f>
        <v>0.018018018018018</v>
      </c>
      <c r="L1285" s="24" t="n">
        <f aca="false">G1285*I$12</f>
        <v>8481.45945945946</v>
      </c>
    </row>
    <row r="1286" customFormat="false" ht="12.75" hidden="false" customHeight="false" outlineLevel="0" collapsed="false">
      <c r="C1286" s="20" t="s">
        <v>98</v>
      </c>
      <c r="D1286" s="25" t="n">
        <v>11</v>
      </c>
      <c r="E1286" s="25" t="n">
        <v>276</v>
      </c>
      <c r="F1286" s="25" t="n">
        <v>288</v>
      </c>
      <c r="G1286" s="26" t="n">
        <f aca="false">D1286/F1286</f>
        <v>0.0381944444444445</v>
      </c>
      <c r="L1286" s="24" t="n">
        <f aca="false">G1286*I$13</f>
        <v>17663.8993055556</v>
      </c>
    </row>
    <row r="1287" customFormat="false" ht="12.75" hidden="false" customHeight="false" outlineLevel="0" collapsed="false">
      <c r="C1287" s="20" t="s">
        <v>99</v>
      </c>
      <c r="D1287" s="25" t="n">
        <v>9</v>
      </c>
      <c r="E1287" s="25" t="n">
        <v>269</v>
      </c>
      <c r="F1287" s="25" t="n">
        <v>279</v>
      </c>
      <c r="G1287" s="26" t="n">
        <f aca="false">D1287/F1287</f>
        <v>0.032258064516129</v>
      </c>
      <c r="L1287" s="24" t="n">
        <f aca="false">G$14*I$14</f>
        <v>8976.68603042877</v>
      </c>
    </row>
    <row r="1288" customFormat="false" ht="12.75" hidden="false" customHeight="false" outlineLevel="0" collapsed="false">
      <c r="C1288" s="20" t="s">
        <v>100</v>
      </c>
      <c r="D1288" s="25" t="n">
        <v>13</v>
      </c>
      <c r="E1288" s="25" t="n">
        <v>295</v>
      </c>
      <c r="F1288" s="25" t="n">
        <v>311</v>
      </c>
      <c r="G1288" s="26" t="n">
        <f aca="false">D1288/F1288</f>
        <v>0.0418006430868167</v>
      </c>
      <c r="L1288" s="24" t="n">
        <f aca="false">G1288*I$15</f>
        <v>16514.7234726688</v>
      </c>
    </row>
    <row r="1289" customFormat="false" ht="12.75" hidden="false" customHeight="false" outlineLevel="0" collapsed="false">
      <c r="C1289" s="20" t="s">
        <v>101</v>
      </c>
      <c r="D1289" s="25" t="n">
        <v>10</v>
      </c>
      <c r="E1289" s="25" t="n">
        <v>375</v>
      </c>
      <c r="F1289" s="25" t="n">
        <v>392</v>
      </c>
      <c r="G1289" s="26" t="n">
        <f aca="false">D1289/F1289</f>
        <v>0.0255102040816327</v>
      </c>
      <c r="L1289" s="24" t="n">
        <f aca="false">G1289*I$16</f>
        <v>9948.16326530612</v>
      </c>
    </row>
    <row r="1290" customFormat="false" ht="12.75" hidden="false" customHeight="false" outlineLevel="0" collapsed="false">
      <c r="C1290" s="20" t="s">
        <v>102</v>
      </c>
      <c r="D1290" s="25" t="n">
        <v>18</v>
      </c>
      <c r="E1290" s="25" t="n">
        <v>478</v>
      </c>
      <c r="F1290" s="25" t="n">
        <v>497</v>
      </c>
      <c r="G1290" s="26" t="n">
        <f aca="false">D1290/F1290</f>
        <v>0.0362173038229376</v>
      </c>
      <c r="L1290" s="24" t="n">
        <f aca="false">G1290*I$17</f>
        <v>13220.3299798793</v>
      </c>
    </row>
    <row r="1291" customFormat="false" ht="12.75" hidden="false" customHeight="false" outlineLevel="0" collapsed="false">
      <c r="C1291" s="20" t="s">
        <v>103</v>
      </c>
      <c r="D1291" s="25" t="n">
        <v>40</v>
      </c>
      <c r="E1291" s="25" t="n">
        <v>507</v>
      </c>
      <c r="F1291" s="25" t="n">
        <v>544</v>
      </c>
      <c r="G1291" s="26" t="n">
        <f aca="false">D1291/F1291</f>
        <v>0.0735294117647059</v>
      </c>
      <c r="L1291" s="24" t="n">
        <f aca="false">G1291*I$18</f>
        <v>25394.2647058824</v>
      </c>
    </row>
    <row r="1292" customFormat="false" ht="12.75" hidden="false" customHeight="false" outlineLevel="0" collapsed="false">
      <c r="C1292" s="20" t="s">
        <v>104</v>
      </c>
      <c r="D1292" s="25" t="n">
        <v>37</v>
      </c>
      <c r="E1292" s="25" t="n">
        <v>462</v>
      </c>
      <c r="F1292" s="25" t="n">
        <v>503</v>
      </c>
      <c r="G1292" s="26" t="n">
        <f aca="false">D1292/F1292</f>
        <v>0.073558648111332</v>
      </c>
      <c r="L1292" s="24" t="n">
        <f aca="false">G1292*I$19</f>
        <v>22433.8429423459</v>
      </c>
    </row>
    <row r="1293" customFormat="false" ht="12.75" hidden="false" customHeight="false" outlineLevel="0" collapsed="false">
      <c r="C1293" s="20" t="s">
        <v>105</v>
      </c>
      <c r="D1293" s="25" t="n">
        <v>35</v>
      </c>
      <c r="E1293" s="25" t="n">
        <v>410</v>
      </c>
      <c r="F1293" s="25" t="n">
        <v>445</v>
      </c>
      <c r="G1293" s="26" t="n">
        <f aca="false">D1293/F1293</f>
        <v>0.0786516853932584</v>
      </c>
      <c r="L1293" s="24" t="n">
        <f aca="false">G1293*I$20</f>
        <v>21295.1011235955</v>
      </c>
    </row>
    <row r="1294" customFormat="false" ht="12.75" hidden="false" customHeight="false" outlineLevel="0" collapsed="false">
      <c r="C1294" s="20" t="s">
        <v>106</v>
      </c>
      <c r="D1294" s="25" t="n">
        <v>32</v>
      </c>
      <c r="E1294" s="25" t="n">
        <v>272</v>
      </c>
      <c r="F1294" s="25" t="n">
        <v>306</v>
      </c>
      <c r="G1294" s="26" t="n">
        <f aca="false">D1294/F1294</f>
        <v>0.104575163398693</v>
      </c>
      <c r="L1294" s="24" t="n">
        <f aca="false">G1294*I$21</f>
        <v>20077.4901960784</v>
      </c>
    </row>
    <row r="1295" customFormat="false" ht="12.75" hidden="false" customHeight="false" outlineLevel="0" collapsed="false">
      <c r="C1295" s="20" t="s">
        <v>107</v>
      </c>
      <c r="D1295" s="25" t="n">
        <v>40</v>
      </c>
      <c r="E1295" s="25" t="n">
        <v>140</v>
      </c>
      <c r="F1295" s="25" t="n">
        <v>174</v>
      </c>
      <c r="G1295" s="26" t="n">
        <f aca="false">D1295/F1295</f>
        <v>0.229885057471264</v>
      </c>
      <c r="L1295" s="24" t="n">
        <f aca="false">G1295*I$22</f>
        <v>30425.2873563218</v>
      </c>
    </row>
    <row r="1296" customFormat="false" ht="12.75" hidden="false" customHeight="false" outlineLevel="0" collapsed="false">
      <c r="C1296" s="20" t="s">
        <v>84</v>
      </c>
      <c r="D1296" s="25" t="n">
        <v>394</v>
      </c>
      <c r="E1296" s="25" t="n">
        <v>5285</v>
      </c>
      <c r="F1296" s="25" t="n">
        <v>5678</v>
      </c>
      <c r="G1296" s="26" t="n">
        <f aca="false">D1296/F1296</f>
        <v>0.0693906305036985</v>
      </c>
    </row>
    <row r="1297" customFormat="false" ht="12.75" hidden="false" customHeight="false" outlineLevel="0" collapsed="false">
      <c r="B1297" s="19" t="s">
        <v>74</v>
      </c>
      <c r="C1297" s="20" t="s">
        <v>90</v>
      </c>
      <c r="D1297" s="25" t="n">
        <v>463</v>
      </c>
      <c r="E1297" s="25" t="n">
        <v>414</v>
      </c>
      <c r="F1297" s="25" t="n">
        <v>879</v>
      </c>
      <c r="G1297" s="26" t="n">
        <f aca="false">D1297/F1297</f>
        <v>0.526734926052332</v>
      </c>
      <c r="L1297" s="24" t="n">
        <f aca="false">G1297*I$5</f>
        <v>68264.8464163823</v>
      </c>
      <c r="M1297" s="16" t="n">
        <f aca="false">SUM(L1297:L1314)/SUM(I$5:I$22)*100</f>
        <v>6.61939270047465</v>
      </c>
    </row>
    <row r="1298" customFormat="false" ht="12.75" hidden="false" customHeight="false" outlineLevel="0" collapsed="false">
      <c r="C1298" s="20" t="s">
        <v>91</v>
      </c>
      <c r="D1298" s="25" t="n">
        <v>23</v>
      </c>
      <c r="E1298" s="25" t="n">
        <v>1432</v>
      </c>
      <c r="F1298" s="25" t="n">
        <v>1456</v>
      </c>
      <c r="G1298" s="26" t="n">
        <f aca="false">D1298/F1298</f>
        <v>0.0157967032967033</v>
      </c>
      <c r="L1298" s="24" t="n">
        <f aca="false">G1298*I$6</f>
        <v>5614.68543956044</v>
      </c>
    </row>
    <row r="1299" customFormat="false" ht="12.75" hidden="false" customHeight="false" outlineLevel="0" collapsed="false">
      <c r="C1299" s="20" t="s">
        <v>92</v>
      </c>
      <c r="D1299" s="25" t="n">
        <v>86</v>
      </c>
      <c r="E1299" s="25" t="n">
        <v>1516</v>
      </c>
      <c r="F1299" s="25" t="n">
        <v>1609</v>
      </c>
      <c r="G1299" s="26" t="n">
        <f aca="false">D1299/F1299</f>
        <v>0.0534493474207582</v>
      </c>
      <c r="L1299" s="24" t="n">
        <f aca="false">G1299*I$7</f>
        <v>20301.6656308266</v>
      </c>
    </row>
    <row r="1300" customFormat="false" ht="12.75" hidden="false" customHeight="false" outlineLevel="0" collapsed="false">
      <c r="C1300" s="20" t="s">
        <v>93</v>
      </c>
      <c r="D1300" s="25" t="n">
        <v>129</v>
      </c>
      <c r="E1300" s="25" t="n">
        <v>1702</v>
      </c>
      <c r="F1300" s="25" t="n">
        <v>1836</v>
      </c>
      <c r="G1300" s="26" t="n">
        <f aca="false">D1300/F1300</f>
        <v>0.0702614379084967</v>
      </c>
      <c r="L1300" s="24" t="n">
        <f aca="false">G1300*I$8</f>
        <v>26040.364379085</v>
      </c>
    </row>
    <row r="1301" customFormat="false" ht="12.75" hidden="false" customHeight="false" outlineLevel="0" collapsed="false">
      <c r="C1301" s="20" t="s">
        <v>94</v>
      </c>
      <c r="D1301" s="25" t="n">
        <v>85</v>
      </c>
      <c r="E1301" s="25" t="n">
        <v>1593</v>
      </c>
      <c r="F1301" s="25" t="n">
        <v>1680</v>
      </c>
      <c r="G1301" s="26" t="n">
        <f aca="false">D1301/F1301</f>
        <v>0.0505952380952381</v>
      </c>
      <c r="L1301" s="24" t="n">
        <f aca="false">G1301*I$9</f>
        <v>17442.8095238095</v>
      </c>
    </row>
    <row r="1302" customFormat="false" ht="12.75" hidden="false" customHeight="false" outlineLevel="0" collapsed="false">
      <c r="C1302" s="20" t="s">
        <v>95</v>
      </c>
      <c r="D1302" s="25" t="n">
        <v>59</v>
      </c>
      <c r="E1302" s="25" t="n">
        <v>1158</v>
      </c>
      <c r="F1302" s="25" t="n">
        <v>1215</v>
      </c>
      <c r="G1302" s="26" t="n">
        <f aca="false">D1302/F1302</f>
        <v>0.048559670781893</v>
      </c>
      <c r="L1302" s="24" t="n">
        <f aca="false">G1302*I$10</f>
        <v>18785.4543209877</v>
      </c>
    </row>
    <row r="1303" customFormat="false" ht="12.75" hidden="false" customHeight="false" outlineLevel="0" collapsed="false">
      <c r="C1303" s="20" t="s">
        <v>96</v>
      </c>
      <c r="D1303" s="25" t="n">
        <v>56</v>
      </c>
      <c r="E1303" s="25" t="n">
        <v>1362</v>
      </c>
      <c r="F1303" s="25" t="n">
        <v>1415</v>
      </c>
      <c r="G1303" s="26" t="n">
        <f aca="false">D1303/F1303</f>
        <v>0.0395759717314488</v>
      </c>
      <c r="L1303" s="24" t="n">
        <f aca="false">G1303*I$11</f>
        <v>17610.4367491166</v>
      </c>
    </row>
    <row r="1304" customFormat="false" ht="12.75" hidden="false" customHeight="false" outlineLevel="0" collapsed="false">
      <c r="C1304" s="20" t="s">
        <v>97</v>
      </c>
      <c r="D1304" s="25" t="n">
        <v>41</v>
      </c>
      <c r="E1304" s="25" t="n">
        <v>1406</v>
      </c>
      <c r="F1304" s="25" t="n">
        <v>1444</v>
      </c>
      <c r="G1304" s="26" t="n">
        <f aca="false">D1304/F1304</f>
        <v>0.028393351800554</v>
      </c>
      <c r="L1304" s="24" t="n">
        <f aca="false">G1304*I$12</f>
        <v>13365.3469529086</v>
      </c>
    </row>
    <row r="1305" customFormat="false" ht="12.75" hidden="false" customHeight="false" outlineLevel="0" collapsed="false">
      <c r="C1305" s="20" t="s">
        <v>98</v>
      </c>
      <c r="D1305" s="25" t="n">
        <v>60</v>
      </c>
      <c r="E1305" s="25" t="n">
        <v>1469</v>
      </c>
      <c r="F1305" s="25" t="n">
        <v>1524</v>
      </c>
      <c r="G1305" s="26" t="n">
        <f aca="false">D1305/F1305</f>
        <v>0.0393700787401575</v>
      </c>
      <c r="L1305" s="24" t="n">
        <f aca="false">G1305*I$13</f>
        <v>18207.5984251969</v>
      </c>
    </row>
    <row r="1306" customFormat="false" ht="12.75" hidden="false" customHeight="false" outlineLevel="0" collapsed="false">
      <c r="C1306" s="20" t="s">
        <v>99</v>
      </c>
      <c r="D1306" s="25" t="n">
        <v>50</v>
      </c>
      <c r="E1306" s="25" t="n">
        <v>1546</v>
      </c>
      <c r="F1306" s="25" t="n">
        <v>1596</v>
      </c>
      <c r="G1306" s="26" t="n">
        <f aca="false">D1306/F1306</f>
        <v>0.031328320802005</v>
      </c>
      <c r="L1306" s="24" t="n">
        <f aca="false">G$14*I$14</f>
        <v>8976.68603042877</v>
      </c>
    </row>
    <row r="1307" customFormat="false" ht="12.75" hidden="false" customHeight="false" outlineLevel="0" collapsed="false">
      <c r="C1307" s="20" t="s">
        <v>100</v>
      </c>
      <c r="D1307" s="25" t="n">
        <v>73</v>
      </c>
      <c r="E1307" s="25" t="n">
        <v>1684</v>
      </c>
      <c r="F1307" s="25" t="n">
        <v>1752</v>
      </c>
      <c r="G1307" s="26" t="n">
        <f aca="false">D1307/F1307</f>
        <v>0.0416666666666667</v>
      </c>
      <c r="L1307" s="24" t="n">
        <f aca="false">G1307*I$15</f>
        <v>16461.7916666667</v>
      </c>
    </row>
    <row r="1308" customFormat="false" ht="12.75" hidden="false" customHeight="false" outlineLevel="0" collapsed="false">
      <c r="C1308" s="20" t="s">
        <v>101</v>
      </c>
      <c r="D1308" s="25" t="n">
        <v>78</v>
      </c>
      <c r="E1308" s="25" t="n">
        <v>1817</v>
      </c>
      <c r="F1308" s="25" t="n">
        <v>1898</v>
      </c>
      <c r="G1308" s="26" t="n">
        <f aca="false">D1308/F1308</f>
        <v>0.0410958904109589</v>
      </c>
      <c r="L1308" s="24" t="n">
        <f aca="false">G1308*I$16</f>
        <v>16026.0821917808</v>
      </c>
    </row>
    <row r="1309" customFormat="false" ht="12.75" hidden="false" customHeight="false" outlineLevel="0" collapsed="false">
      <c r="C1309" s="20" t="s">
        <v>102</v>
      </c>
      <c r="D1309" s="25" t="n">
        <v>115</v>
      </c>
      <c r="E1309" s="25" t="n">
        <v>1798</v>
      </c>
      <c r="F1309" s="25" t="n">
        <v>1918</v>
      </c>
      <c r="G1309" s="26" t="n">
        <f aca="false">D1309/F1309</f>
        <v>0.0599582898852972</v>
      </c>
      <c r="L1309" s="24" t="n">
        <f aca="false">G1309*I$17</f>
        <v>21886.4546402503</v>
      </c>
    </row>
    <row r="1310" customFormat="false" ht="12.75" hidden="false" customHeight="false" outlineLevel="0" collapsed="false">
      <c r="C1310" s="20" t="s">
        <v>103</v>
      </c>
      <c r="D1310" s="25" t="n">
        <v>132</v>
      </c>
      <c r="E1310" s="25" t="n">
        <v>1869</v>
      </c>
      <c r="F1310" s="25" t="n">
        <v>2000</v>
      </c>
      <c r="G1310" s="26" t="n">
        <f aca="false">D1310/F1310</f>
        <v>0.066</v>
      </c>
      <c r="L1310" s="24" t="n">
        <f aca="false">G1310*I$18</f>
        <v>22793.892</v>
      </c>
    </row>
    <row r="1311" customFormat="false" ht="12.75" hidden="false" customHeight="false" outlineLevel="0" collapsed="false">
      <c r="C1311" s="20" t="s">
        <v>104</v>
      </c>
      <c r="D1311" s="25" t="n">
        <v>140</v>
      </c>
      <c r="E1311" s="25" t="n">
        <v>1755</v>
      </c>
      <c r="F1311" s="25" t="n">
        <v>1894</v>
      </c>
      <c r="G1311" s="26" t="n">
        <f aca="false">D1311/F1311</f>
        <v>0.0739176346356917</v>
      </c>
      <c r="L1311" s="24" t="n">
        <f aca="false">G1311*I$19</f>
        <v>22543.3262935586</v>
      </c>
    </row>
    <row r="1312" customFormat="false" ht="12.75" hidden="false" customHeight="false" outlineLevel="0" collapsed="false">
      <c r="C1312" s="20" t="s">
        <v>105</v>
      </c>
      <c r="D1312" s="25" t="n">
        <v>178</v>
      </c>
      <c r="E1312" s="25" t="n">
        <v>1570</v>
      </c>
      <c r="F1312" s="25" t="n">
        <v>1749</v>
      </c>
      <c r="G1312" s="26" t="n">
        <f aca="false">D1312/F1312</f>
        <v>0.101772441395083</v>
      </c>
      <c r="L1312" s="24" t="n">
        <f aca="false">G1312*I$20</f>
        <v>27555.0920526015</v>
      </c>
    </row>
    <row r="1313" customFormat="false" ht="12.75" hidden="false" customHeight="false" outlineLevel="0" collapsed="false">
      <c r="C1313" s="20" t="s">
        <v>106</v>
      </c>
      <c r="D1313" s="25" t="n">
        <v>211</v>
      </c>
      <c r="E1313" s="25" t="n">
        <v>1097</v>
      </c>
      <c r="F1313" s="25" t="n">
        <v>1307</v>
      </c>
      <c r="G1313" s="26" t="n">
        <f aca="false">D1313/F1313</f>
        <v>0.161438408569243</v>
      </c>
      <c r="L1313" s="24" t="n">
        <f aca="false">G1313*I$21</f>
        <v>30994.7214996174</v>
      </c>
    </row>
    <row r="1314" customFormat="false" ht="12.75" hidden="false" customHeight="false" outlineLevel="0" collapsed="false">
      <c r="C1314" s="20" t="s">
        <v>107</v>
      </c>
      <c r="D1314" s="25" t="n">
        <v>237</v>
      </c>
      <c r="E1314" s="25" t="n">
        <v>689</v>
      </c>
      <c r="F1314" s="25" t="n">
        <v>923</v>
      </c>
      <c r="G1314" s="26" t="n">
        <f aca="false">D1314/F1314</f>
        <v>0.256771397616468</v>
      </c>
      <c r="L1314" s="24" t="n">
        <f aca="false">G1314*I$22</f>
        <v>33983.6944745395</v>
      </c>
    </row>
    <row r="1315" customFormat="false" ht="12.75" hidden="false" customHeight="false" outlineLevel="0" collapsed="false">
      <c r="C1315" s="20" t="s">
        <v>84</v>
      </c>
      <c r="D1315" s="25" t="n">
        <v>2215</v>
      </c>
      <c r="E1315" s="25" t="n">
        <v>25876</v>
      </c>
      <c r="F1315" s="25" t="n">
        <v>28088</v>
      </c>
      <c r="G1315" s="26" t="n">
        <f aca="false">D1315/F1315</f>
        <v>0.078859299344916</v>
      </c>
    </row>
    <row r="1316" customFormat="false" ht="12.75" hidden="false" customHeight="false" outlineLevel="0" collapsed="false">
      <c r="B1316" s="19" t="s">
        <v>67</v>
      </c>
      <c r="C1316" s="20" t="s">
        <v>90</v>
      </c>
      <c r="D1316" s="25" t="n">
        <v>478</v>
      </c>
      <c r="E1316" s="25" t="n">
        <v>461</v>
      </c>
      <c r="F1316" s="25" t="n">
        <v>944</v>
      </c>
      <c r="G1316" s="26" t="n">
        <f aca="false">D1316/F1316</f>
        <v>0.50635593220339</v>
      </c>
      <c r="L1316" s="24" t="n">
        <f aca="false">G1316*I$5</f>
        <v>65623.7288135593</v>
      </c>
      <c r="M1316" s="16" t="n">
        <f aca="false">SUM(L1316:L1333)/SUM(I$5:I$22)*100</f>
        <v>6.10687932775131</v>
      </c>
    </row>
    <row r="1317" customFormat="false" ht="12.75" hidden="false" customHeight="false" outlineLevel="0" collapsed="false">
      <c r="C1317" s="20" t="s">
        <v>91</v>
      </c>
      <c r="D1317" s="25" t="n">
        <v>28</v>
      </c>
      <c r="E1317" s="25" t="n">
        <v>1701</v>
      </c>
      <c r="F1317" s="25" t="n">
        <v>1727</v>
      </c>
      <c r="G1317" s="26" t="n">
        <f aca="false">D1317/F1317</f>
        <v>0.0162130862767805</v>
      </c>
      <c r="L1317" s="24" t="n">
        <f aca="false">G1317*I$6</f>
        <v>5762.68210770122</v>
      </c>
    </row>
    <row r="1318" customFormat="false" ht="12.75" hidden="false" customHeight="false" outlineLevel="0" collapsed="false">
      <c r="C1318" s="20" t="s">
        <v>92</v>
      </c>
      <c r="D1318" s="25" t="n">
        <v>99</v>
      </c>
      <c r="E1318" s="25" t="n">
        <v>1856</v>
      </c>
      <c r="F1318" s="25" t="n">
        <v>1958</v>
      </c>
      <c r="G1318" s="26" t="n">
        <f aca="false">D1318/F1318</f>
        <v>0.050561797752809</v>
      </c>
      <c r="L1318" s="24" t="n">
        <f aca="false">G1318*I$7</f>
        <v>19204.8876404494</v>
      </c>
    </row>
    <row r="1319" customFormat="false" ht="12.75" hidden="false" customHeight="false" outlineLevel="0" collapsed="false">
      <c r="C1319" s="20" t="s">
        <v>93</v>
      </c>
      <c r="D1319" s="25" t="n">
        <v>131</v>
      </c>
      <c r="E1319" s="25" t="n">
        <v>1996</v>
      </c>
      <c r="F1319" s="25" t="n">
        <v>2128</v>
      </c>
      <c r="G1319" s="26" t="n">
        <f aca="false">D1319/F1319</f>
        <v>0.0615601503759399</v>
      </c>
      <c r="L1319" s="24" t="n">
        <f aca="false">G1319*I$8</f>
        <v>22815.4844924812</v>
      </c>
    </row>
    <row r="1320" customFormat="false" ht="12.75" hidden="false" customHeight="false" outlineLevel="0" collapsed="false">
      <c r="C1320" s="20" t="s">
        <v>94</v>
      </c>
      <c r="D1320" s="25" t="n">
        <v>96</v>
      </c>
      <c r="E1320" s="25" t="n">
        <v>1874</v>
      </c>
      <c r="F1320" s="25" t="n">
        <v>1971</v>
      </c>
      <c r="G1320" s="26" t="n">
        <f aca="false">D1320/F1320</f>
        <v>0.0487062404870624</v>
      </c>
      <c r="L1320" s="24" t="n">
        <f aca="false">G1320*I$9</f>
        <v>16791.5738203957</v>
      </c>
    </row>
    <row r="1321" customFormat="false" ht="12.75" hidden="false" customHeight="false" outlineLevel="0" collapsed="false">
      <c r="C1321" s="20" t="s">
        <v>95</v>
      </c>
      <c r="D1321" s="25" t="n">
        <v>69</v>
      </c>
      <c r="E1321" s="25" t="n">
        <v>1669</v>
      </c>
      <c r="F1321" s="25" t="n">
        <v>1738</v>
      </c>
      <c r="G1321" s="26" t="n">
        <f aca="false">D1321/F1321</f>
        <v>0.0397008055235903</v>
      </c>
      <c r="L1321" s="24" t="n">
        <f aca="false">G1321*I$10</f>
        <v>15358.3757192175</v>
      </c>
    </row>
    <row r="1322" customFormat="false" ht="12.75" hidden="false" customHeight="false" outlineLevel="0" collapsed="false">
      <c r="C1322" s="20" t="s">
        <v>96</v>
      </c>
      <c r="D1322" s="25" t="n">
        <v>75</v>
      </c>
      <c r="E1322" s="25" t="n">
        <v>2087</v>
      </c>
      <c r="F1322" s="25" t="n">
        <v>2159</v>
      </c>
      <c r="G1322" s="26" t="n">
        <f aca="false">D1322/F1322</f>
        <v>0.0347383047707272</v>
      </c>
      <c r="L1322" s="24" t="n">
        <f aca="false">G1322*I$11</f>
        <v>15457.7813802686</v>
      </c>
    </row>
    <row r="1323" customFormat="false" ht="12.75" hidden="false" customHeight="false" outlineLevel="0" collapsed="false">
      <c r="C1323" s="20" t="s">
        <v>97</v>
      </c>
      <c r="D1323" s="25" t="n">
        <v>69</v>
      </c>
      <c r="E1323" s="25" t="n">
        <v>2055</v>
      </c>
      <c r="F1323" s="25" t="n">
        <v>2125</v>
      </c>
      <c r="G1323" s="26" t="n">
        <f aca="false">D1323/F1323</f>
        <v>0.0324705882352941</v>
      </c>
      <c r="L1323" s="24" t="n">
        <f aca="false">G1323*I$12</f>
        <v>15284.5877647059</v>
      </c>
    </row>
    <row r="1324" customFormat="false" ht="12.75" hidden="false" customHeight="false" outlineLevel="0" collapsed="false">
      <c r="C1324" s="20" t="s">
        <v>98</v>
      </c>
      <c r="D1324" s="25" t="n">
        <v>43</v>
      </c>
      <c r="E1324" s="25" t="n">
        <v>1919</v>
      </c>
      <c r="F1324" s="25" t="n">
        <v>1961</v>
      </c>
      <c r="G1324" s="26" t="n">
        <f aca="false">D1324/F1324</f>
        <v>0.0219275879653238</v>
      </c>
      <c r="L1324" s="24" t="n">
        <f aca="false">G1324*I$13</f>
        <v>10140.9173890872</v>
      </c>
    </row>
    <row r="1325" customFormat="false" ht="12.75" hidden="false" customHeight="false" outlineLevel="0" collapsed="false">
      <c r="C1325" s="20" t="s">
        <v>99</v>
      </c>
      <c r="D1325" s="25" t="n">
        <v>82</v>
      </c>
      <c r="E1325" s="25" t="n">
        <v>1897</v>
      </c>
      <c r="F1325" s="25" t="n">
        <v>1977</v>
      </c>
      <c r="G1325" s="26" t="n">
        <f aca="false">D1325/F1325</f>
        <v>0.0414769853313101</v>
      </c>
      <c r="L1325" s="24" t="n">
        <f aca="false">G$14*I$14</f>
        <v>8976.68603042877</v>
      </c>
    </row>
    <row r="1326" customFormat="false" ht="12.75" hidden="false" customHeight="false" outlineLevel="0" collapsed="false">
      <c r="C1326" s="20" t="s">
        <v>100</v>
      </c>
      <c r="D1326" s="25" t="n">
        <v>63</v>
      </c>
      <c r="E1326" s="25" t="n">
        <v>1962</v>
      </c>
      <c r="F1326" s="25" t="n">
        <v>2022</v>
      </c>
      <c r="G1326" s="26" t="n">
        <f aca="false">D1326/F1326</f>
        <v>0.0311572700296736</v>
      </c>
      <c r="L1326" s="24" t="n">
        <f aca="false">G1326*I$15</f>
        <v>12309.7077151335</v>
      </c>
    </row>
    <row r="1327" customFormat="false" ht="12.75" hidden="false" customHeight="false" outlineLevel="0" collapsed="false">
      <c r="C1327" s="20" t="s">
        <v>101</v>
      </c>
      <c r="D1327" s="25" t="n">
        <v>110</v>
      </c>
      <c r="E1327" s="25" t="n">
        <v>2072</v>
      </c>
      <c r="F1327" s="25" t="n">
        <v>2181</v>
      </c>
      <c r="G1327" s="26" t="n">
        <f aca="false">D1327/F1327</f>
        <v>0.0504355800091701</v>
      </c>
      <c r="L1327" s="24" t="n">
        <f aca="false">G1327*I$16</f>
        <v>19668.2622650161</v>
      </c>
    </row>
    <row r="1328" customFormat="false" ht="12.75" hidden="false" customHeight="false" outlineLevel="0" collapsed="false">
      <c r="C1328" s="20" t="s">
        <v>102</v>
      </c>
      <c r="D1328" s="25" t="n">
        <v>111</v>
      </c>
      <c r="E1328" s="25" t="n">
        <v>2051</v>
      </c>
      <c r="F1328" s="25" t="n">
        <v>2161</v>
      </c>
      <c r="G1328" s="26" t="n">
        <f aca="false">D1328/F1328</f>
        <v>0.0513651087459509</v>
      </c>
      <c r="L1328" s="24" t="n">
        <f aca="false">G1328*I$17</f>
        <v>18749.702915317</v>
      </c>
    </row>
    <row r="1329" customFormat="false" ht="12.75" hidden="false" customHeight="false" outlineLevel="0" collapsed="false">
      <c r="C1329" s="20" t="s">
        <v>103</v>
      </c>
      <c r="D1329" s="25" t="n">
        <v>126</v>
      </c>
      <c r="E1329" s="25" t="n">
        <v>2103</v>
      </c>
      <c r="F1329" s="25" t="n">
        <v>2222</v>
      </c>
      <c r="G1329" s="26" t="n">
        <f aca="false">D1329/F1329</f>
        <v>0.0567056705670567</v>
      </c>
      <c r="L1329" s="24" t="n">
        <f aca="false">G1329*I$18</f>
        <v>19583.9837983798</v>
      </c>
    </row>
    <row r="1330" customFormat="false" ht="12.75" hidden="false" customHeight="false" outlineLevel="0" collapsed="false">
      <c r="C1330" s="20" t="s">
        <v>104</v>
      </c>
      <c r="D1330" s="25" t="n">
        <v>174</v>
      </c>
      <c r="E1330" s="25" t="n">
        <v>1877</v>
      </c>
      <c r="F1330" s="25" t="n">
        <v>2056</v>
      </c>
      <c r="G1330" s="26" t="n">
        <f aca="false">D1330/F1330</f>
        <v>0.0846303501945525</v>
      </c>
      <c r="L1330" s="24" t="n">
        <f aca="false">G1330*I$19</f>
        <v>25810.4795719844</v>
      </c>
    </row>
    <row r="1331" customFormat="false" ht="12.75" hidden="false" customHeight="false" outlineLevel="0" collapsed="false">
      <c r="C1331" s="20" t="s">
        <v>105</v>
      </c>
      <c r="D1331" s="25" t="n">
        <v>171</v>
      </c>
      <c r="E1331" s="25" t="n">
        <v>1659</v>
      </c>
      <c r="F1331" s="25" t="n">
        <v>1833</v>
      </c>
      <c r="G1331" s="26" t="n">
        <f aca="false">D1331/F1331</f>
        <v>0.0932896890343699</v>
      </c>
      <c r="L1331" s="24" t="n">
        <f aca="false">G1331*I$20</f>
        <v>25258.3698854337</v>
      </c>
    </row>
    <row r="1332" customFormat="false" ht="12.75" hidden="false" customHeight="false" outlineLevel="0" collapsed="false">
      <c r="C1332" s="20" t="s">
        <v>106</v>
      </c>
      <c r="D1332" s="25" t="n">
        <v>190</v>
      </c>
      <c r="E1332" s="25" t="n">
        <v>1122</v>
      </c>
      <c r="F1332" s="25" t="n">
        <v>1320</v>
      </c>
      <c r="G1332" s="26" t="n">
        <f aca="false">D1332/F1332</f>
        <v>0.143939393939394</v>
      </c>
      <c r="L1332" s="24" t="n">
        <f aca="false">G1332*I$21</f>
        <v>27635.0681818182</v>
      </c>
    </row>
    <row r="1333" customFormat="false" ht="12.75" hidden="false" customHeight="false" outlineLevel="0" collapsed="false">
      <c r="C1333" s="20" t="s">
        <v>107</v>
      </c>
      <c r="D1333" s="25" t="n">
        <v>207</v>
      </c>
      <c r="E1333" s="25" t="n">
        <v>683</v>
      </c>
      <c r="F1333" s="25" t="n">
        <v>886</v>
      </c>
      <c r="G1333" s="26" t="n">
        <f aca="false">D1333/F1333</f>
        <v>0.233634311512415</v>
      </c>
      <c r="L1333" s="24" t="n">
        <f aca="false">G1333*I$22</f>
        <v>30921.5011286682</v>
      </c>
    </row>
    <row r="1334" customFormat="false" ht="12.75" hidden="false" customHeight="false" outlineLevel="0" collapsed="false">
      <c r="C1334" s="20" t="s">
        <v>84</v>
      </c>
      <c r="D1334" s="25" t="n">
        <v>2333</v>
      </c>
      <c r="E1334" s="25" t="n">
        <v>31041</v>
      </c>
      <c r="F1334" s="25" t="n">
        <v>33376</v>
      </c>
      <c r="G1334" s="26" t="n">
        <f aca="false">D1334/F1334</f>
        <v>0.069900527325024</v>
      </c>
    </row>
    <row r="1335" customFormat="false" ht="12.75" hidden="false" customHeight="false" outlineLevel="0" collapsed="false">
      <c r="B1335" s="19" t="s">
        <v>78</v>
      </c>
      <c r="C1335" s="20" t="s">
        <v>90</v>
      </c>
      <c r="D1335" s="25" t="n">
        <v>465</v>
      </c>
      <c r="E1335" s="25" t="n">
        <v>466</v>
      </c>
      <c r="F1335" s="25" t="n">
        <v>930</v>
      </c>
      <c r="G1335" s="26" t="n">
        <f aca="false">D1335/F1335</f>
        <v>0.5</v>
      </c>
      <c r="L1335" s="24" t="n">
        <f aca="false">G1335*I$5</f>
        <v>64800</v>
      </c>
      <c r="M1335" s="16" t="n">
        <f aca="false">SUM(L1335:L1352)/SUM(I$5:I$22)*100</f>
        <v>6.88048575159596</v>
      </c>
    </row>
    <row r="1336" customFormat="false" ht="12.75" hidden="false" customHeight="false" outlineLevel="0" collapsed="false">
      <c r="C1336" s="20" t="s">
        <v>91</v>
      </c>
      <c r="D1336" s="25" t="n">
        <v>35</v>
      </c>
      <c r="E1336" s="25" t="n">
        <v>2172</v>
      </c>
      <c r="F1336" s="25" t="n">
        <v>2211</v>
      </c>
      <c r="G1336" s="26" t="n">
        <f aca="false">D1336/F1336</f>
        <v>0.0158299412030755</v>
      </c>
      <c r="L1336" s="24" t="n">
        <f aca="false">G1336*I$6</f>
        <v>5626.49932157395</v>
      </c>
    </row>
    <row r="1337" customFormat="false" ht="12.75" hidden="false" customHeight="false" outlineLevel="0" collapsed="false">
      <c r="C1337" s="20" t="s">
        <v>92</v>
      </c>
      <c r="D1337" s="25" t="n">
        <v>131</v>
      </c>
      <c r="E1337" s="25" t="n">
        <v>2281</v>
      </c>
      <c r="F1337" s="25" t="n">
        <v>2408</v>
      </c>
      <c r="G1337" s="26" t="n">
        <f aca="false">D1337/F1337</f>
        <v>0.0544019933554817</v>
      </c>
      <c r="L1337" s="24" t="n">
        <f aca="false">G1337*I$7</f>
        <v>20663.5091362126</v>
      </c>
    </row>
    <row r="1338" customFormat="false" ht="12.75" hidden="false" customHeight="false" outlineLevel="0" collapsed="false">
      <c r="C1338" s="20" t="s">
        <v>93</v>
      </c>
      <c r="D1338" s="25" t="n">
        <v>147</v>
      </c>
      <c r="E1338" s="25" t="n">
        <v>2411</v>
      </c>
      <c r="F1338" s="25" t="n">
        <v>2565</v>
      </c>
      <c r="G1338" s="26" t="n">
        <f aca="false">D1338/F1338</f>
        <v>0.0573099415204678</v>
      </c>
      <c r="L1338" s="24" t="n">
        <f aca="false">G1338*I$8</f>
        <v>21240.2678362573</v>
      </c>
    </row>
    <row r="1339" customFormat="false" ht="12.75" hidden="false" customHeight="false" outlineLevel="0" collapsed="false">
      <c r="C1339" s="20" t="s">
        <v>94</v>
      </c>
      <c r="D1339" s="25" t="n">
        <v>111</v>
      </c>
      <c r="E1339" s="25" t="n">
        <v>2222</v>
      </c>
      <c r="F1339" s="25" t="n">
        <v>2336</v>
      </c>
      <c r="G1339" s="26" t="n">
        <f aca="false">D1339/F1339</f>
        <v>0.0475171232876712</v>
      </c>
      <c r="L1339" s="24" t="n">
        <f aca="false">G1339*I$9</f>
        <v>16381.6232876712</v>
      </c>
    </row>
    <row r="1340" customFormat="false" ht="12.75" hidden="false" customHeight="false" outlineLevel="0" collapsed="false">
      <c r="C1340" s="20" t="s">
        <v>95</v>
      </c>
      <c r="D1340" s="25" t="n">
        <v>107</v>
      </c>
      <c r="E1340" s="25" t="n">
        <v>1855</v>
      </c>
      <c r="F1340" s="25" t="n">
        <v>1962</v>
      </c>
      <c r="G1340" s="26" t="n">
        <f aca="false">D1340/F1340</f>
        <v>0.0545361875637105</v>
      </c>
      <c r="L1340" s="24" t="n">
        <f aca="false">G1340*I$10</f>
        <v>21097.4877675841</v>
      </c>
    </row>
    <row r="1341" customFormat="false" ht="12.75" hidden="false" customHeight="false" outlineLevel="0" collapsed="false">
      <c r="C1341" s="20" t="s">
        <v>96</v>
      </c>
      <c r="D1341" s="25" t="n">
        <v>85</v>
      </c>
      <c r="E1341" s="25" t="n">
        <v>2150</v>
      </c>
      <c r="F1341" s="25" t="n">
        <v>2230</v>
      </c>
      <c r="G1341" s="26" t="n">
        <f aca="false">D1341/F1341</f>
        <v>0.0381165919282511</v>
      </c>
      <c r="L1341" s="24" t="n">
        <f aca="false">G1341*I$11</f>
        <v>16961.0448430493</v>
      </c>
    </row>
    <row r="1342" customFormat="false" ht="12.75" hidden="false" customHeight="false" outlineLevel="0" collapsed="false">
      <c r="C1342" s="20" t="s">
        <v>97</v>
      </c>
      <c r="D1342" s="25" t="n">
        <v>76</v>
      </c>
      <c r="E1342" s="25" t="n">
        <v>2138</v>
      </c>
      <c r="F1342" s="25" t="n">
        <v>2214</v>
      </c>
      <c r="G1342" s="26" t="n">
        <f aca="false">D1342/F1342</f>
        <v>0.034327009936766</v>
      </c>
      <c r="L1342" s="24" t="n">
        <f aca="false">G1342*I$12</f>
        <v>16158.4444444444</v>
      </c>
    </row>
    <row r="1343" customFormat="false" ht="12.75" hidden="false" customHeight="false" outlineLevel="0" collapsed="false">
      <c r="C1343" s="20" t="s">
        <v>98</v>
      </c>
      <c r="D1343" s="25" t="n">
        <v>73</v>
      </c>
      <c r="E1343" s="25" t="n">
        <v>2265</v>
      </c>
      <c r="F1343" s="25" t="n">
        <v>2330</v>
      </c>
      <c r="G1343" s="26" t="n">
        <f aca="false">D1343/F1343</f>
        <v>0.0313304721030043</v>
      </c>
      <c r="L1343" s="24" t="n">
        <f aca="false">G1343*I$13</f>
        <v>14489.4974248927</v>
      </c>
    </row>
    <row r="1344" customFormat="false" ht="12.75" hidden="false" customHeight="false" outlineLevel="0" collapsed="false">
      <c r="C1344" s="20" t="s">
        <v>99</v>
      </c>
      <c r="D1344" s="25" t="n">
        <v>106</v>
      </c>
      <c r="E1344" s="25" t="n">
        <v>2083</v>
      </c>
      <c r="F1344" s="25" t="n">
        <v>2188</v>
      </c>
      <c r="G1344" s="26" t="n">
        <f aca="false">D1344/F1344</f>
        <v>0.0484460694698355</v>
      </c>
      <c r="L1344" s="24" t="n">
        <f aca="false">G$14*I$14</f>
        <v>8976.68603042877</v>
      </c>
    </row>
    <row r="1345" customFormat="false" ht="12.75" hidden="false" customHeight="false" outlineLevel="0" collapsed="false">
      <c r="C1345" s="20" t="s">
        <v>100</v>
      </c>
      <c r="D1345" s="25" t="n">
        <v>120</v>
      </c>
      <c r="E1345" s="25" t="n">
        <v>2250</v>
      </c>
      <c r="F1345" s="25" t="n">
        <v>2371</v>
      </c>
      <c r="G1345" s="26" t="n">
        <f aca="false">D1345/F1345</f>
        <v>0.0506115563053564</v>
      </c>
      <c r="L1345" s="24" t="n">
        <f aca="false">G1345*I$15</f>
        <v>19995.7654997891</v>
      </c>
    </row>
    <row r="1346" customFormat="false" ht="12.75" hidden="false" customHeight="false" outlineLevel="0" collapsed="false">
      <c r="C1346" s="20" t="s">
        <v>101</v>
      </c>
      <c r="D1346" s="25" t="n">
        <v>162</v>
      </c>
      <c r="E1346" s="25" t="n">
        <v>2531</v>
      </c>
      <c r="F1346" s="25" t="n">
        <v>2692</v>
      </c>
      <c r="G1346" s="26" t="n">
        <f aca="false">D1346/F1346</f>
        <v>0.0601783060921248</v>
      </c>
      <c r="L1346" s="24" t="n">
        <f aca="false">G1346*I$16</f>
        <v>23467.6136701337</v>
      </c>
    </row>
    <row r="1347" customFormat="false" ht="12.75" hidden="false" customHeight="false" outlineLevel="0" collapsed="false">
      <c r="C1347" s="20" t="s">
        <v>102</v>
      </c>
      <c r="D1347" s="25" t="n">
        <v>201</v>
      </c>
      <c r="E1347" s="25" t="n">
        <v>2745</v>
      </c>
      <c r="F1347" s="25" t="n">
        <v>2942</v>
      </c>
      <c r="G1347" s="26" t="n">
        <f aca="false">D1347/F1347</f>
        <v>0.0683208701563562</v>
      </c>
      <c r="L1347" s="24" t="n">
        <f aca="false">G1347*I$17</f>
        <v>24939.0305914344</v>
      </c>
    </row>
    <row r="1348" customFormat="false" ht="12.75" hidden="false" customHeight="false" outlineLevel="0" collapsed="false">
      <c r="C1348" s="20" t="s">
        <v>103</v>
      </c>
      <c r="D1348" s="25" t="n">
        <v>239</v>
      </c>
      <c r="E1348" s="25" t="n">
        <v>3067</v>
      </c>
      <c r="F1348" s="25" t="n">
        <v>3305</v>
      </c>
      <c r="G1348" s="26" t="n">
        <f aca="false">D1348/F1348</f>
        <v>0.0723146747352496</v>
      </c>
      <c r="L1348" s="24" t="n">
        <f aca="false">G1348*I$18</f>
        <v>24974.7406959153</v>
      </c>
    </row>
    <row r="1349" customFormat="false" ht="12.75" hidden="false" customHeight="false" outlineLevel="0" collapsed="false">
      <c r="C1349" s="20" t="s">
        <v>104</v>
      </c>
      <c r="D1349" s="25" t="n">
        <v>269</v>
      </c>
      <c r="E1349" s="25" t="n">
        <v>2906</v>
      </c>
      <c r="F1349" s="25" t="n">
        <v>3175</v>
      </c>
      <c r="G1349" s="26" t="n">
        <f aca="false">D1349/F1349</f>
        <v>0.0847244094488189</v>
      </c>
      <c r="L1349" s="24" t="n">
        <f aca="false">G1349*I$19</f>
        <v>25839.1656692913</v>
      </c>
    </row>
    <row r="1350" customFormat="false" ht="12.75" hidden="false" customHeight="false" outlineLevel="0" collapsed="false">
      <c r="C1350" s="20" t="s">
        <v>105</v>
      </c>
      <c r="D1350" s="25" t="n">
        <v>330</v>
      </c>
      <c r="E1350" s="25" t="n">
        <v>2473</v>
      </c>
      <c r="F1350" s="25" t="n">
        <v>2803</v>
      </c>
      <c r="G1350" s="26" t="n">
        <f aca="false">D1350/F1350</f>
        <v>0.117731002497324</v>
      </c>
      <c r="L1350" s="24" t="n">
        <f aca="false">G1350*I$20</f>
        <v>31875.9043881555</v>
      </c>
    </row>
    <row r="1351" customFormat="false" ht="12.75" hidden="false" customHeight="false" outlineLevel="0" collapsed="false">
      <c r="C1351" s="20" t="s">
        <v>106</v>
      </c>
      <c r="D1351" s="25" t="n">
        <v>284</v>
      </c>
      <c r="E1351" s="25" t="n">
        <v>1468</v>
      </c>
      <c r="F1351" s="25" t="n">
        <v>1755</v>
      </c>
      <c r="G1351" s="26" t="n">
        <f aca="false">D1351/F1351</f>
        <v>0.161823361823362</v>
      </c>
      <c r="L1351" s="24" t="n">
        <f aca="false">G1351*I$21</f>
        <v>31068.6290598291</v>
      </c>
    </row>
    <row r="1352" customFormat="false" ht="12.75" hidden="false" customHeight="false" outlineLevel="0" collapsed="false">
      <c r="C1352" s="20" t="s">
        <v>107</v>
      </c>
      <c r="D1352" s="25" t="n">
        <v>300</v>
      </c>
      <c r="E1352" s="25" t="n">
        <v>850</v>
      </c>
      <c r="F1352" s="25" t="n">
        <v>1156</v>
      </c>
      <c r="G1352" s="26" t="n">
        <f aca="false">D1352/F1352</f>
        <v>0.259515570934256</v>
      </c>
      <c r="L1352" s="24" t="n">
        <f aca="false">G1352*I$22</f>
        <v>34346.8858131488</v>
      </c>
    </row>
    <row r="1353" customFormat="false" ht="12.75" hidden="false" customHeight="false" outlineLevel="0" collapsed="false">
      <c r="C1353" s="20" t="s">
        <v>84</v>
      </c>
      <c r="D1353" s="25" t="n">
        <v>3236</v>
      </c>
      <c r="E1353" s="25" t="n">
        <v>38340</v>
      </c>
      <c r="F1353" s="25" t="n">
        <v>41579</v>
      </c>
      <c r="G1353" s="26" t="n">
        <f aca="false">D1353/F1353</f>
        <v>0.0778277495851271</v>
      </c>
    </row>
    <row r="1354" customFormat="false" ht="12.75" hidden="false" customHeight="false" outlineLevel="0" collapsed="false">
      <c r="B1354" s="19" t="s">
        <v>55</v>
      </c>
      <c r="C1354" s="20" t="s">
        <v>90</v>
      </c>
      <c r="D1354" s="25" t="n">
        <v>60</v>
      </c>
      <c r="E1354" s="25" t="n">
        <v>70</v>
      </c>
      <c r="F1354" s="25" t="n">
        <v>125</v>
      </c>
      <c r="G1354" s="26" t="n">
        <f aca="false">D1354/F1354</f>
        <v>0.48</v>
      </c>
      <c r="L1354" s="24" t="n">
        <f aca="false">G1354*I$5</f>
        <v>62208</v>
      </c>
      <c r="M1354" s="16" t="n">
        <f aca="false">SUM(L1354:L1371)/SUM(I$5:I$22)*100</f>
        <v>5.73964718170659</v>
      </c>
    </row>
    <row r="1355" customFormat="false" ht="12.75" hidden="false" customHeight="false" outlineLevel="0" collapsed="false">
      <c r="C1355" s="20" t="s">
        <v>91</v>
      </c>
      <c r="D1355" s="25" t="n">
        <v>4</v>
      </c>
      <c r="E1355" s="25" t="n">
        <v>228</v>
      </c>
      <c r="F1355" s="25" t="n">
        <v>231</v>
      </c>
      <c r="G1355" s="26" t="n">
        <f aca="false">D1355/F1355</f>
        <v>0.0173160173160173</v>
      </c>
      <c r="L1355" s="24" t="n">
        <f aca="false">G1355*I$6</f>
        <v>6154.7012987013</v>
      </c>
    </row>
    <row r="1356" customFormat="false" ht="12.75" hidden="false" customHeight="false" outlineLevel="0" collapsed="false">
      <c r="C1356" s="20" t="s">
        <v>92</v>
      </c>
      <c r="D1356" s="25" t="n">
        <v>6</v>
      </c>
      <c r="E1356" s="25" t="n">
        <v>177</v>
      </c>
      <c r="F1356" s="25" t="n">
        <v>186</v>
      </c>
      <c r="G1356" s="26" t="n">
        <f aca="false">D1356/F1356</f>
        <v>0.032258064516129</v>
      </c>
      <c r="L1356" s="24" t="n">
        <f aca="false">G1356*I$7</f>
        <v>12252.5806451613</v>
      </c>
    </row>
    <row r="1357" customFormat="false" ht="12.75" hidden="false" customHeight="false" outlineLevel="0" collapsed="false">
      <c r="C1357" s="20" t="s">
        <v>93</v>
      </c>
      <c r="D1357" s="25" t="n">
        <v>6</v>
      </c>
      <c r="E1357" s="25" t="n">
        <v>193</v>
      </c>
      <c r="F1357" s="25" t="n">
        <v>203</v>
      </c>
      <c r="G1357" s="26" t="n">
        <f aca="false">D1357/F1357</f>
        <v>0.0295566502463054</v>
      </c>
      <c r="L1357" s="24" t="n">
        <f aca="false">G1357*I$8</f>
        <v>10954.315270936</v>
      </c>
    </row>
    <row r="1358" customFormat="false" ht="12.75" hidden="false" customHeight="false" outlineLevel="0" collapsed="false">
      <c r="C1358" s="20" t="s">
        <v>94</v>
      </c>
      <c r="D1358" s="25" t="n">
        <v>15</v>
      </c>
      <c r="E1358" s="25" t="n">
        <v>135</v>
      </c>
      <c r="F1358" s="25" t="n">
        <v>149</v>
      </c>
      <c r="G1358" s="26" t="n">
        <f aca="false">D1358/F1358</f>
        <v>0.100671140939597</v>
      </c>
      <c r="L1358" s="24" t="n">
        <f aca="false">G1358*I$9</f>
        <v>34706.5771812081</v>
      </c>
    </row>
    <row r="1359" customFormat="false" ht="12.75" hidden="false" customHeight="false" outlineLevel="0" collapsed="false">
      <c r="C1359" s="20" t="s">
        <v>95</v>
      </c>
      <c r="D1359" s="25" t="n">
        <v>6</v>
      </c>
      <c r="E1359" s="25" t="n">
        <v>123</v>
      </c>
      <c r="F1359" s="25" t="n">
        <v>130</v>
      </c>
      <c r="G1359" s="26" t="n">
        <f aca="false">D1359/F1359</f>
        <v>0.0461538461538462</v>
      </c>
      <c r="L1359" s="24" t="n">
        <f aca="false">G1359*I$10</f>
        <v>17854.7538461538</v>
      </c>
    </row>
    <row r="1360" customFormat="false" ht="12.75" hidden="false" customHeight="false" outlineLevel="0" collapsed="false">
      <c r="C1360" s="20" t="s">
        <v>96</v>
      </c>
      <c r="D1360" s="25" t="n">
        <v>3</v>
      </c>
      <c r="E1360" s="25" t="n">
        <v>171</v>
      </c>
      <c r="F1360" s="25" t="n">
        <v>173</v>
      </c>
      <c r="G1360" s="26" t="n">
        <f aca="false">D1360/F1360</f>
        <v>0.0173410404624277</v>
      </c>
      <c r="L1360" s="24" t="n">
        <f aca="false">G1360*I$11</f>
        <v>7716.38150289017</v>
      </c>
    </row>
    <row r="1361" customFormat="false" ht="12.75" hidden="false" customHeight="false" outlineLevel="0" collapsed="false">
      <c r="C1361" s="20" t="s">
        <v>97</v>
      </c>
      <c r="D1361" s="25" t="n">
        <v>3</v>
      </c>
      <c r="E1361" s="25" t="n">
        <v>168</v>
      </c>
      <c r="F1361" s="25" t="n">
        <v>172</v>
      </c>
      <c r="G1361" s="26" t="n">
        <f aca="false">D1361/F1361</f>
        <v>0.0174418604651163</v>
      </c>
      <c r="L1361" s="24" t="n">
        <f aca="false">G1361*I$12</f>
        <v>8210.25</v>
      </c>
    </row>
    <row r="1362" customFormat="false" ht="12.75" hidden="false" customHeight="false" outlineLevel="0" collapsed="false">
      <c r="C1362" s="20" t="s">
        <v>98</v>
      </c>
      <c r="D1362" s="25" t="n">
        <v>4</v>
      </c>
      <c r="E1362" s="25" t="n">
        <v>187</v>
      </c>
      <c r="F1362" s="25" t="n">
        <v>186</v>
      </c>
      <c r="G1362" s="26" t="n">
        <f aca="false">D1362/F1362</f>
        <v>0.021505376344086</v>
      </c>
      <c r="L1362" s="24" t="n">
        <f aca="false">G1362*I$13</f>
        <v>9945.6559139785</v>
      </c>
    </row>
    <row r="1363" customFormat="false" ht="12.75" hidden="false" customHeight="false" outlineLevel="0" collapsed="false">
      <c r="C1363" s="20" t="s">
        <v>99</v>
      </c>
      <c r="D1363" s="25" t="n">
        <v>11</v>
      </c>
      <c r="E1363" s="25" t="n">
        <v>158</v>
      </c>
      <c r="F1363" s="25" t="n">
        <v>167</v>
      </c>
      <c r="G1363" s="26" t="n">
        <f aca="false">D1363/F1363</f>
        <v>0.0658682634730539</v>
      </c>
      <c r="L1363" s="24" t="n">
        <f aca="false">G$14*I$14</f>
        <v>8976.68603042877</v>
      </c>
    </row>
    <row r="1364" customFormat="false" ht="12.75" hidden="false" customHeight="false" outlineLevel="0" collapsed="false">
      <c r="C1364" s="20" t="s">
        <v>100</v>
      </c>
      <c r="D1364" s="25" t="n">
        <v>8</v>
      </c>
      <c r="E1364" s="25" t="n">
        <v>170</v>
      </c>
      <c r="F1364" s="25" t="n">
        <v>180</v>
      </c>
      <c r="G1364" s="26" t="n">
        <f aca="false">D1364/F1364</f>
        <v>0.0444444444444444</v>
      </c>
      <c r="L1364" s="24" t="n">
        <f aca="false">G1364*I$15</f>
        <v>17559.2444444444</v>
      </c>
    </row>
    <row r="1365" customFormat="false" ht="12.75" hidden="false" customHeight="false" outlineLevel="0" collapsed="false">
      <c r="C1365" s="20" t="s">
        <v>101</v>
      </c>
      <c r="D1365" s="25" t="n">
        <v>16</v>
      </c>
      <c r="E1365" s="25" t="n">
        <v>258</v>
      </c>
      <c r="F1365" s="25" t="n">
        <v>277</v>
      </c>
      <c r="G1365" s="26" t="n">
        <f aca="false">D1365/F1365</f>
        <v>0.0577617328519856</v>
      </c>
      <c r="L1365" s="24" t="n">
        <f aca="false">G1365*I$16</f>
        <v>22525.2274368231</v>
      </c>
    </row>
    <row r="1366" customFormat="false" ht="12.75" hidden="false" customHeight="false" outlineLevel="0" collapsed="false">
      <c r="C1366" s="20" t="s">
        <v>102</v>
      </c>
      <c r="D1366" s="25" t="n">
        <v>17</v>
      </c>
      <c r="E1366" s="25" t="n">
        <v>297</v>
      </c>
      <c r="F1366" s="25" t="n">
        <v>310</v>
      </c>
      <c r="G1366" s="26" t="n">
        <f aca="false">D1366/F1366</f>
        <v>0.0548387096774194</v>
      </c>
      <c r="L1366" s="24" t="n">
        <f aca="false">G1366*I$17</f>
        <v>20017.664516129</v>
      </c>
    </row>
    <row r="1367" customFormat="false" ht="12.75" hidden="false" customHeight="false" outlineLevel="0" collapsed="false">
      <c r="C1367" s="20" t="s">
        <v>103</v>
      </c>
      <c r="D1367" s="25" t="n">
        <v>26</v>
      </c>
      <c r="E1367" s="25" t="n">
        <v>299</v>
      </c>
      <c r="F1367" s="25" t="n">
        <v>329</v>
      </c>
      <c r="G1367" s="26" t="n">
        <f aca="false">D1367/F1367</f>
        <v>0.0790273556231003</v>
      </c>
      <c r="L1367" s="24" t="n">
        <f aca="false">G1367*I$18</f>
        <v>27293.0455927052</v>
      </c>
    </row>
    <row r="1368" customFormat="false" ht="12.75" hidden="false" customHeight="false" outlineLevel="0" collapsed="false">
      <c r="C1368" s="20" t="s">
        <v>104</v>
      </c>
      <c r="D1368" s="25" t="n">
        <v>13</v>
      </c>
      <c r="E1368" s="25" t="n">
        <v>274</v>
      </c>
      <c r="F1368" s="25" t="n">
        <v>286</v>
      </c>
      <c r="G1368" s="26" t="n">
        <f aca="false">D1368/F1368</f>
        <v>0.0454545454545455</v>
      </c>
      <c r="L1368" s="24" t="n">
        <f aca="false">G1368*I$19</f>
        <v>13862.6818181818</v>
      </c>
    </row>
    <row r="1369" customFormat="false" ht="12.75" hidden="false" customHeight="false" outlineLevel="0" collapsed="false">
      <c r="C1369" s="20" t="s">
        <v>105</v>
      </c>
      <c r="D1369" s="25" t="n">
        <v>20</v>
      </c>
      <c r="E1369" s="25" t="n">
        <v>255</v>
      </c>
      <c r="F1369" s="25" t="n">
        <v>272</v>
      </c>
      <c r="G1369" s="26" t="n">
        <f aca="false">D1369/F1369</f>
        <v>0.0735294117647059</v>
      </c>
      <c r="L1369" s="24" t="n">
        <f aca="false">G1369*I$20</f>
        <v>19908.2352941176</v>
      </c>
    </row>
    <row r="1370" customFormat="false" ht="12.75" hidden="false" customHeight="false" outlineLevel="0" collapsed="false">
      <c r="C1370" s="20" t="s">
        <v>106</v>
      </c>
      <c r="D1370" s="25" t="n">
        <v>20</v>
      </c>
      <c r="E1370" s="25" t="n">
        <v>140</v>
      </c>
      <c r="F1370" s="25" t="n">
        <v>155</v>
      </c>
      <c r="G1370" s="26" t="n">
        <f aca="false">D1370/F1370</f>
        <v>0.129032258064516</v>
      </c>
      <c r="L1370" s="24" t="n">
        <f aca="false">G1370*I$21</f>
        <v>24773.0322580645</v>
      </c>
    </row>
    <row r="1371" customFormat="false" ht="12.75" hidden="false" customHeight="false" outlineLevel="0" collapsed="false">
      <c r="C1371" s="20" t="s">
        <v>107</v>
      </c>
      <c r="D1371" s="25" t="n">
        <v>28</v>
      </c>
      <c r="E1371" s="25" t="n">
        <v>105</v>
      </c>
      <c r="F1371" s="25" t="n">
        <v>133</v>
      </c>
      <c r="G1371" s="26" t="n">
        <f aca="false">D1371/F1371</f>
        <v>0.210526315789474</v>
      </c>
      <c r="L1371" s="24" t="n">
        <f aca="false">G1371*I$22</f>
        <v>27863.1578947368</v>
      </c>
    </row>
    <row r="1372" customFormat="false" ht="12.75" hidden="false" customHeight="false" outlineLevel="0" collapsed="false">
      <c r="C1372" s="20" t="s">
        <v>84</v>
      </c>
      <c r="D1372" s="25" t="n">
        <v>267</v>
      </c>
      <c r="E1372" s="25" t="n">
        <v>3408</v>
      </c>
      <c r="F1372" s="25" t="n">
        <v>3673</v>
      </c>
      <c r="G1372" s="26" t="n">
        <f aca="false">D1372/F1372</f>
        <v>0.0726926218350123</v>
      </c>
    </row>
    <row r="1373" customFormat="false" ht="12.75" hidden="false" customHeight="false" outlineLevel="0" collapsed="false">
      <c r="B1373" s="19" t="s">
        <v>28</v>
      </c>
      <c r="C1373" s="20" t="s">
        <v>90</v>
      </c>
      <c r="D1373" s="25" t="n">
        <v>2593</v>
      </c>
      <c r="E1373" s="25" t="n">
        <v>2358</v>
      </c>
      <c r="F1373" s="25" t="n">
        <v>4950</v>
      </c>
      <c r="G1373" s="26" t="n">
        <f aca="false">D1373/F1373</f>
        <v>0.523838383838384</v>
      </c>
      <c r="L1373" s="24" t="n">
        <f aca="false">G1373*I$5</f>
        <v>67889.4545454545</v>
      </c>
      <c r="M1373" s="16" t="n">
        <f aca="false">SUM(L1373:L1390)/SUM(I$5:I$22)*100</f>
        <v>5.11478393354632</v>
      </c>
    </row>
    <row r="1374" customFormat="false" ht="12.75" hidden="false" customHeight="false" outlineLevel="0" collapsed="false">
      <c r="C1374" s="20" t="s">
        <v>91</v>
      </c>
      <c r="D1374" s="25" t="n">
        <v>76</v>
      </c>
      <c r="E1374" s="25" t="n">
        <v>7451</v>
      </c>
      <c r="F1374" s="25" t="n">
        <v>7532</v>
      </c>
      <c r="G1374" s="26" t="n">
        <f aca="false">D1374/F1374</f>
        <v>0.0100902814657462</v>
      </c>
      <c r="L1374" s="24" t="n">
        <f aca="false">G1374*I$6</f>
        <v>3586.42910249602</v>
      </c>
    </row>
    <row r="1375" customFormat="false" ht="12.75" hidden="false" customHeight="false" outlineLevel="0" collapsed="false">
      <c r="C1375" s="20" t="s">
        <v>92</v>
      </c>
      <c r="D1375" s="25" t="n">
        <v>323</v>
      </c>
      <c r="E1375" s="25" t="n">
        <v>8866</v>
      </c>
      <c r="F1375" s="25" t="n">
        <v>9190</v>
      </c>
      <c r="G1375" s="26" t="n">
        <f aca="false">D1375/F1375</f>
        <v>0.0351468988030468</v>
      </c>
      <c r="L1375" s="24" t="n">
        <f aca="false">G1375*I$7</f>
        <v>13349.8465723613</v>
      </c>
    </row>
    <row r="1376" customFormat="false" ht="12.75" hidden="false" customHeight="false" outlineLevel="0" collapsed="false">
      <c r="C1376" s="20" t="s">
        <v>93</v>
      </c>
      <c r="D1376" s="25" t="n">
        <v>305</v>
      </c>
      <c r="E1376" s="25" t="n">
        <v>9120</v>
      </c>
      <c r="F1376" s="25" t="n">
        <v>9421</v>
      </c>
      <c r="G1376" s="26" t="n">
        <f aca="false">D1376/F1376</f>
        <v>0.0323744825390086</v>
      </c>
      <c r="L1376" s="24" t="n">
        <f aca="false">G1376*I$8</f>
        <v>11998.6630930899</v>
      </c>
    </row>
    <row r="1377" customFormat="false" ht="12.75" hidden="false" customHeight="false" outlineLevel="0" collapsed="false">
      <c r="C1377" s="20" t="s">
        <v>94</v>
      </c>
      <c r="D1377" s="25" t="n">
        <v>264</v>
      </c>
      <c r="E1377" s="25" t="n">
        <v>9447</v>
      </c>
      <c r="F1377" s="25" t="n">
        <v>9709</v>
      </c>
      <c r="G1377" s="26" t="n">
        <f aca="false">D1377/F1377</f>
        <v>0.0271912658358224</v>
      </c>
      <c r="L1377" s="24" t="n">
        <f aca="false">G1377*I$9</f>
        <v>9374.24327943146</v>
      </c>
    </row>
    <row r="1378" customFormat="false" ht="12.75" hidden="false" customHeight="false" outlineLevel="0" collapsed="false">
      <c r="C1378" s="20" t="s">
        <v>95</v>
      </c>
      <c r="D1378" s="25" t="n">
        <v>229</v>
      </c>
      <c r="E1378" s="25" t="n">
        <v>11863</v>
      </c>
      <c r="F1378" s="25" t="n">
        <v>12090</v>
      </c>
      <c r="G1378" s="26" t="n">
        <f aca="false">D1378/F1378</f>
        <v>0.0189412737799835</v>
      </c>
      <c r="L1378" s="24" t="n">
        <f aca="false">G1378*I$10</f>
        <v>7327.48858560794</v>
      </c>
    </row>
    <row r="1379" customFormat="false" ht="12.75" hidden="false" customHeight="false" outlineLevel="0" collapsed="false">
      <c r="C1379" s="20" t="s">
        <v>96</v>
      </c>
      <c r="D1379" s="25" t="n">
        <v>172</v>
      </c>
      <c r="E1379" s="25" t="n">
        <v>11093</v>
      </c>
      <c r="F1379" s="25" t="n">
        <v>11272</v>
      </c>
      <c r="G1379" s="26" t="n">
        <f aca="false">D1379/F1379</f>
        <v>0.0152590489709013</v>
      </c>
      <c r="L1379" s="24" t="n">
        <f aca="false">G1379*I$11</f>
        <v>6789.94109297374</v>
      </c>
    </row>
    <row r="1380" customFormat="false" ht="12.75" hidden="false" customHeight="false" outlineLevel="0" collapsed="false">
      <c r="C1380" s="20" t="s">
        <v>97</v>
      </c>
      <c r="D1380" s="25" t="n">
        <v>161</v>
      </c>
      <c r="E1380" s="25" t="n">
        <v>11028</v>
      </c>
      <c r="F1380" s="25" t="n">
        <v>11186</v>
      </c>
      <c r="G1380" s="26" t="n">
        <f aca="false">D1380/F1380</f>
        <v>0.0143929912390488</v>
      </c>
      <c r="L1380" s="24" t="n">
        <f aca="false">G1380*I$12</f>
        <v>6775.0832290363</v>
      </c>
    </row>
    <row r="1381" customFormat="false" ht="12.75" hidden="false" customHeight="false" outlineLevel="0" collapsed="false">
      <c r="C1381" s="20" t="s">
        <v>98</v>
      </c>
      <c r="D1381" s="25" t="n">
        <v>168</v>
      </c>
      <c r="E1381" s="25" t="n">
        <v>11569</v>
      </c>
      <c r="F1381" s="25" t="n">
        <v>11729</v>
      </c>
      <c r="G1381" s="26" t="n">
        <f aca="false">D1381/F1381</f>
        <v>0.0143234717367209</v>
      </c>
      <c r="L1381" s="24" t="n">
        <f aca="false">G1381*I$13</f>
        <v>6624.21894449655</v>
      </c>
    </row>
    <row r="1382" customFormat="false" ht="12.75" hidden="false" customHeight="false" outlineLevel="0" collapsed="false">
      <c r="C1382" s="20" t="s">
        <v>99</v>
      </c>
      <c r="D1382" s="25" t="n">
        <v>202</v>
      </c>
      <c r="E1382" s="25" t="n">
        <v>10574</v>
      </c>
      <c r="F1382" s="25" t="n">
        <v>10776</v>
      </c>
      <c r="G1382" s="26" t="n">
        <f aca="false">D1382/F1382</f>
        <v>0.0187453600593912</v>
      </c>
      <c r="L1382" s="24" t="n">
        <f aca="false">G$14*I$14</f>
        <v>8976.68603042877</v>
      </c>
    </row>
    <row r="1383" customFormat="false" ht="12.75" hidden="false" customHeight="false" outlineLevel="0" collapsed="false">
      <c r="C1383" s="20" t="s">
        <v>100</v>
      </c>
      <c r="D1383" s="25" t="n">
        <v>257</v>
      </c>
      <c r="E1383" s="25" t="n">
        <v>10815</v>
      </c>
      <c r="F1383" s="25" t="n">
        <v>11073</v>
      </c>
      <c r="G1383" s="26" t="n">
        <f aca="false">D1383/F1383</f>
        <v>0.0232096089587284</v>
      </c>
      <c r="L1383" s="24" t="n">
        <f aca="false">G1383*I$15</f>
        <v>9169.72193624131</v>
      </c>
    </row>
    <row r="1384" customFormat="false" ht="12.75" hidden="false" customHeight="false" outlineLevel="0" collapsed="false">
      <c r="C1384" s="20" t="s">
        <v>101</v>
      </c>
      <c r="D1384" s="25" t="n">
        <v>322</v>
      </c>
      <c r="E1384" s="25" t="n">
        <v>10586</v>
      </c>
      <c r="F1384" s="25" t="n">
        <v>10907</v>
      </c>
      <c r="G1384" s="26" t="n">
        <f aca="false">D1384/F1384</f>
        <v>0.0295223251123132</v>
      </c>
      <c r="L1384" s="24" t="n">
        <f aca="false">G1384*I$16</f>
        <v>11512.7620793986</v>
      </c>
    </row>
    <row r="1385" customFormat="false" ht="12.75" hidden="false" customHeight="false" outlineLevel="0" collapsed="false">
      <c r="C1385" s="20" t="s">
        <v>102</v>
      </c>
      <c r="D1385" s="25" t="n">
        <v>349</v>
      </c>
      <c r="E1385" s="25" t="n">
        <v>9047</v>
      </c>
      <c r="F1385" s="25" t="n">
        <v>9396</v>
      </c>
      <c r="G1385" s="26" t="n">
        <f aca="false">D1385/F1385</f>
        <v>0.0371434653043848</v>
      </c>
      <c r="L1385" s="24" t="n">
        <f aca="false">G1385*I$17</f>
        <v>13558.404853129</v>
      </c>
    </row>
    <row r="1386" customFormat="false" ht="12.75" hidden="false" customHeight="false" outlineLevel="0" collapsed="false">
      <c r="C1386" s="20" t="s">
        <v>103</v>
      </c>
      <c r="D1386" s="25" t="n">
        <v>440</v>
      </c>
      <c r="E1386" s="25" t="n">
        <v>8314</v>
      </c>
      <c r="F1386" s="25" t="n">
        <v>8757</v>
      </c>
      <c r="G1386" s="26" t="n">
        <f aca="false">D1386/F1386</f>
        <v>0.0502455178714172</v>
      </c>
      <c r="L1386" s="24" t="n">
        <f aca="false">G1386*I$18</f>
        <v>17352.8925431084</v>
      </c>
    </row>
    <row r="1387" customFormat="false" ht="12.75" hidden="false" customHeight="false" outlineLevel="0" collapsed="false">
      <c r="C1387" s="20" t="s">
        <v>104</v>
      </c>
      <c r="D1387" s="25" t="n">
        <v>548</v>
      </c>
      <c r="E1387" s="25" t="n">
        <v>7216</v>
      </c>
      <c r="F1387" s="25" t="n">
        <v>7764</v>
      </c>
      <c r="G1387" s="26" t="n">
        <f aca="false">D1387/F1387</f>
        <v>0.0705821741370428</v>
      </c>
      <c r="L1387" s="24" t="n">
        <f aca="false">G1387*I$19</f>
        <v>21526.0808861412</v>
      </c>
    </row>
    <row r="1388" customFormat="false" ht="12.75" hidden="false" customHeight="false" outlineLevel="0" collapsed="false">
      <c r="C1388" s="20" t="s">
        <v>105</v>
      </c>
      <c r="D1388" s="25" t="n">
        <v>780</v>
      </c>
      <c r="E1388" s="25" t="n">
        <v>6150</v>
      </c>
      <c r="F1388" s="25" t="n">
        <v>6930</v>
      </c>
      <c r="G1388" s="26" t="n">
        <f aca="false">D1388/F1388</f>
        <v>0.112554112554113</v>
      </c>
      <c r="L1388" s="24" t="n">
        <f aca="false">G1388*I$20</f>
        <v>30474.2510822511</v>
      </c>
    </row>
    <row r="1389" customFormat="false" ht="12.75" hidden="false" customHeight="false" outlineLevel="0" collapsed="false">
      <c r="C1389" s="20" t="s">
        <v>106</v>
      </c>
      <c r="D1389" s="25" t="n">
        <v>890</v>
      </c>
      <c r="E1389" s="25" t="n">
        <v>4668</v>
      </c>
      <c r="F1389" s="25" t="n">
        <v>5562</v>
      </c>
      <c r="G1389" s="26" t="n">
        <f aca="false">D1389/F1389</f>
        <v>0.160014383315354</v>
      </c>
      <c r="L1389" s="24" t="n">
        <f aca="false">G1389*I$21</f>
        <v>30721.3214670982</v>
      </c>
    </row>
    <row r="1390" customFormat="false" ht="12.75" hidden="false" customHeight="false" outlineLevel="0" collapsed="false">
      <c r="C1390" s="20" t="s">
        <v>107</v>
      </c>
      <c r="D1390" s="25" t="n">
        <v>1292</v>
      </c>
      <c r="E1390" s="25" t="n">
        <v>3285</v>
      </c>
      <c r="F1390" s="25" t="n">
        <v>4576</v>
      </c>
      <c r="G1390" s="26" t="n">
        <f aca="false">D1390/F1390</f>
        <v>0.282342657342657</v>
      </c>
      <c r="L1390" s="24" t="n">
        <f aca="false">G1390*I$22</f>
        <v>37368.0506993007</v>
      </c>
    </row>
    <row r="1391" customFormat="false" ht="12.75" hidden="false" customHeight="false" outlineLevel="0" collapsed="false">
      <c r="C1391" s="20" t="s">
        <v>84</v>
      </c>
      <c r="D1391" s="25" t="n">
        <v>9374</v>
      </c>
      <c r="E1391" s="25" t="n">
        <v>153445</v>
      </c>
      <c r="F1391" s="25" t="n">
        <v>162816</v>
      </c>
      <c r="G1391" s="26" t="n">
        <f aca="false">D1391/F1391</f>
        <v>0.0575741941823899</v>
      </c>
    </row>
    <row r="1392" customFormat="false" ht="12.75" hidden="false" customHeight="false" outlineLevel="0" collapsed="false">
      <c r="B1392" s="19" t="s">
        <v>82</v>
      </c>
      <c r="C1392" s="20" t="s">
        <v>90</v>
      </c>
      <c r="D1392" s="25" t="n">
        <v>1988</v>
      </c>
      <c r="E1392" s="25" t="n">
        <v>883</v>
      </c>
      <c r="F1392" s="25" t="n">
        <v>2872</v>
      </c>
      <c r="G1392" s="26" t="n">
        <f aca="false">D1392/F1392</f>
        <v>0.692200557103064</v>
      </c>
      <c r="L1392" s="24" t="n">
        <f aca="false">G1392*I$5</f>
        <v>89709.1922005571</v>
      </c>
      <c r="M1392" s="16" t="n">
        <f aca="false">SUM(L1392:L1409)/SUM(I$5:I$22)*100</f>
        <v>7.94476388357136</v>
      </c>
    </row>
    <row r="1393" customFormat="false" ht="12.75" hidden="false" customHeight="false" outlineLevel="0" collapsed="false">
      <c r="C1393" s="20" t="s">
        <v>91</v>
      </c>
      <c r="D1393" s="25" t="n">
        <v>219</v>
      </c>
      <c r="E1393" s="25" t="n">
        <v>15449</v>
      </c>
      <c r="F1393" s="25" t="n">
        <v>15668</v>
      </c>
      <c r="G1393" s="26" t="n">
        <f aca="false">D1393/F1393</f>
        <v>0.0139775338269083</v>
      </c>
      <c r="L1393" s="24" t="n">
        <f aca="false">G1393*I$6</f>
        <v>4968.09075823334</v>
      </c>
    </row>
    <row r="1394" customFormat="false" ht="12.75" hidden="false" customHeight="false" outlineLevel="0" collapsed="false">
      <c r="C1394" s="20" t="s">
        <v>92</v>
      </c>
      <c r="D1394" s="25" t="n">
        <v>697</v>
      </c>
      <c r="E1394" s="25" t="n">
        <v>15722</v>
      </c>
      <c r="F1394" s="25" t="n">
        <v>16422</v>
      </c>
      <c r="G1394" s="26" t="n">
        <f aca="false">D1394/F1394</f>
        <v>0.0424430641821946</v>
      </c>
      <c r="L1394" s="24" t="n">
        <f aca="false">G1394*I$7</f>
        <v>16121.149068323</v>
      </c>
    </row>
    <row r="1395" customFormat="false" ht="12.75" hidden="false" customHeight="false" outlineLevel="0" collapsed="false">
      <c r="C1395" s="20" t="s">
        <v>93</v>
      </c>
      <c r="D1395" s="25" t="n">
        <v>611</v>
      </c>
      <c r="E1395" s="25" t="n">
        <v>13562</v>
      </c>
      <c r="F1395" s="25" t="n">
        <v>14168</v>
      </c>
      <c r="G1395" s="26" t="n">
        <f aca="false">D1395/F1395</f>
        <v>0.0431253529079616</v>
      </c>
      <c r="L1395" s="24" t="n">
        <f aca="false">G1395*I$8</f>
        <v>15983.1614201016</v>
      </c>
    </row>
    <row r="1396" customFormat="false" ht="12.75" hidden="false" customHeight="false" outlineLevel="0" collapsed="false">
      <c r="C1396" s="20" t="s">
        <v>94</v>
      </c>
      <c r="D1396" s="25" t="n">
        <v>427</v>
      </c>
      <c r="E1396" s="25" t="n">
        <v>12073</v>
      </c>
      <c r="F1396" s="25" t="n">
        <v>12496</v>
      </c>
      <c r="G1396" s="26" t="n">
        <f aca="false">D1396/F1396</f>
        <v>0.0341709346991037</v>
      </c>
      <c r="L1396" s="24" t="n">
        <f aca="false">G1396*I$9</f>
        <v>11780.4980793854</v>
      </c>
    </row>
    <row r="1397" customFormat="false" ht="12.75" hidden="false" customHeight="false" outlineLevel="0" collapsed="false">
      <c r="C1397" s="20" t="s">
        <v>95</v>
      </c>
      <c r="D1397" s="25" t="n">
        <v>335</v>
      </c>
      <c r="E1397" s="25" t="n">
        <v>13376</v>
      </c>
      <c r="F1397" s="25" t="n">
        <v>13713</v>
      </c>
      <c r="G1397" s="26" t="n">
        <f aca="false">D1397/F1397</f>
        <v>0.0244293735871071</v>
      </c>
      <c r="L1397" s="24" t="n">
        <f aca="false">G1397*I$10</f>
        <v>9450.57646029315</v>
      </c>
    </row>
    <row r="1398" customFormat="false" ht="12.75" hidden="false" customHeight="false" outlineLevel="0" collapsed="false">
      <c r="C1398" s="20" t="s">
        <v>96</v>
      </c>
      <c r="D1398" s="25" t="n">
        <v>277</v>
      </c>
      <c r="E1398" s="25" t="n">
        <v>15251</v>
      </c>
      <c r="F1398" s="25" t="n">
        <v>15528</v>
      </c>
      <c r="G1398" s="26" t="n">
        <f aca="false">D1398/F1398</f>
        <v>0.0178387429160227</v>
      </c>
      <c r="L1398" s="24" t="n">
        <f aca="false">G1398*I$11</f>
        <v>7937.84814528594</v>
      </c>
    </row>
    <row r="1399" customFormat="false" ht="12.75" hidden="false" customHeight="false" outlineLevel="0" collapsed="false">
      <c r="C1399" s="20" t="s">
        <v>97</v>
      </c>
      <c r="D1399" s="25" t="n">
        <v>300</v>
      </c>
      <c r="E1399" s="25" t="n">
        <v>18258</v>
      </c>
      <c r="F1399" s="25" t="n">
        <v>18558</v>
      </c>
      <c r="G1399" s="26" t="n">
        <f aca="false">D1399/F1399</f>
        <v>0.0161655350792111</v>
      </c>
      <c r="L1399" s="24" t="n">
        <f aca="false">G1399*I$12</f>
        <v>7609.45683802134</v>
      </c>
    </row>
    <row r="1400" customFormat="false" ht="12.75" hidden="false" customHeight="false" outlineLevel="0" collapsed="false">
      <c r="C1400" s="20" t="s">
        <v>98</v>
      </c>
      <c r="D1400" s="25" t="n">
        <v>359</v>
      </c>
      <c r="E1400" s="25" t="n">
        <v>19226</v>
      </c>
      <c r="F1400" s="25" t="n">
        <v>19587</v>
      </c>
      <c r="G1400" s="26" t="n">
        <f aca="false">D1400/F1400</f>
        <v>0.0183284831776178</v>
      </c>
      <c r="L1400" s="24" t="n">
        <f aca="false">G1400*I$13</f>
        <v>8476.42860060244</v>
      </c>
    </row>
    <row r="1401" customFormat="false" ht="12.75" hidden="false" customHeight="false" outlineLevel="0" collapsed="false">
      <c r="C1401" s="20" t="s">
        <v>99</v>
      </c>
      <c r="D1401" s="25" t="n">
        <v>419</v>
      </c>
      <c r="E1401" s="25" t="n">
        <v>15686</v>
      </c>
      <c r="F1401" s="25" t="n">
        <v>16114</v>
      </c>
      <c r="G1401" s="26" t="n">
        <f aca="false">D1401/F1401</f>
        <v>0.0260022340821646</v>
      </c>
      <c r="L1401" s="24" t="n">
        <f aca="false">G$14*I$14</f>
        <v>8976.68603042877</v>
      </c>
    </row>
    <row r="1402" customFormat="false" ht="12.75" hidden="false" customHeight="false" outlineLevel="0" collapsed="false">
      <c r="C1402" s="20" t="s">
        <v>100</v>
      </c>
      <c r="D1402" s="25" t="n">
        <v>581</v>
      </c>
      <c r="E1402" s="25" t="n">
        <v>13417</v>
      </c>
      <c r="F1402" s="25" t="n">
        <v>13994</v>
      </c>
      <c r="G1402" s="26" t="n">
        <f aca="false">D1402/F1402</f>
        <v>0.0415177933400029</v>
      </c>
      <c r="L1402" s="24" t="n">
        <f aca="false">G1402*I$15</f>
        <v>16402.9743461484</v>
      </c>
    </row>
    <row r="1403" customFormat="false" ht="12.75" hidden="false" customHeight="false" outlineLevel="0" collapsed="false">
      <c r="C1403" s="20" t="s">
        <v>101</v>
      </c>
      <c r="D1403" s="25" t="n">
        <v>710</v>
      </c>
      <c r="E1403" s="25" t="n">
        <v>12010</v>
      </c>
      <c r="F1403" s="25" t="n">
        <v>12716</v>
      </c>
      <c r="G1403" s="26" t="n">
        <f aca="false">D1403/F1403</f>
        <v>0.0558351682919157</v>
      </c>
      <c r="L1403" s="24" t="n">
        <f aca="false">G1403*I$16</f>
        <v>21773.9289084618</v>
      </c>
    </row>
    <row r="1404" customFormat="false" ht="12.75" hidden="false" customHeight="false" outlineLevel="0" collapsed="false">
      <c r="C1404" s="20" t="s">
        <v>102</v>
      </c>
      <c r="D1404" s="25" t="n">
        <v>855</v>
      </c>
      <c r="E1404" s="25" t="n">
        <v>10527</v>
      </c>
      <c r="F1404" s="25" t="n">
        <v>11381</v>
      </c>
      <c r="G1404" s="26" t="n">
        <f aca="false">D1404/F1404</f>
        <v>0.0751252086811352</v>
      </c>
      <c r="L1404" s="24" t="n">
        <f aca="false">G1404*I$17</f>
        <v>27422.8046744574</v>
      </c>
    </row>
    <row r="1405" customFormat="false" ht="12.75" hidden="false" customHeight="false" outlineLevel="0" collapsed="false">
      <c r="C1405" s="20" t="s">
        <v>103</v>
      </c>
      <c r="D1405" s="25" t="n">
        <v>1049</v>
      </c>
      <c r="E1405" s="25" t="n">
        <v>9304</v>
      </c>
      <c r="F1405" s="25" t="n">
        <v>10357</v>
      </c>
      <c r="G1405" s="26" t="n">
        <f aca="false">D1405/F1405</f>
        <v>0.101284155643526</v>
      </c>
      <c r="L1405" s="24" t="n">
        <f aca="false">G1405*I$18</f>
        <v>34979.6985613595</v>
      </c>
    </row>
    <row r="1406" customFormat="false" ht="12.75" hidden="false" customHeight="false" outlineLevel="0" collapsed="false">
      <c r="C1406" s="20" t="s">
        <v>104</v>
      </c>
      <c r="D1406" s="25" t="n">
        <v>1180</v>
      </c>
      <c r="E1406" s="25" t="n">
        <v>7693</v>
      </c>
      <c r="F1406" s="25" t="n">
        <v>8872</v>
      </c>
      <c r="G1406" s="26" t="n">
        <f aca="false">D1406/F1406</f>
        <v>0.133002705139766</v>
      </c>
      <c r="L1406" s="24" t="n">
        <f aca="false">G1406*I$19</f>
        <v>40563.0320108206</v>
      </c>
    </row>
    <row r="1407" customFormat="false" ht="12.75" hidden="false" customHeight="false" outlineLevel="0" collapsed="false">
      <c r="C1407" s="20" t="s">
        <v>105</v>
      </c>
      <c r="D1407" s="25" t="n">
        <v>1480</v>
      </c>
      <c r="E1407" s="25" t="n">
        <v>6135</v>
      </c>
      <c r="F1407" s="25" t="n">
        <v>7621</v>
      </c>
      <c r="G1407" s="26" t="n">
        <f aca="false">D1407/F1407</f>
        <v>0.194200236189476</v>
      </c>
      <c r="L1407" s="24" t="n">
        <f aca="false">G1407*I$20</f>
        <v>52580.1023487731</v>
      </c>
    </row>
    <row r="1408" customFormat="false" ht="12.75" hidden="false" customHeight="false" outlineLevel="0" collapsed="false">
      <c r="C1408" s="20" t="s">
        <v>106</v>
      </c>
      <c r="D1408" s="25" t="n">
        <v>1403</v>
      </c>
      <c r="E1408" s="25" t="n">
        <v>3631</v>
      </c>
      <c r="F1408" s="25" t="n">
        <v>5033</v>
      </c>
      <c r="G1408" s="26" t="n">
        <f aca="false">D1408/F1408</f>
        <v>0.278760182793562</v>
      </c>
      <c r="L1408" s="24" t="n">
        <f aca="false">G1408*I$21</f>
        <v>53519.4462547189</v>
      </c>
    </row>
    <row r="1409" customFormat="false" ht="12.75" hidden="false" customHeight="false" outlineLevel="0" collapsed="false">
      <c r="C1409" s="20" t="s">
        <v>107</v>
      </c>
      <c r="D1409" s="25" t="n">
        <v>1528</v>
      </c>
      <c r="E1409" s="25" t="n">
        <v>1835</v>
      </c>
      <c r="F1409" s="25" t="n">
        <v>3367</v>
      </c>
      <c r="G1409" s="26" t="n">
        <f aca="false">D1409/F1409</f>
        <v>0.453816453816454</v>
      </c>
      <c r="L1409" s="24" t="n">
        <f aca="false">G1409*I$22</f>
        <v>60062.6076626077</v>
      </c>
    </row>
    <row r="1410" customFormat="false" ht="12.75" hidden="false" customHeight="false" outlineLevel="0" collapsed="false">
      <c r="C1410" s="20" t="s">
        <v>84</v>
      </c>
      <c r="D1410" s="25" t="n">
        <v>14419</v>
      </c>
      <c r="E1410" s="25" t="n">
        <v>204044</v>
      </c>
      <c r="F1410" s="25" t="n">
        <v>218463</v>
      </c>
      <c r="G1410" s="26" t="n">
        <f aca="false">D1410/F1410</f>
        <v>0.066002023225901</v>
      </c>
    </row>
    <row r="1411" customFormat="false" ht="12.75" hidden="false" customHeight="false" outlineLevel="0" collapsed="false">
      <c r="B1411" s="19" t="s">
        <v>81</v>
      </c>
      <c r="C1411" s="20" t="s">
        <v>90</v>
      </c>
      <c r="D1411" s="25" t="n">
        <v>393</v>
      </c>
      <c r="E1411" s="25" t="n">
        <v>388</v>
      </c>
      <c r="F1411" s="25" t="n">
        <v>788</v>
      </c>
      <c r="G1411" s="26" t="n">
        <f aca="false">D1411/F1411</f>
        <v>0.498730964467005</v>
      </c>
      <c r="L1411" s="24" t="n">
        <f aca="false">G1411*I$5</f>
        <v>64635.5329949239</v>
      </c>
      <c r="M1411" s="16" t="n">
        <f aca="false">SUM(L1411:L1428)/SUM(I$5:I$22)*100</f>
        <v>7.4244298857023</v>
      </c>
    </row>
    <row r="1412" customFormat="false" ht="12.75" hidden="false" customHeight="false" outlineLevel="0" collapsed="false">
      <c r="C1412" s="20" t="s">
        <v>91</v>
      </c>
      <c r="D1412" s="25" t="n">
        <v>51</v>
      </c>
      <c r="E1412" s="25" t="n">
        <v>2512</v>
      </c>
      <c r="F1412" s="25" t="n">
        <v>2567</v>
      </c>
      <c r="G1412" s="26" t="n">
        <f aca="false">D1412/F1412</f>
        <v>0.0198675496688742</v>
      </c>
      <c r="L1412" s="24" t="n">
        <f aca="false">G1412*I$6</f>
        <v>7061.60264900662</v>
      </c>
    </row>
    <row r="1413" customFormat="false" ht="12.75" hidden="false" customHeight="false" outlineLevel="0" collapsed="false">
      <c r="C1413" s="20" t="s">
        <v>92</v>
      </c>
      <c r="D1413" s="25" t="n">
        <v>226</v>
      </c>
      <c r="E1413" s="25" t="n">
        <v>2592</v>
      </c>
      <c r="F1413" s="25" t="n">
        <v>2820</v>
      </c>
      <c r="G1413" s="26" t="n">
        <f aca="false">D1413/F1413</f>
        <v>0.0801418439716312</v>
      </c>
      <c r="L1413" s="24" t="n">
        <f aca="false">G1413*I$7</f>
        <v>30440.2765957447</v>
      </c>
    </row>
    <row r="1414" customFormat="false" ht="12.75" hidden="false" customHeight="false" outlineLevel="0" collapsed="false">
      <c r="C1414" s="20" t="s">
        <v>93</v>
      </c>
      <c r="D1414" s="25" t="n">
        <v>249</v>
      </c>
      <c r="E1414" s="25" t="n">
        <v>2564</v>
      </c>
      <c r="F1414" s="25" t="n">
        <v>2808</v>
      </c>
      <c r="G1414" s="26" t="n">
        <f aca="false">D1414/F1414</f>
        <v>0.0886752136752137</v>
      </c>
      <c r="L1414" s="24" t="n">
        <f aca="false">G1414*I$8</f>
        <v>32864.8963675214</v>
      </c>
    </row>
    <row r="1415" customFormat="false" ht="12.75" hidden="false" customHeight="false" outlineLevel="0" collapsed="false">
      <c r="C1415" s="20" t="s">
        <v>94</v>
      </c>
      <c r="D1415" s="25" t="n">
        <v>165</v>
      </c>
      <c r="E1415" s="25" t="n">
        <v>2485</v>
      </c>
      <c r="F1415" s="25" t="n">
        <v>2648</v>
      </c>
      <c r="G1415" s="26" t="n">
        <f aca="false">D1415/F1415</f>
        <v>0.0623111782477341</v>
      </c>
      <c r="L1415" s="24" t="n">
        <f aca="false">G1415*I$9</f>
        <v>21481.9033232628</v>
      </c>
    </row>
    <row r="1416" customFormat="false" ht="12.75" hidden="false" customHeight="false" outlineLevel="0" collapsed="false">
      <c r="C1416" s="20" t="s">
        <v>95</v>
      </c>
      <c r="D1416" s="25" t="n">
        <v>95</v>
      </c>
      <c r="E1416" s="25" t="n">
        <v>2329</v>
      </c>
      <c r="F1416" s="25" t="n">
        <v>2426</v>
      </c>
      <c r="G1416" s="26" t="n">
        <f aca="false">D1416/F1416</f>
        <v>0.039159109645507</v>
      </c>
      <c r="L1416" s="24" t="n">
        <f aca="false">G1416*I$10</f>
        <v>15148.8190436933</v>
      </c>
    </row>
    <row r="1417" customFormat="false" ht="12.75" hidden="false" customHeight="false" outlineLevel="0" collapsed="false">
      <c r="C1417" s="20" t="s">
        <v>96</v>
      </c>
      <c r="D1417" s="25" t="n">
        <v>92</v>
      </c>
      <c r="E1417" s="25" t="n">
        <v>2561</v>
      </c>
      <c r="F1417" s="25" t="n">
        <v>2655</v>
      </c>
      <c r="G1417" s="26" t="n">
        <f aca="false">D1417/F1417</f>
        <v>0.0346516007532957</v>
      </c>
      <c r="L1417" s="24" t="n">
        <f aca="false">G1417*I$11</f>
        <v>15419.2</v>
      </c>
    </row>
    <row r="1418" customFormat="false" ht="12.75" hidden="false" customHeight="false" outlineLevel="0" collapsed="false">
      <c r="C1418" s="20" t="s">
        <v>97</v>
      </c>
      <c r="D1418" s="25" t="n">
        <v>85</v>
      </c>
      <c r="E1418" s="25" t="n">
        <v>2803</v>
      </c>
      <c r="F1418" s="25" t="n">
        <v>2885</v>
      </c>
      <c r="G1418" s="26" t="n">
        <f aca="false">D1418/F1418</f>
        <v>0.0294627383015598</v>
      </c>
      <c r="L1418" s="24" t="n">
        <f aca="false">G1418*I$12</f>
        <v>13868.7296360485</v>
      </c>
    </row>
    <row r="1419" customFormat="false" ht="12.75" hidden="false" customHeight="false" outlineLevel="0" collapsed="false">
      <c r="C1419" s="20" t="s">
        <v>98</v>
      </c>
      <c r="D1419" s="25" t="n">
        <v>98</v>
      </c>
      <c r="E1419" s="25" t="n">
        <v>2584</v>
      </c>
      <c r="F1419" s="25" t="n">
        <v>2687</v>
      </c>
      <c r="G1419" s="26" t="n">
        <f aca="false">D1419/F1419</f>
        <v>0.0364719017491626</v>
      </c>
      <c r="L1419" s="24" t="n">
        <f aca="false">G1419*I$13</f>
        <v>16867.2698176405</v>
      </c>
    </row>
    <row r="1420" customFormat="false" ht="12.75" hidden="false" customHeight="false" outlineLevel="0" collapsed="false">
      <c r="C1420" s="20" t="s">
        <v>99</v>
      </c>
      <c r="D1420" s="25" t="n">
        <v>98</v>
      </c>
      <c r="E1420" s="25" t="n">
        <v>2364</v>
      </c>
      <c r="F1420" s="25" t="n">
        <v>2462</v>
      </c>
      <c r="G1420" s="26" t="n">
        <f aca="false">D1420/F1420</f>
        <v>0.0398050365556458</v>
      </c>
      <c r="L1420" s="24" t="n">
        <f aca="false">G$14*I$14</f>
        <v>8976.68603042877</v>
      </c>
    </row>
    <row r="1421" customFormat="false" ht="12.75" hidden="false" customHeight="false" outlineLevel="0" collapsed="false">
      <c r="C1421" s="20" t="s">
        <v>100</v>
      </c>
      <c r="D1421" s="25" t="n">
        <v>123</v>
      </c>
      <c r="E1421" s="25" t="n">
        <v>2346</v>
      </c>
      <c r="F1421" s="25" t="n">
        <v>2466</v>
      </c>
      <c r="G1421" s="26" t="n">
        <f aca="false">D1421/F1421</f>
        <v>0.0498783454987835</v>
      </c>
      <c r="L1421" s="24" t="n">
        <f aca="false">G1421*I$15</f>
        <v>19706.0863746959</v>
      </c>
    </row>
    <row r="1422" customFormat="false" ht="12.75" hidden="false" customHeight="false" outlineLevel="0" collapsed="false">
      <c r="C1422" s="20" t="s">
        <v>101</v>
      </c>
      <c r="D1422" s="25" t="n">
        <v>133</v>
      </c>
      <c r="E1422" s="25" t="n">
        <v>2371</v>
      </c>
      <c r="F1422" s="25" t="n">
        <v>2507</v>
      </c>
      <c r="G1422" s="26" t="n">
        <f aca="false">D1422/F1422</f>
        <v>0.0530514559234144</v>
      </c>
      <c r="L1422" s="24" t="n">
        <f aca="false">G1422*I$16</f>
        <v>20688.3701635421</v>
      </c>
    </row>
    <row r="1423" customFormat="false" ht="12.75" hidden="false" customHeight="false" outlineLevel="0" collapsed="false">
      <c r="C1423" s="20" t="s">
        <v>102</v>
      </c>
      <c r="D1423" s="25" t="n">
        <v>153</v>
      </c>
      <c r="E1423" s="25" t="n">
        <v>2333</v>
      </c>
      <c r="F1423" s="25" t="n">
        <v>2488</v>
      </c>
      <c r="G1423" s="26" t="n">
        <f aca="false">D1423/F1423</f>
        <v>0.0614951768488746</v>
      </c>
      <c r="L1423" s="24" t="n">
        <f aca="false">G1423*I$17</f>
        <v>22447.461414791</v>
      </c>
    </row>
    <row r="1424" customFormat="false" ht="12.75" hidden="false" customHeight="false" outlineLevel="0" collapsed="false">
      <c r="C1424" s="20" t="s">
        <v>103</v>
      </c>
      <c r="D1424" s="25" t="n">
        <v>185</v>
      </c>
      <c r="E1424" s="25" t="n">
        <v>2147</v>
      </c>
      <c r="F1424" s="25" t="n">
        <v>2332</v>
      </c>
      <c r="G1424" s="26" t="n">
        <f aca="false">D1424/F1424</f>
        <v>0.0793310463121784</v>
      </c>
      <c r="L1424" s="24" t="n">
        <f aca="false">G1424*I$18</f>
        <v>27397.9288164666</v>
      </c>
    </row>
    <row r="1425" customFormat="false" ht="12.75" hidden="false" customHeight="false" outlineLevel="0" collapsed="false">
      <c r="C1425" s="20" t="s">
        <v>104</v>
      </c>
      <c r="D1425" s="25" t="n">
        <v>209</v>
      </c>
      <c r="E1425" s="25" t="n">
        <v>2110</v>
      </c>
      <c r="F1425" s="25" t="n">
        <v>2318</v>
      </c>
      <c r="G1425" s="26" t="n">
        <f aca="false">D1425/F1425</f>
        <v>0.0901639344262295</v>
      </c>
      <c r="L1425" s="24" t="n">
        <f aca="false">G1425*I$19</f>
        <v>27498.1065573771</v>
      </c>
    </row>
    <row r="1426" customFormat="false" ht="12.75" hidden="false" customHeight="false" outlineLevel="0" collapsed="false">
      <c r="C1426" s="20" t="s">
        <v>105</v>
      </c>
      <c r="D1426" s="25" t="n">
        <v>273</v>
      </c>
      <c r="E1426" s="25" t="n">
        <v>1709</v>
      </c>
      <c r="F1426" s="25" t="n">
        <v>1978</v>
      </c>
      <c r="G1426" s="26" t="n">
        <f aca="false">D1426/F1426</f>
        <v>0.138018200202224</v>
      </c>
      <c r="L1426" s="24" t="n">
        <f aca="false">G1426*I$20</f>
        <v>37368.7037411527</v>
      </c>
    </row>
    <row r="1427" customFormat="false" ht="12.75" hidden="false" customHeight="false" outlineLevel="0" collapsed="false">
      <c r="C1427" s="20" t="s">
        <v>106</v>
      </c>
      <c r="D1427" s="25" t="n">
        <v>261</v>
      </c>
      <c r="E1427" s="25" t="n">
        <v>1049</v>
      </c>
      <c r="F1427" s="25" t="n">
        <v>1306</v>
      </c>
      <c r="G1427" s="26" t="n">
        <f aca="false">D1427/F1427</f>
        <v>0.199846860643185</v>
      </c>
      <c r="L1427" s="24" t="n">
        <f aca="false">G1427*I$21</f>
        <v>38368.7986217458</v>
      </c>
    </row>
    <row r="1428" customFormat="false" ht="12.75" hidden="false" customHeight="false" outlineLevel="0" collapsed="false">
      <c r="C1428" s="20" t="s">
        <v>107</v>
      </c>
      <c r="D1428" s="25" t="n">
        <v>246</v>
      </c>
      <c r="E1428" s="25" t="n">
        <v>656</v>
      </c>
      <c r="F1428" s="25" t="n">
        <v>902</v>
      </c>
      <c r="G1428" s="26" t="n">
        <f aca="false">D1428/F1428</f>
        <v>0.272727272727273</v>
      </c>
      <c r="L1428" s="24" t="n">
        <f aca="false">G1428*I$22</f>
        <v>36095.4545454545</v>
      </c>
    </row>
    <row r="1429" customFormat="false" ht="12.75" hidden="false" customHeight="false" outlineLevel="0" collapsed="false">
      <c r="C1429" s="20" t="s">
        <v>84</v>
      </c>
      <c r="D1429" s="25" t="n">
        <v>3131</v>
      </c>
      <c r="E1429" s="25" t="n">
        <v>37915</v>
      </c>
      <c r="F1429" s="25" t="n">
        <v>41050</v>
      </c>
      <c r="G1429" s="26" t="n">
        <f aca="false">D1429/F1429</f>
        <v>0.0762728380024361</v>
      </c>
    </row>
    <row r="1430" customFormat="false" ht="12.75" hidden="false" customHeight="false" outlineLevel="0" collapsed="false">
      <c r="B1430" s="19" t="s">
        <v>80</v>
      </c>
      <c r="C1430" s="20" t="s">
        <v>90</v>
      </c>
      <c r="D1430" s="25" t="n">
        <v>1074</v>
      </c>
      <c r="E1430" s="25" t="n">
        <v>577</v>
      </c>
      <c r="F1430" s="25" t="n">
        <v>1645</v>
      </c>
      <c r="G1430" s="26" t="n">
        <f aca="false">D1430/F1430</f>
        <v>0.652887537993921</v>
      </c>
      <c r="L1430" s="24" t="n">
        <f aca="false">G1430*I$5</f>
        <v>84614.2249240122</v>
      </c>
      <c r="M1430" s="16" t="n">
        <f aca="false">SUM(L1430:L1447)/SUM(I$5:I$22)*100</f>
        <v>7.06175348133449</v>
      </c>
    </row>
    <row r="1431" customFormat="false" ht="12.75" hidden="false" customHeight="false" outlineLevel="0" collapsed="false">
      <c r="C1431" s="20" t="s">
        <v>91</v>
      </c>
      <c r="D1431" s="25" t="n">
        <v>384</v>
      </c>
      <c r="E1431" s="25" t="n">
        <v>23923</v>
      </c>
      <c r="F1431" s="25" t="n">
        <v>24307</v>
      </c>
      <c r="G1431" s="26" t="n">
        <f aca="false">D1431/F1431</f>
        <v>0.0157979182951413</v>
      </c>
      <c r="L1431" s="24" t="n">
        <f aca="false">G1431*I$6</f>
        <v>5615.11729131526</v>
      </c>
    </row>
    <row r="1432" customFormat="false" ht="12.75" hidden="false" customHeight="false" outlineLevel="0" collapsed="false">
      <c r="C1432" s="20" t="s">
        <v>92</v>
      </c>
      <c r="D1432" s="25" t="n">
        <v>1107</v>
      </c>
      <c r="E1432" s="25" t="n">
        <v>23952</v>
      </c>
      <c r="F1432" s="25" t="n">
        <v>25054</v>
      </c>
      <c r="G1432" s="26" t="n">
        <f aca="false">D1432/F1432</f>
        <v>0.0441845613474894</v>
      </c>
      <c r="L1432" s="24" t="n">
        <f aca="false">G1432*I$7</f>
        <v>16782.6219366169</v>
      </c>
    </row>
    <row r="1433" customFormat="false" ht="12.75" hidden="false" customHeight="false" outlineLevel="0" collapsed="false">
      <c r="C1433" s="20" t="s">
        <v>93</v>
      </c>
      <c r="D1433" s="25" t="n">
        <v>915</v>
      </c>
      <c r="E1433" s="25" t="n">
        <v>18981</v>
      </c>
      <c r="F1433" s="25" t="n">
        <v>19898</v>
      </c>
      <c r="G1433" s="26" t="n">
        <f aca="false">D1433/F1433</f>
        <v>0.0459845210573927</v>
      </c>
      <c r="L1433" s="24" t="n">
        <f aca="false">G1433*I$8</f>
        <v>17042.8291788119</v>
      </c>
    </row>
    <row r="1434" customFormat="false" ht="12.75" hidden="false" customHeight="false" outlineLevel="0" collapsed="false">
      <c r="C1434" s="20" t="s">
        <v>94</v>
      </c>
      <c r="D1434" s="25" t="n">
        <v>618</v>
      </c>
      <c r="E1434" s="25" t="n">
        <v>14395</v>
      </c>
      <c r="F1434" s="25" t="n">
        <v>15011</v>
      </c>
      <c r="G1434" s="26" t="n">
        <f aca="false">D1434/F1434</f>
        <v>0.041169808806875</v>
      </c>
      <c r="L1434" s="24" t="n">
        <f aca="false">G1434*I$9</f>
        <v>14193.3739257878</v>
      </c>
    </row>
    <row r="1435" customFormat="false" ht="12.75" hidden="false" customHeight="false" outlineLevel="0" collapsed="false">
      <c r="C1435" s="20" t="s">
        <v>95</v>
      </c>
      <c r="D1435" s="25" t="n">
        <v>388</v>
      </c>
      <c r="E1435" s="25" t="n">
        <v>16275</v>
      </c>
      <c r="F1435" s="25" t="n">
        <v>16665</v>
      </c>
      <c r="G1435" s="26" t="n">
        <f aca="false">D1435/F1435</f>
        <v>0.0232823282328233</v>
      </c>
      <c r="L1435" s="24" t="n">
        <f aca="false">G1435*I$10</f>
        <v>9006.83852385239</v>
      </c>
    </row>
    <row r="1436" customFormat="false" ht="12.75" hidden="false" customHeight="false" outlineLevel="0" collapsed="false">
      <c r="C1436" s="20" t="s">
        <v>96</v>
      </c>
      <c r="D1436" s="25" t="n">
        <v>329</v>
      </c>
      <c r="E1436" s="25" t="n">
        <v>20126</v>
      </c>
      <c r="F1436" s="25" t="n">
        <v>20450</v>
      </c>
      <c r="G1436" s="26" t="n">
        <f aca="false">D1436/F1436</f>
        <v>0.0160880195599022</v>
      </c>
      <c r="L1436" s="24" t="n">
        <f aca="false">G1436*I$11</f>
        <v>7158.81476772616</v>
      </c>
    </row>
    <row r="1437" customFormat="false" ht="12.75" hidden="false" customHeight="false" outlineLevel="0" collapsed="false">
      <c r="C1437" s="20" t="s">
        <v>97</v>
      </c>
      <c r="D1437" s="25" t="n">
        <v>328</v>
      </c>
      <c r="E1437" s="25" t="n">
        <v>26514</v>
      </c>
      <c r="F1437" s="25" t="n">
        <v>26844</v>
      </c>
      <c r="G1437" s="26" t="n">
        <f aca="false">D1437/F1437</f>
        <v>0.012218745343466</v>
      </c>
      <c r="L1437" s="24" t="n">
        <f aca="false">G1437*I$12</f>
        <v>5751.62002682164</v>
      </c>
    </row>
    <row r="1438" customFormat="false" ht="12.75" hidden="false" customHeight="false" outlineLevel="0" collapsed="false">
      <c r="C1438" s="20" t="s">
        <v>98</v>
      </c>
      <c r="D1438" s="25" t="n">
        <v>375</v>
      </c>
      <c r="E1438" s="25" t="n">
        <v>30789</v>
      </c>
      <c r="F1438" s="25" t="n">
        <v>31165</v>
      </c>
      <c r="G1438" s="26" t="n">
        <f aca="false">D1438/F1438</f>
        <v>0.0120327290229424</v>
      </c>
      <c r="L1438" s="24" t="n">
        <f aca="false">G1438*I$13</f>
        <v>5564.81228942724</v>
      </c>
    </row>
    <row r="1439" customFormat="false" ht="12.75" hidden="false" customHeight="false" outlineLevel="0" collapsed="false">
      <c r="C1439" s="20" t="s">
        <v>99</v>
      </c>
      <c r="D1439" s="25" t="n">
        <v>434</v>
      </c>
      <c r="E1439" s="25" t="n">
        <v>22164</v>
      </c>
      <c r="F1439" s="25" t="n">
        <v>22597</v>
      </c>
      <c r="G1439" s="26" t="n">
        <f aca="false">D1439/F1439</f>
        <v>0.0192060893038899</v>
      </c>
      <c r="L1439" s="24" t="n">
        <f aca="false">G$14*I$14</f>
        <v>8976.68603042877</v>
      </c>
    </row>
    <row r="1440" customFormat="false" ht="12.75" hidden="false" customHeight="false" outlineLevel="0" collapsed="false">
      <c r="C1440" s="20" t="s">
        <v>100</v>
      </c>
      <c r="D1440" s="25" t="n">
        <v>497</v>
      </c>
      <c r="E1440" s="25" t="n">
        <v>15833</v>
      </c>
      <c r="F1440" s="25" t="n">
        <v>16326</v>
      </c>
      <c r="G1440" s="26" t="n">
        <f aca="false">D1440/F1440</f>
        <v>0.0304422393727796</v>
      </c>
      <c r="L1440" s="24" t="n">
        <f aca="false">G1440*I$15</f>
        <v>12027.2112581159</v>
      </c>
    </row>
    <row r="1441" customFormat="false" ht="12.75" hidden="false" customHeight="false" outlineLevel="0" collapsed="false">
      <c r="C1441" s="20" t="s">
        <v>101</v>
      </c>
      <c r="D1441" s="25" t="n">
        <v>571</v>
      </c>
      <c r="E1441" s="25" t="n">
        <v>12801</v>
      </c>
      <c r="F1441" s="25" t="n">
        <v>13372</v>
      </c>
      <c r="G1441" s="26" t="n">
        <f aca="false">D1441/F1441</f>
        <v>0.0427011666168113</v>
      </c>
      <c r="L1441" s="24" t="n">
        <f aca="false">G1441*I$16</f>
        <v>16652.0885432246</v>
      </c>
    </row>
    <row r="1442" customFormat="false" ht="12.75" hidden="false" customHeight="false" outlineLevel="0" collapsed="false">
      <c r="C1442" s="20" t="s">
        <v>102</v>
      </c>
      <c r="D1442" s="25" t="n">
        <v>614</v>
      </c>
      <c r="E1442" s="25" t="n">
        <v>10686</v>
      </c>
      <c r="F1442" s="25" t="n">
        <v>11294</v>
      </c>
      <c r="G1442" s="26" t="n">
        <f aca="false">D1442/F1442</f>
        <v>0.0543651496369754</v>
      </c>
      <c r="L1442" s="24" t="n">
        <f aca="false">G1442*I$17</f>
        <v>19844.8018416859</v>
      </c>
    </row>
    <row r="1443" customFormat="false" ht="12.75" hidden="false" customHeight="false" outlineLevel="0" collapsed="false">
      <c r="C1443" s="20" t="s">
        <v>103</v>
      </c>
      <c r="D1443" s="25" t="n">
        <v>828</v>
      </c>
      <c r="E1443" s="25" t="n">
        <v>8839</v>
      </c>
      <c r="F1443" s="25" t="n">
        <v>9667</v>
      </c>
      <c r="G1443" s="26" t="n">
        <f aca="false">D1443/F1443</f>
        <v>0.0856522188890038</v>
      </c>
      <c r="L1443" s="24" t="n">
        <f aca="false">G1443*I$18</f>
        <v>29581.0216199441</v>
      </c>
    </row>
    <row r="1444" customFormat="false" ht="12.75" hidden="false" customHeight="false" outlineLevel="0" collapsed="false">
      <c r="C1444" s="20" t="s">
        <v>104</v>
      </c>
      <c r="D1444" s="25" t="n">
        <v>902</v>
      </c>
      <c r="E1444" s="25" t="n">
        <v>6825</v>
      </c>
      <c r="F1444" s="25" t="n">
        <v>7729</v>
      </c>
      <c r="G1444" s="26" t="n">
        <f aca="false">D1444/F1444</f>
        <v>0.116703325139087</v>
      </c>
      <c r="L1444" s="24" t="n">
        <f aca="false">G1444*I$19</f>
        <v>35592.0633975935</v>
      </c>
    </row>
    <row r="1445" customFormat="false" ht="12.75" hidden="false" customHeight="false" outlineLevel="0" collapsed="false">
      <c r="C1445" s="20" t="s">
        <v>105</v>
      </c>
      <c r="D1445" s="25" t="n">
        <v>1007</v>
      </c>
      <c r="E1445" s="25" t="n">
        <v>4985</v>
      </c>
      <c r="F1445" s="25" t="n">
        <v>5995</v>
      </c>
      <c r="G1445" s="26" t="n">
        <f aca="false">D1445/F1445</f>
        <v>0.167973311092577</v>
      </c>
      <c r="L1445" s="24" t="n">
        <f aca="false">G1445*I$20</f>
        <v>45479.1099249375</v>
      </c>
    </row>
    <row r="1446" customFormat="false" ht="12.75" hidden="false" customHeight="false" outlineLevel="0" collapsed="false">
      <c r="C1446" s="20" t="s">
        <v>106</v>
      </c>
      <c r="D1446" s="25" t="n">
        <v>904</v>
      </c>
      <c r="E1446" s="25" t="n">
        <v>2683</v>
      </c>
      <c r="F1446" s="25" t="n">
        <v>3585</v>
      </c>
      <c r="G1446" s="26" t="n">
        <f aca="false">D1446/F1446</f>
        <v>0.252161785216179</v>
      </c>
      <c r="L1446" s="24" t="n">
        <f aca="false">G1446*I$21</f>
        <v>48412.7933054393</v>
      </c>
    </row>
    <row r="1447" customFormat="false" ht="12.75" hidden="false" customHeight="false" outlineLevel="0" collapsed="false">
      <c r="C1447" s="20" t="s">
        <v>107</v>
      </c>
      <c r="D1447" s="25" t="n">
        <v>825</v>
      </c>
      <c r="E1447" s="25" t="n">
        <v>1287</v>
      </c>
      <c r="F1447" s="25" t="n">
        <v>2110</v>
      </c>
      <c r="G1447" s="26" t="n">
        <f aca="false">D1447/F1447</f>
        <v>0.390995260663507</v>
      </c>
      <c r="L1447" s="24" t="n">
        <f aca="false">G1447*I$22</f>
        <v>51748.2227488152</v>
      </c>
    </row>
    <row r="1448" customFormat="false" ht="12.75" hidden="false" customHeight="false" outlineLevel="0" collapsed="false">
      <c r="C1448" s="20" t="s">
        <v>84</v>
      </c>
      <c r="D1448" s="25" t="n">
        <v>12089</v>
      </c>
      <c r="E1448" s="25" t="n">
        <v>261632</v>
      </c>
      <c r="F1448" s="25" t="n">
        <v>273721</v>
      </c>
      <c r="G1448" s="26" t="n">
        <f aca="false">D1448/F1448</f>
        <v>0.044165409303634</v>
      </c>
    </row>
    <row r="1449" customFormat="false" ht="12.75" hidden="false" customHeight="false" outlineLevel="0" collapsed="false">
      <c r="B1449" s="19" t="s">
        <v>43</v>
      </c>
      <c r="C1449" s="20" t="s">
        <v>90</v>
      </c>
      <c r="D1449" s="25" t="n">
        <v>761</v>
      </c>
      <c r="E1449" s="25" t="n">
        <v>418</v>
      </c>
      <c r="F1449" s="25" t="n">
        <v>1182</v>
      </c>
      <c r="G1449" s="26" t="n">
        <f aca="false">D1449/F1449</f>
        <v>0.643824027072758</v>
      </c>
      <c r="L1449" s="24" t="n">
        <f aca="false">G1449*I$5</f>
        <v>83439.5939086294</v>
      </c>
      <c r="M1449" s="16" t="n">
        <f aca="false">SUM(L1449:L1466)/SUM(I$5:I$22)*100</f>
        <v>5.54775804367401</v>
      </c>
    </row>
    <row r="1450" customFormat="false" ht="12.75" hidden="false" customHeight="false" outlineLevel="0" collapsed="false">
      <c r="C1450" s="20" t="s">
        <v>91</v>
      </c>
      <c r="D1450" s="25" t="n">
        <v>26</v>
      </c>
      <c r="E1450" s="25" t="n">
        <v>3427</v>
      </c>
      <c r="F1450" s="25" t="n">
        <v>3447</v>
      </c>
      <c r="G1450" s="26" t="n">
        <f aca="false">D1450/F1450</f>
        <v>0.00754279083260807</v>
      </c>
      <c r="L1450" s="24" t="n">
        <f aca="false">G1450*I$6</f>
        <v>2680.96431679722</v>
      </c>
    </row>
    <row r="1451" customFormat="false" ht="12.75" hidden="false" customHeight="false" outlineLevel="0" collapsed="false">
      <c r="C1451" s="20" t="s">
        <v>92</v>
      </c>
      <c r="D1451" s="25" t="n">
        <v>64</v>
      </c>
      <c r="E1451" s="25" t="n">
        <v>2816</v>
      </c>
      <c r="F1451" s="25" t="n">
        <v>2881</v>
      </c>
      <c r="G1451" s="26" t="n">
        <f aca="false">D1451/F1451</f>
        <v>0.0222145088510934</v>
      </c>
      <c r="L1451" s="24" t="n">
        <f aca="false">G1451*I$7</f>
        <v>8437.7368969108</v>
      </c>
    </row>
    <row r="1452" customFormat="false" ht="12.75" hidden="false" customHeight="false" outlineLevel="0" collapsed="false">
      <c r="C1452" s="20" t="s">
        <v>93</v>
      </c>
      <c r="D1452" s="25" t="n">
        <v>80</v>
      </c>
      <c r="E1452" s="25" t="n">
        <v>2570</v>
      </c>
      <c r="F1452" s="25" t="n">
        <v>2654</v>
      </c>
      <c r="G1452" s="26" t="n">
        <f aca="false">D1452/F1452</f>
        <v>0.0301431801055011</v>
      </c>
      <c r="L1452" s="24" t="n">
        <f aca="false">G1452*I$8</f>
        <v>11171.6955538809</v>
      </c>
    </row>
    <row r="1453" customFormat="false" ht="12.75" hidden="false" customHeight="false" outlineLevel="0" collapsed="false">
      <c r="C1453" s="20" t="s">
        <v>94</v>
      </c>
      <c r="D1453" s="25" t="n">
        <v>60</v>
      </c>
      <c r="E1453" s="25" t="n">
        <v>2368</v>
      </c>
      <c r="F1453" s="25" t="n">
        <v>2428</v>
      </c>
      <c r="G1453" s="26" t="n">
        <f aca="false">D1453/F1453</f>
        <v>0.0247116968698517</v>
      </c>
      <c r="L1453" s="24" t="n">
        <f aca="false">G1453*I$9</f>
        <v>8519.40691927512</v>
      </c>
    </row>
    <row r="1454" customFormat="false" ht="12.75" hidden="false" customHeight="false" outlineLevel="0" collapsed="false">
      <c r="C1454" s="20" t="s">
        <v>95</v>
      </c>
      <c r="D1454" s="25" t="n">
        <v>67</v>
      </c>
      <c r="E1454" s="25" t="n">
        <v>6139</v>
      </c>
      <c r="F1454" s="25" t="n">
        <v>6202</v>
      </c>
      <c r="G1454" s="26" t="n">
        <f aca="false">D1454/F1454</f>
        <v>0.0108029667849081</v>
      </c>
      <c r="L1454" s="24" t="n">
        <f aca="false">G1454*I$10</f>
        <v>4179.16010964205</v>
      </c>
    </row>
    <row r="1455" customFormat="false" ht="12.75" hidden="false" customHeight="false" outlineLevel="0" collapsed="false">
      <c r="C1455" s="20" t="s">
        <v>96</v>
      </c>
      <c r="D1455" s="25" t="n">
        <v>114</v>
      </c>
      <c r="E1455" s="25" t="n">
        <v>13036</v>
      </c>
      <c r="F1455" s="25" t="n">
        <v>13150</v>
      </c>
      <c r="G1455" s="26" t="n">
        <f aca="false">D1455/F1455</f>
        <v>0.00866920152091255</v>
      </c>
      <c r="L1455" s="24" t="n">
        <f aca="false">G1455*I$11</f>
        <v>3857.60395437262</v>
      </c>
    </row>
    <row r="1456" customFormat="false" ht="12.75" hidden="false" customHeight="false" outlineLevel="0" collapsed="false">
      <c r="C1456" s="20" t="s">
        <v>97</v>
      </c>
      <c r="D1456" s="25" t="n">
        <v>124</v>
      </c>
      <c r="E1456" s="25" t="n">
        <v>12301</v>
      </c>
      <c r="F1456" s="25" t="n">
        <v>12431</v>
      </c>
      <c r="G1456" s="26" t="n">
        <f aca="false">D1456/F1456</f>
        <v>0.00997506234413965</v>
      </c>
      <c r="L1456" s="24" t="n">
        <f aca="false">G1456*I$12</f>
        <v>4695.47132169576</v>
      </c>
    </row>
    <row r="1457" customFormat="false" ht="12.75" hidden="false" customHeight="false" outlineLevel="0" collapsed="false">
      <c r="C1457" s="20" t="s">
        <v>98</v>
      </c>
      <c r="D1457" s="25" t="n">
        <v>104</v>
      </c>
      <c r="E1457" s="25" t="n">
        <v>8234</v>
      </c>
      <c r="F1457" s="25" t="n">
        <v>8339</v>
      </c>
      <c r="G1457" s="26" t="n">
        <f aca="false">D1457/F1457</f>
        <v>0.0124715193668306</v>
      </c>
      <c r="L1457" s="24" t="n">
        <f aca="false">G1457*I$13</f>
        <v>5767.74097613623</v>
      </c>
    </row>
    <row r="1458" customFormat="false" ht="12.75" hidden="false" customHeight="false" outlineLevel="0" collapsed="false">
      <c r="C1458" s="20" t="s">
        <v>99</v>
      </c>
      <c r="D1458" s="25" t="n">
        <v>108</v>
      </c>
      <c r="E1458" s="25" t="n">
        <v>5935</v>
      </c>
      <c r="F1458" s="25" t="n">
        <v>6041</v>
      </c>
      <c r="G1458" s="26" t="n">
        <f aca="false">D1458/F1458</f>
        <v>0.0178778347955637</v>
      </c>
      <c r="L1458" s="24" t="n">
        <f aca="false">G$14*I$14</f>
        <v>8976.68603042877</v>
      </c>
    </row>
    <row r="1459" customFormat="false" ht="12.75" hidden="false" customHeight="false" outlineLevel="0" collapsed="false">
      <c r="C1459" s="20" t="s">
        <v>100</v>
      </c>
      <c r="D1459" s="25" t="n">
        <v>113</v>
      </c>
      <c r="E1459" s="25" t="n">
        <v>4817</v>
      </c>
      <c r="F1459" s="25" t="n">
        <v>4923</v>
      </c>
      <c r="G1459" s="26" t="n">
        <f aca="false">D1459/F1459</f>
        <v>0.022953483648182</v>
      </c>
      <c r="L1459" s="24" t="n">
        <f aca="false">G1459*I$15</f>
        <v>9068.53118017469</v>
      </c>
    </row>
    <row r="1460" customFormat="false" ht="12.75" hidden="false" customHeight="false" outlineLevel="0" collapsed="false">
      <c r="C1460" s="20" t="s">
        <v>101</v>
      </c>
      <c r="D1460" s="25" t="n">
        <v>151</v>
      </c>
      <c r="E1460" s="25" t="n">
        <v>4568</v>
      </c>
      <c r="F1460" s="25" t="n">
        <v>4719</v>
      </c>
      <c r="G1460" s="26" t="n">
        <f aca="false">D1460/F1460</f>
        <v>0.0319983047255775</v>
      </c>
      <c r="L1460" s="24" t="n">
        <f aca="false">G1460*I$16</f>
        <v>12478.314897224</v>
      </c>
    </row>
    <row r="1461" customFormat="false" ht="12.75" hidden="false" customHeight="false" outlineLevel="0" collapsed="false">
      <c r="C1461" s="20" t="s">
        <v>102</v>
      </c>
      <c r="D1461" s="25" t="n">
        <v>197</v>
      </c>
      <c r="E1461" s="25" t="n">
        <v>3986</v>
      </c>
      <c r="F1461" s="25" t="n">
        <v>4187</v>
      </c>
      <c r="G1461" s="26" t="n">
        <f aca="false">D1461/F1461</f>
        <v>0.0470503940769047</v>
      </c>
      <c r="L1461" s="24" t="n">
        <f aca="false">G1461*I$17</f>
        <v>17174.7112491044</v>
      </c>
    </row>
    <row r="1462" customFormat="false" ht="12.75" hidden="false" customHeight="false" outlineLevel="0" collapsed="false">
      <c r="C1462" s="20" t="s">
        <v>103</v>
      </c>
      <c r="D1462" s="25" t="n">
        <v>210</v>
      </c>
      <c r="E1462" s="25" t="n">
        <v>3522</v>
      </c>
      <c r="F1462" s="25" t="n">
        <v>3728</v>
      </c>
      <c r="G1462" s="26" t="n">
        <f aca="false">D1462/F1462</f>
        <v>0.0563304721030043</v>
      </c>
      <c r="L1462" s="24" t="n">
        <f aca="false">G1462*I$18</f>
        <v>19454.4045064378</v>
      </c>
    </row>
    <row r="1463" customFormat="false" ht="12.75" hidden="false" customHeight="false" outlineLevel="0" collapsed="false">
      <c r="C1463" s="20" t="s">
        <v>104</v>
      </c>
      <c r="D1463" s="25" t="n">
        <v>248</v>
      </c>
      <c r="E1463" s="25" t="n">
        <v>2853</v>
      </c>
      <c r="F1463" s="25" t="n">
        <v>3102</v>
      </c>
      <c r="G1463" s="26" t="n">
        <f aca="false">D1463/F1463</f>
        <v>0.0799484203739523</v>
      </c>
      <c r="L1463" s="24" t="n">
        <f aca="false">G1463*I$19</f>
        <v>24382.5892972276</v>
      </c>
    </row>
    <row r="1464" customFormat="false" ht="12.75" hidden="false" customHeight="false" outlineLevel="0" collapsed="false">
      <c r="C1464" s="20" t="s">
        <v>105</v>
      </c>
      <c r="D1464" s="25" t="n">
        <v>307</v>
      </c>
      <c r="E1464" s="25" t="n">
        <v>2458</v>
      </c>
      <c r="F1464" s="25" t="n">
        <v>2775</v>
      </c>
      <c r="G1464" s="26" t="n">
        <f aca="false">D1464/F1464</f>
        <v>0.110630630630631</v>
      </c>
      <c r="L1464" s="24" t="n">
        <f aca="false">G1464*I$20</f>
        <v>29953.4645045045</v>
      </c>
    </row>
    <row r="1465" customFormat="false" ht="12.75" hidden="false" customHeight="false" outlineLevel="0" collapsed="false">
      <c r="C1465" s="20" t="s">
        <v>106</v>
      </c>
      <c r="D1465" s="25" t="n">
        <v>370</v>
      </c>
      <c r="E1465" s="25" t="n">
        <v>1480</v>
      </c>
      <c r="F1465" s="25" t="n">
        <v>1854</v>
      </c>
      <c r="G1465" s="26" t="n">
        <f aca="false">D1465/F1465</f>
        <v>0.199568500539374</v>
      </c>
      <c r="L1465" s="24" t="n">
        <f aca="false">G1465*I$21</f>
        <v>38315.355987055</v>
      </c>
    </row>
    <row r="1466" customFormat="false" ht="12.75" hidden="false" customHeight="false" outlineLevel="0" collapsed="false">
      <c r="C1466" s="20" t="s">
        <v>107</v>
      </c>
      <c r="D1466" s="25" t="n">
        <v>430</v>
      </c>
      <c r="E1466" s="25" t="n">
        <v>745</v>
      </c>
      <c r="F1466" s="25" t="n">
        <v>1175</v>
      </c>
      <c r="G1466" s="26" t="n">
        <f aca="false">D1466/F1466</f>
        <v>0.365957446808511</v>
      </c>
      <c r="L1466" s="24" t="n">
        <f aca="false">G1466*I$22</f>
        <v>48434.4680851064</v>
      </c>
    </row>
    <row r="1467" customFormat="false" ht="12.75" hidden="false" customHeight="false" outlineLevel="0" collapsed="false">
      <c r="C1467" s="20" t="s">
        <v>84</v>
      </c>
      <c r="D1467" s="25" t="n">
        <v>3544</v>
      </c>
      <c r="E1467" s="25" t="n">
        <v>81668</v>
      </c>
      <c r="F1467" s="25" t="n">
        <v>85208</v>
      </c>
      <c r="G1467" s="26" t="n">
        <f aca="false">D1467/F1467</f>
        <v>0.0415923387475354</v>
      </c>
    </row>
    <row r="1468" customFormat="false" ht="12.75" hidden="false" customHeight="false" outlineLevel="0" collapsed="false">
      <c r="B1468" s="19" t="s">
        <v>52</v>
      </c>
      <c r="C1468" s="20" t="s">
        <v>90</v>
      </c>
      <c r="D1468" s="25" t="n">
        <v>1337</v>
      </c>
      <c r="E1468" s="25" t="n">
        <v>1183</v>
      </c>
      <c r="F1468" s="25" t="n">
        <v>2520</v>
      </c>
      <c r="G1468" s="26" t="n">
        <f aca="false">D1468/F1468</f>
        <v>0.530555555555556</v>
      </c>
      <c r="L1468" s="24" t="n">
        <f aca="false">G1468*I$5</f>
        <v>68760</v>
      </c>
      <c r="M1468" s="16" t="n">
        <f aca="false">SUM(L1468:L1485)/SUM(I$5:I$22)*100</f>
        <v>5.7223509954612</v>
      </c>
    </row>
    <row r="1469" customFormat="false" ht="12.75" hidden="false" customHeight="false" outlineLevel="0" collapsed="false">
      <c r="C1469" s="20" t="s">
        <v>91</v>
      </c>
      <c r="D1469" s="25" t="n">
        <v>126</v>
      </c>
      <c r="E1469" s="25" t="n">
        <v>8866</v>
      </c>
      <c r="F1469" s="25" t="n">
        <v>8992</v>
      </c>
      <c r="G1469" s="26" t="n">
        <f aca="false">D1469/F1469</f>
        <v>0.0140124555160142</v>
      </c>
      <c r="L1469" s="24" t="n">
        <f aca="false">G1469*I$6</f>
        <v>4980.503113879</v>
      </c>
    </row>
    <row r="1470" customFormat="false" ht="12.75" hidden="false" customHeight="false" outlineLevel="0" collapsed="false">
      <c r="C1470" s="20" t="s">
        <v>92</v>
      </c>
      <c r="D1470" s="25" t="n">
        <v>509</v>
      </c>
      <c r="E1470" s="25" t="n">
        <v>8926</v>
      </c>
      <c r="F1470" s="25" t="n">
        <v>9438</v>
      </c>
      <c r="G1470" s="26" t="n">
        <f aca="false">D1470/F1470</f>
        <v>0.0539309175672812</v>
      </c>
      <c r="L1470" s="24" t="n">
        <f aca="false">G1470*I$7</f>
        <v>20484.5804195804</v>
      </c>
    </row>
    <row r="1471" customFormat="false" ht="12.75" hidden="false" customHeight="false" outlineLevel="0" collapsed="false">
      <c r="C1471" s="20" t="s">
        <v>93</v>
      </c>
      <c r="D1471" s="25" t="n">
        <v>521</v>
      </c>
      <c r="E1471" s="25" t="n">
        <v>9036</v>
      </c>
      <c r="F1471" s="25" t="n">
        <v>9556</v>
      </c>
      <c r="G1471" s="26" t="n">
        <f aca="false">D1471/F1471</f>
        <v>0.0545207199665132</v>
      </c>
      <c r="L1471" s="24" t="n">
        <f aca="false">G1471*I$8</f>
        <v>20206.5237547091</v>
      </c>
    </row>
    <row r="1472" customFormat="false" ht="12.75" hidden="false" customHeight="false" outlineLevel="0" collapsed="false">
      <c r="C1472" s="20" t="s">
        <v>94</v>
      </c>
      <c r="D1472" s="25" t="n">
        <v>410</v>
      </c>
      <c r="E1472" s="25" t="n">
        <v>8652</v>
      </c>
      <c r="F1472" s="25" t="n">
        <v>9064</v>
      </c>
      <c r="G1472" s="26" t="n">
        <f aca="false">D1472/F1472</f>
        <v>0.045233892321271</v>
      </c>
      <c r="L1472" s="24" t="n">
        <f aca="false">G1472*I$9</f>
        <v>15594.4748455428</v>
      </c>
    </row>
    <row r="1473" customFormat="false" ht="12.75" hidden="false" customHeight="false" outlineLevel="0" collapsed="false">
      <c r="C1473" s="20" t="s">
        <v>95</v>
      </c>
      <c r="D1473" s="25" t="n">
        <v>302</v>
      </c>
      <c r="E1473" s="25" t="n">
        <v>8050</v>
      </c>
      <c r="F1473" s="25" t="n">
        <v>8349</v>
      </c>
      <c r="G1473" s="26" t="n">
        <f aca="false">D1473/F1473</f>
        <v>0.0361719966463049</v>
      </c>
      <c r="L1473" s="24" t="n">
        <f aca="false">G1473*I$10</f>
        <v>13993.245418613</v>
      </c>
    </row>
    <row r="1474" customFormat="false" ht="12.75" hidden="false" customHeight="false" outlineLevel="0" collapsed="false">
      <c r="C1474" s="20" t="s">
        <v>96</v>
      </c>
      <c r="D1474" s="25" t="n">
        <v>244</v>
      </c>
      <c r="E1474" s="25" t="n">
        <v>8202</v>
      </c>
      <c r="F1474" s="25" t="n">
        <v>8438</v>
      </c>
      <c r="G1474" s="26" t="n">
        <f aca="false">D1474/F1474</f>
        <v>0.0289168049300782</v>
      </c>
      <c r="L1474" s="24" t="n">
        <f aca="false">G1474*I$11</f>
        <v>12867.3420241763</v>
      </c>
    </row>
    <row r="1475" customFormat="false" ht="12.75" hidden="false" customHeight="false" outlineLevel="0" collapsed="false">
      <c r="C1475" s="20" t="s">
        <v>97</v>
      </c>
      <c r="D1475" s="25" t="n">
        <v>217</v>
      </c>
      <c r="E1475" s="25" t="n">
        <v>9703</v>
      </c>
      <c r="F1475" s="25" t="n">
        <v>9920</v>
      </c>
      <c r="G1475" s="26" t="n">
        <f aca="false">D1475/F1475</f>
        <v>0.021875</v>
      </c>
      <c r="L1475" s="24" t="n">
        <f aca="false">G1475*I$12</f>
        <v>10297.021875</v>
      </c>
    </row>
    <row r="1476" customFormat="false" ht="12.75" hidden="false" customHeight="false" outlineLevel="0" collapsed="false">
      <c r="C1476" s="20" t="s">
        <v>98</v>
      </c>
      <c r="D1476" s="25" t="n">
        <v>229</v>
      </c>
      <c r="E1476" s="25" t="n">
        <v>9904</v>
      </c>
      <c r="F1476" s="25" t="n">
        <v>10129</v>
      </c>
      <c r="G1476" s="26" t="n">
        <f aca="false">D1476/F1476</f>
        <v>0.0226083522558989</v>
      </c>
      <c r="L1476" s="24" t="n">
        <f aca="false">G1476*I$13</f>
        <v>10455.7524928423</v>
      </c>
    </row>
    <row r="1477" customFormat="false" ht="12.75" hidden="false" customHeight="false" outlineLevel="0" collapsed="false">
      <c r="C1477" s="20" t="s">
        <v>99</v>
      </c>
      <c r="D1477" s="25" t="n">
        <v>221</v>
      </c>
      <c r="E1477" s="25" t="n">
        <v>9248</v>
      </c>
      <c r="F1477" s="25" t="n">
        <v>9475</v>
      </c>
      <c r="G1477" s="26" t="n">
        <f aca="false">D1477/F1477</f>
        <v>0.0233245382585752</v>
      </c>
      <c r="L1477" s="24" t="n">
        <f aca="false">G$14*I$14</f>
        <v>8976.68603042877</v>
      </c>
    </row>
    <row r="1478" customFormat="false" ht="12.75" hidden="false" customHeight="false" outlineLevel="0" collapsed="false">
      <c r="C1478" s="20" t="s">
        <v>100</v>
      </c>
      <c r="D1478" s="25" t="n">
        <v>309</v>
      </c>
      <c r="E1478" s="25" t="n">
        <v>9933</v>
      </c>
      <c r="F1478" s="25" t="n">
        <v>10241</v>
      </c>
      <c r="G1478" s="26" t="n">
        <f aca="false">D1478/F1478</f>
        <v>0.0301728346841129</v>
      </c>
      <c r="L1478" s="24" t="n">
        <f aca="false">G1478*I$15</f>
        <v>11920.7740455034</v>
      </c>
    </row>
    <row r="1479" customFormat="false" ht="12.75" hidden="false" customHeight="false" outlineLevel="0" collapsed="false">
      <c r="C1479" s="20" t="s">
        <v>101</v>
      </c>
      <c r="D1479" s="25" t="n">
        <v>372</v>
      </c>
      <c r="E1479" s="25" t="n">
        <v>10023</v>
      </c>
      <c r="F1479" s="25" t="n">
        <v>10391</v>
      </c>
      <c r="G1479" s="26" t="n">
        <f aca="false">D1479/F1479</f>
        <v>0.0358002117216822</v>
      </c>
      <c r="L1479" s="24" t="n">
        <f aca="false">G1479*I$16</f>
        <v>13960.936964681</v>
      </c>
    </row>
    <row r="1480" customFormat="false" ht="12.75" hidden="false" customHeight="false" outlineLevel="0" collapsed="false">
      <c r="C1480" s="20" t="s">
        <v>102</v>
      </c>
      <c r="D1480" s="25" t="n">
        <v>424</v>
      </c>
      <c r="E1480" s="25" t="n">
        <v>9511</v>
      </c>
      <c r="F1480" s="25" t="n">
        <v>9937</v>
      </c>
      <c r="G1480" s="26" t="n">
        <f aca="false">D1480/F1480</f>
        <v>0.0426688135252088</v>
      </c>
      <c r="L1480" s="24" t="n">
        <f aca="false">G1480*I$17</f>
        <v>15575.3116634799</v>
      </c>
    </row>
    <row r="1481" customFormat="false" ht="12.75" hidden="false" customHeight="false" outlineLevel="0" collapsed="false">
      <c r="C1481" s="20" t="s">
        <v>103</v>
      </c>
      <c r="D1481" s="25" t="n">
        <v>478</v>
      </c>
      <c r="E1481" s="25" t="n">
        <v>9077</v>
      </c>
      <c r="F1481" s="25" t="n">
        <v>9549</v>
      </c>
      <c r="G1481" s="26" t="n">
        <f aca="false">D1481/F1481</f>
        <v>0.0500575976542046</v>
      </c>
      <c r="L1481" s="24" t="n">
        <f aca="false">G1481*I$18</f>
        <v>17287.9920410514</v>
      </c>
    </row>
    <row r="1482" customFormat="false" ht="12.75" hidden="false" customHeight="false" outlineLevel="0" collapsed="false">
      <c r="C1482" s="20" t="s">
        <v>104</v>
      </c>
      <c r="D1482" s="25" t="n">
        <v>524</v>
      </c>
      <c r="E1482" s="25" t="n">
        <v>7763</v>
      </c>
      <c r="F1482" s="25" t="n">
        <v>8289</v>
      </c>
      <c r="G1482" s="26" t="n">
        <f aca="false">D1482/F1482</f>
        <v>0.063216310773314</v>
      </c>
      <c r="L1482" s="24" t="n">
        <f aca="false">G1482*I$19</f>
        <v>19279.6472433345</v>
      </c>
    </row>
    <row r="1483" customFormat="false" ht="12.75" hidden="false" customHeight="false" outlineLevel="0" collapsed="false">
      <c r="C1483" s="20" t="s">
        <v>105</v>
      </c>
      <c r="D1483" s="25" t="n">
        <v>663</v>
      </c>
      <c r="E1483" s="25" t="n">
        <v>6782</v>
      </c>
      <c r="F1483" s="25" t="n">
        <v>7446</v>
      </c>
      <c r="G1483" s="26" t="n">
        <f aca="false">D1483/F1483</f>
        <v>0.089041095890411</v>
      </c>
      <c r="L1483" s="24" t="n">
        <f aca="false">G1483*I$20</f>
        <v>24108.0547945205</v>
      </c>
    </row>
    <row r="1484" customFormat="false" ht="12.75" hidden="false" customHeight="false" outlineLevel="0" collapsed="false">
      <c r="C1484" s="20" t="s">
        <v>106</v>
      </c>
      <c r="D1484" s="25" t="n">
        <v>744</v>
      </c>
      <c r="E1484" s="25" t="n">
        <v>4397</v>
      </c>
      <c r="F1484" s="25" t="n">
        <v>5141</v>
      </c>
      <c r="G1484" s="26" t="n">
        <f aca="false">D1484/F1484</f>
        <v>0.144718926278934</v>
      </c>
      <c r="L1484" s="24" t="n">
        <f aca="false">G1484*I$21</f>
        <v>27784.7313752188</v>
      </c>
    </row>
    <row r="1485" customFormat="false" ht="12.75" hidden="false" customHeight="false" outlineLevel="0" collapsed="false">
      <c r="C1485" s="20" t="s">
        <v>107</v>
      </c>
      <c r="D1485" s="25" t="n">
        <v>805</v>
      </c>
      <c r="E1485" s="25" t="n">
        <v>2222</v>
      </c>
      <c r="F1485" s="25" t="n">
        <v>3028</v>
      </c>
      <c r="G1485" s="26" t="n">
        <f aca="false">D1485/F1485</f>
        <v>0.265852047556143</v>
      </c>
      <c r="L1485" s="24" t="n">
        <f aca="false">G1485*I$22</f>
        <v>35185.5184940555</v>
      </c>
    </row>
    <row r="1486" customFormat="false" ht="12.75" hidden="false" customHeight="false" outlineLevel="0" collapsed="false">
      <c r="C1486" s="20" t="s">
        <v>84</v>
      </c>
      <c r="D1486" s="25" t="n">
        <v>8430</v>
      </c>
      <c r="E1486" s="25" t="n">
        <v>141469</v>
      </c>
      <c r="F1486" s="25" t="n">
        <v>149902</v>
      </c>
      <c r="G1486" s="26" t="n">
        <f aca="false">D1486/F1486</f>
        <v>0.0562367413376739</v>
      </c>
    </row>
    <row r="1487" customFormat="false" ht="12.75" hidden="false" customHeight="false" outlineLevel="0" collapsed="false">
      <c r="B1487" s="19" t="s">
        <v>83</v>
      </c>
      <c r="C1487" s="20" t="s">
        <v>90</v>
      </c>
      <c r="D1487" s="25" t="n">
        <v>112</v>
      </c>
      <c r="E1487" s="25" t="n">
        <v>128</v>
      </c>
      <c r="F1487" s="25" t="n">
        <v>245</v>
      </c>
      <c r="G1487" s="26" t="n">
        <f aca="false">D1487/F1487</f>
        <v>0.457142857142857</v>
      </c>
      <c r="L1487" s="24" t="n">
        <f aca="false">G1487*I$5</f>
        <v>59245.7142857143</v>
      </c>
      <c r="M1487" s="16" t="n">
        <f aca="false">SUM(L1487:L1504)/SUM(I$5:I$22)*100</f>
        <v>8.35662982174251</v>
      </c>
    </row>
    <row r="1488" customFormat="false" ht="12.75" hidden="false" customHeight="false" outlineLevel="0" collapsed="false">
      <c r="C1488" s="20" t="s">
        <v>91</v>
      </c>
      <c r="D1488" s="25" t="n">
        <v>4</v>
      </c>
      <c r="E1488" s="25" t="n">
        <v>261</v>
      </c>
      <c r="F1488" s="25" t="n">
        <v>265</v>
      </c>
      <c r="G1488" s="26" t="n">
        <f aca="false">D1488/F1488</f>
        <v>0.0150943396226415</v>
      </c>
      <c r="L1488" s="24" t="n">
        <f aca="false">G1488*I$6</f>
        <v>5365.04150943396</v>
      </c>
    </row>
    <row r="1489" customFormat="false" ht="12.75" hidden="false" customHeight="false" outlineLevel="0" collapsed="false">
      <c r="C1489" s="20" t="s">
        <v>92</v>
      </c>
      <c r="D1489" s="25" t="n">
        <v>23</v>
      </c>
      <c r="E1489" s="25" t="n">
        <v>287</v>
      </c>
      <c r="F1489" s="25" t="n">
        <v>305</v>
      </c>
      <c r="G1489" s="26" t="n">
        <f aca="false">D1489/F1489</f>
        <v>0.0754098360655738</v>
      </c>
      <c r="L1489" s="24" t="n">
        <f aca="false">G1489*I$7</f>
        <v>28642.9180327869</v>
      </c>
    </row>
    <row r="1490" customFormat="false" ht="12.75" hidden="false" customHeight="false" outlineLevel="0" collapsed="false">
      <c r="C1490" s="20" t="s">
        <v>93</v>
      </c>
      <c r="D1490" s="25" t="n">
        <v>26</v>
      </c>
      <c r="E1490" s="25" t="n">
        <v>361</v>
      </c>
      <c r="F1490" s="25" t="n">
        <v>388</v>
      </c>
      <c r="G1490" s="26" t="n">
        <f aca="false">D1490/F1490</f>
        <v>0.0670103092783505</v>
      </c>
      <c r="L1490" s="24" t="n">
        <f aca="false">G1490*I$8</f>
        <v>24835.4278350515</v>
      </c>
    </row>
    <row r="1491" customFormat="false" ht="12.75" hidden="false" customHeight="false" outlineLevel="0" collapsed="false">
      <c r="C1491" s="20" t="s">
        <v>94</v>
      </c>
      <c r="D1491" s="25" t="n">
        <v>20</v>
      </c>
      <c r="E1491" s="25" t="n">
        <v>288</v>
      </c>
      <c r="F1491" s="25" t="n">
        <v>309</v>
      </c>
      <c r="G1491" s="26" t="n">
        <f aca="false">D1491/F1491</f>
        <v>0.0647249190938511</v>
      </c>
      <c r="L1491" s="24" t="n">
        <f aca="false">G1491*I$9</f>
        <v>22314.0453074434</v>
      </c>
    </row>
    <row r="1492" customFormat="false" ht="12.75" hidden="false" customHeight="false" outlineLevel="0" collapsed="false">
      <c r="C1492" s="20" t="s">
        <v>95</v>
      </c>
      <c r="D1492" s="25" t="n">
        <v>15</v>
      </c>
      <c r="E1492" s="25" t="n">
        <v>211</v>
      </c>
      <c r="F1492" s="25" t="n">
        <v>228</v>
      </c>
      <c r="G1492" s="26" t="n">
        <f aca="false">D1492/F1492</f>
        <v>0.0657894736842105</v>
      </c>
      <c r="L1492" s="24" t="n">
        <f aca="false">G1492*I$10</f>
        <v>25450.8552631579</v>
      </c>
    </row>
    <row r="1493" customFormat="false" ht="12.75" hidden="false" customHeight="false" outlineLevel="0" collapsed="false">
      <c r="C1493" s="20" t="s">
        <v>96</v>
      </c>
      <c r="D1493" s="25" t="n">
        <v>14</v>
      </c>
      <c r="E1493" s="25" t="n">
        <v>245</v>
      </c>
      <c r="F1493" s="25" t="n">
        <v>260</v>
      </c>
      <c r="G1493" s="26" t="n">
        <f aca="false">D1493/F1493</f>
        <v>0.0538461538461539</v>
      </c>
      <c r="L1493" s="24" t="n">
        <f aca="false">G1493*I$11</f>
        <v>23960.3538461539</v>
      </c>
    </row>
    <row r="1494" customFormat="false" ht="12.75" hidden="false" customHeight="false" outlineLevel="0" collapsed="false">
      <c r="C1494" s="20" t="s">
        <v>97</v>
      </c>
      <c r="D1494" s="25" t="n">
        <v>14</v>
      </c>
      <c r="E1494" s="25" t="n">
        <v>276</v>
      </c>
      <c r="F1494" s="25" t="n">
        <v>291</v>
      </c>
      <c r="G1494" s="26" t="n">
        <f aca="false">D1494/F1494</f>
        <v>0.0481099656357388</v>
      </c>
      <c r="L1494" s="24" t="n">
        <f aca="false">G1494*I$12</f>
        <v>22646.3711340206</v>
      </c>
    </row>
    <row r="1495" customFormat="false" ht="12.75" hidden="false" customHeight="false" outlineLevel="0" collapsed="false">
      <c r="C1495" s="20" t="s">
        <v>98</v>
      </c>
      <c r="D1495" s="25" t="n">
        <v>25</v>
      </c>
      <c r="E1495" s="25" t="n">
        <v>247</v>
      </c>
      <c r="F1495" s="25" t="n">
        <v>272</v>
      </c>
      <c r="G1495" s="26" t="n">
        <f aca="false">D1495/F1495</f>
        <v>0.0919117647058824</v>
      </c>
      <c r="L1495" s="24" t="n">
        <f aca="false">G1495*I$13</f>
        <v>42506.7095588235</v>
      </c>
    </row>
    <row r="1496" customFormat="false" ht="12.75" hidden="false" customHeight="false" outlineLevel="0" collapsed="false">
      <c r="C1496" s="20" t="s">
        <v>99</v>
      </c>
      <c r="D1496" s="25" t="n">
        <v>16</v>
      </c>
      <c r="E1496" s="25" t="n">
        <v>250</v>
      </c>
      <c r="F1496" s="25" t="n">
        <v>272</v>
      </c>
      <c r="G1496" s="26" t="n">
        <f aca="false">D1496/F1496</f>
        <v>0.0588235294117647</v>
      </c>
      <c r="L1496" s="24" t="n">
        <f aca="false">G$14*I$14</f>
        <v>8976.68603042877</v>
      </c>
    </row>
    <row r="1497" customFormat="false" ht="12.75" hidden="false" customHeight="false" outlineLevel="0" collapsed="false">
      <c r="C1497" s="20" t="s">
        <v>100</v>
      </c>
      <c r="D1497" s="25" t="n">
        <v>19</v>
      </c>
      <c r="E1497" s="25" t="n">
        <v>265</v>
      </c>
      <c r="F1497" s="25" t="n">
        <v>281</v>
      </c>
      <c r="G1497" s="26" t="n">
        <f aca="false">D1497/F1497</f>
        <v>0.0676156583629893</v>
      </c>
      <c r="L1497" s="24" t="n">
        <f aca="false">G1497*I$15</f>
        <v>26713.7971530249</v>
      </c>
    </row>
    <row r="1498" customFormat="false" ht="12.75" hidden="false" customHeight="false" outlineLevel="0" collapsed="false">
      <c r="C1498" s="20" t="s">
        <v>101</v>
      </c>
      <c r="D1498" s="25" t="n">
        <v>37</v>
      </c>
      <c r="E1498" s="25" t="n">
        <v>365</v>
      </c>
      <c r="F1498" s="25" t="n">
        <v>397</v>
      </c>
      <c r="G1498" s="26" t="n">
        <f aca="false">D1498/F1498</f>
        <v>0.0931989924433249</v>
      </c>
      <c r="L1498" s="24" t="n">
        <f aca="false">G1498*I$16</f>
        <v>36344.6246851385</v>
      </c>
    </row>
    <row r="1499" customFormat="false" ht="12.75" hidden="false" customHeight="false" outlineLevel="0" collapsed="false">
      <c r="C1499" s="20" t="s">
        <v>102</v>
      </c>
      <c r="D1499" s="25" t="n">
        <v>43</v>
      </c>
      <c r="E1499" s="25" t="n">
        <v>453</v>
      </c>
      <c r="F1499" s="25" t="n">
        <v>495</v>
      </c>
      <c r="G1499" s="26" t="n">
        <f aca="false">D1499/F1499</f>
        <v>0.0868686868686869</v>
      </c>
      <c r="L1499" s="24" t="n">
        <f aca="false">G1499*I$17</f>
        <v>31709.503030303</v>
      </c>
    </row>
    <row r="1500" customFormat="false" ht="12.75" hidden="false" customHeight="false" outlineLevel="0" collapsed="false">
      <c r="C1500" s="20" t="s">
        <v>103</v>
      </c>
      <c r="D1500" s="25" t="n">
        <v>58</v>
      </c>
      <c r="E1500" s="25" t="n">
        <v>517</v>
      </c>
      <c r="F1500" s="25" t="n">
        <v>571</v>
      </c>
      <c r="G1500" s="26" t="n">
        <f aca="false">D1500/F1500</f>
        <v>0.101576182136602</v>
      </c>
      <c r="L1500" s="24" t="n">
        <f aca="false">G1500*I$18</f>
        <v>35080.5534150613</v>
      </c>
    </row>
    <row r="1501" customFormat="false" ht="12.75" hidden="false" customHeight="false" outlineLevel="0" collapsed="false">
      <c r="C1501" s="20" t="s">
        <v>104</v>
      </c>
      <c r="D1501" s="25" t="n">
        <v>50</v>
      </c>
      <c r="E1501" s="25" t="n">
        <v>452</v>
      </c>
      <c r="F1501" s="25" t="n">
        <v>500</v>
      </c>
      <c r="G1501" s="26" t="n">
        <f aca="false">D1501/F1501</f>
        <v>0.1</v>
      </c>
      <c r="L1501" s="24" t="n">
        <f aca="false">G1501*I$19</f>
        <v>30497.9</v>
      </c>
    </row>
    <row r="1502" customFormat="false" ht="12.75" hidden="false" customHeight="false" outlineLevel="0" collapsed="false">
      <c r="C1502" s="20" t="s">
        <v>105</v>
      </c>
      <c r="D1502" s="25" t="n">
        <v>58</v>
      </c>
      <c r="E1502" s="25" t="n">
        <v>375</v>
      </c>
      <c r="F1502" s="25" t="n">
        <v>430</v>
      </c>
      <c r="G1502" s="26" t="n">
        <f aca="false">D1502/F1502</f>
        <v>0.134883720930233</v>
      </c>
      <c r="L1502" s="24" t="n">
        <f aca="false">G1502*I$20</f>
        <v>36520.0372093023</v>
      </c>
    </row>
    <row r="1503" customFormat="false" ht="12.75" hidden="false" customHeight="false" outlineLevel="0" collapsed="false">
      <c r="C1503" s="20" t="s">
        <v>106</v>
      </c>
      <c r="D1503" s="25" t="n">
        <v>40</v>
      </c>
      <c r="E1503" s="25" t="n">
        <v>297</v>
      </c>
      <c r="F1503" s="25" t="n">
        <v>336</v>
      </c>
      <c r="G1503" s="26" t="n">
        <f aca="false">D1503/F1503</f>
        <v>0.119047619047619</v>
      </c>
      <c r="L1503" s="24" t="n">
        <f aca="false">G1503*I$21</f>
        <v>22856.0714285714</v>
      </c>
    </row>
    <row r="1504" customFormat="false" ht="12.75" hidden="false" customHeight="false" outlineLevel="0" collapsed="false">
      <c r="C1504" s="20" t="s">
        <v>107</v>
      </c>
      <c r="D1504" s="25" t="n">
        <v>48</v>
      </c>
      <c r="E1504" s="25" t="n">
        <v>165</v>
      </c>
      <c r="F1504" s="25" t="n">
        <v>212</v>
      </c>
      <c r="G1504" s="26" t="n">
        <f aca="false">D1504/F1504</f>
        <v>0.226415094339623</v>
      </c>
      <c r="L1504" s="24" t="n">
        <f aca="false">G1504*I$22</f>
        <v>29966.0377358491</v>
      </c>
    </row>
    <row r="1505" customFormat="false" ht="12.75" hidden="false" customHeight="false" outlineLevel="0" collapsed="false">
      <c r="C1505" s="20" t="s">
        <v>84</v>
      </c>
      <c r="D1505" s="25" t="n">
        <v>611</v>
      </c>
      <c r="E1505" s="25" t="n">
        <v>5440</v>
      </c>
      <c r="F1505" s="25" t="n">
        <v>6055</v>
      </c>
      <c r="G1505" s="26" t="n">
        <f aca="false">D1505/F1505</f>
        <v>0.100908340214699</v>
      </c>
    </row>
    <row r="1506" customFormat="false" ht="12.75" hidden="false" customHeight="false" outlineLevel="0" collapsed="false">
      <c r="B1506" s="19" t="s">
        <v>84</v>
      </c>
      <c r="C1506" s="20" t="s">
        <v>90</v>
      </c>
      <c r="D1506" s="25" t="n">
        <v>73695</v>
      </c>
      <c r="E1506" s="25" t="n">
        <v>55905</v>
      </c>
      <c r="F1506" s="25" t="n">
        <v>129600</v>
      </c>
      <c r="G1506" s="26" t="n">
        <f aca="false">D1506/F1506</f>
        <v>0.568634259259259</v>
      </c>
      <c r="L1506" s="24" t="n">
        <f aca="false">G1506*I$5</f>
        <v>73695</v>
      </c>
      <c r="M1506" s="16" t="n">
        <f aca="false">SUM(L1506:L1523)/SUM(I$5:I$22)*100</f>
        <v>6.1868431799841</v>
      </c>
      <c r="O1506" s="15" t="s">
        <v>84</v>
      </c>
      <c r="P1506" s="16" t="n">
        <v>5.63224480306965</v>
      </c>
    </row>
    <row r="1507" customFormat="false" ht="12.75" hidden="false" customHeight="false" outlineLevel="0" collapsed="false">
      <c r="C1507" s="20" t="s">
        <v>91</v>
      </c>
      <c r="D1507" s="25" t="n">
        <v>5020</v>
      </c>
      <c r="E1507" s="25" t="n">
        <v>350412</v>
      </c>
      <c r="F1507" s="25" t="n">
        <v>355434</v>
      </c>
      <c r="G1507" s="26" t="n">
        <f aca="false">D1507/F1507</f>
        <v>0.0141235784983991</v>
      </c>
      <c r="L1507" s="24" t="n">
        <f aca="false">G1507*I$6</f>
        <v>5020</v>
      </c>
    </row>
    <row r="1508" customFormat="false" ht="12.75" hidden="false" customHeight="false" outlineLevel="0" collapsed="false">
      <c r="C1508" s="20" t="s">
        <v>92</v>
      </c>
      <c r="D1508" s="25" t="n">
        <v>17361</v>
      </c>
      <c r="E1508" s="25" t="n">
        <v>362469</v>
      </c>
      <c r="F1508" s="25" t="n">
        <v>379830</v>
      </c>
      <c r="G1508" s="26" t="n">
        <f aca="false">D1508/F1508</f>
        <v>0.0457072901034673</v>
      </c>
      <c r="L1508" s="24" t="n">
        <f aca="false">G1508*I$7</f>
        <v>17361</v>
      </c>
    </row>
    <row r="1509" customFormat="false" ht="12.75" hidden="false" customHeight="false" outlineLevel="0" collapsed="false">
      <c r="C1509" s="20" t="s">
        <v>93</v>
      </c>
      <c r="D1509" s="25" t="n">
        <v>16944</v>
      </c>
      <c r="E1509" s="25" t="n">
        <v>353683</v>
      </c>
      <c r="F1509" s="25" t="n">
        <v>370621</v>
      </c>
      <c r="G1509" s="26" t="n">
        <f aca="false">D1509/F1509</f>
        <v>0.0457178627222958</v>
      </c>
      <c r="L1509" s="24" t="n">
        <f aca="false">G1509*I$8</f>
        <v>16944</v>
      </c>
    </row>
    <row r="1510" customFormat="false" ht="12.75" hidden="false" customHeight="false" outlineLevel="0" collapsed="false">
      <c r="C1510" s="20" t="s">
        <v>94</v>
      </c>
      <c r="D1510" s="25" t="n">
        <v>12662</v>
      </c>
      <c r="E1510" s="25" t="n">
        <v>332089</v>
      </c>
      <c r="F1510" s="25" t="n">
        <v>344752</v>
      </c>
      <c r="G1510" s="26" t="n">
        <f aca="false">D1510/F1510</f>
        <v>0.0367278507448833</v>
      </c>
      <c r="L1510" s="24" t="n">
        <f aca="false">G1510*I$9</f>
        <v>12662</v>
      </c>
    </row>
    <row r="1511" customFormat="false" ht="12.75" hidden="false" customHeight="false" outlineLevel="0" collapsed="false">
      <c r="C1511" s="20" t="s">
        <v>95</v>
      </c>
      <c r="D1511" s="25" t="n">
        <v>9563</v>
      </c>
      <c r="E1511" s="25" t="n">
        <v>377287</v>
      </c>
      <c r="F1511" s="25" t="n">
        <v>386853</v>
      </c>
      <c r="G1511" s="26" t="n">
        <f aca="false">D1511/F1511</f>
        <v>0.0247199840766389</v>
      </c>
      <c r="L1511" s="24" t="n">
        <f aca="false">G1511*I$10</f>
        <v>9563</v>
      </c>
    </row>
    <row r="1512" customFormat="false" ht="12.75" hidden="false" customHeight="false" outlineLevel="0" collapsed="false">
      <c r="C1512" s="20" t="s">
        <v>96</v>
      </c>
      <c r="D1512" s="25" t="n">
        <v>8839</v>
      </c>
      <c r="E1512" s="25" t="n">
        <v>436139</v>
      </c>
      <c r="F1512" s="25" t="n">
        <v>444978</v>
      </c>
      <c r="G1512" s="26" t="n">
        <f aca="false">D1512/F1512</f>
        <v>0.0198639033839875</v>
      </c>
      <c r="L1512" s="24" t="n">
        <f aca="false">G1512*I$11</f>
        <v>8839</v>
      </c>
    </row>
    <row r="1513" customFormat="false" ht="12.75" hidden="false" customHeight="false" outlineLevel="0" collapsed="false">
      <c r="C1513" s="20" t="s">
        <v>97</v>
      </c>
      <c r="D1513" s="25" t="n">
        <v>8343</v>
      </c>
      <c r="E1513" s="25" t="n">
        <v>462381</v>
      </c>
      <c r="F1513" s="25" t="n">
        <v>470721</v>
      </c>
      <c r="G1513" s="26" t="n">
        <f aca="false">D1513/F1513</f>
        <v>0.0177238746518638</v>
      </c>
      <c r="L1513" s="24" t="n">
        <f aca="false">G1513*I$12</f>
        <v>8343</v>
      </c>
    </row>
    <row r="1514" customFormat="false" ht="12.75" hidden="false" customHeight="false" outlineLevel="0" collapsed="false">
      <c r="C1514" s="20" t="s">
        <v>98</v>
      </c>
      <c r="D1514" s="25" t="n">
        <v>8839</v>
      </c>
      <c r="E1514" s="25" t="n">
        <v>453628</v>
      </c>
      <c r="F1514" s="25" t="n">
        <v>462473</v>
      </c>
      <c r="G1514" s="26" t="n">
        <f aca="false">D1514/F1514</f>
        <v>0.0191124671061878</v>
      </c>
      <c r="L1514" s="24" t="n">
        <f aca="false">G1514*I$13</f>
        <v>8839</v>
      </c>
    </row>
    <row r="1515" customFormat="false" ht="12.75" hidden="false" customHeight="false" outlineLevel="0" collapsed="false">
      <c r="C1515" s="20" t="s">
        <v>99</v>
      </c>
      <c r="D1515" s="25" t="n">
        <v>10223</v>
      </c>
      <c r="E1515" s="25" t="n">
        <v>395413</v>
      </c>
      <c r="F1515" s="25" t="n">
        <v>405634</v>
      </c>
      <c r="G1515" s="26" t="n">
        <f aca="false">D1515/F1515</f>
        <v>0.025202522470996</v>
      </c>
      <c r="L1515" s="24" t="n">
        <f aca="false">G$14*I$14</f>
        <v>8976.68603042877</v>
      </c>
    </row>
    <row r="1516" customFormat="false" ht="12.75" hidden="false" customHeight="false" outlineLevel="0" collapsed="false">
      <c r="C1516" s="20" t="s">
        <v>100</v>
      </c>
      <c r="D1516" s="25" t="n">
        <v>12514</v>
      </c>
      <c r="E1516" s="25" t="n">
        <v>382564</v>
      </c>
      <c r="F1516" s="25" t="n">
        <v>395083</v>
      </c>
      <c r="G1516" s="26" t="n">
        <f aca="false">D1516/F1516</f>
        <v>0.0316743570338385</v>
      </c>
      <c r="L1516" s="24" t="n">
        <f aca="false">G1516*I$15</f>
        <v>12514</v>
      </c>
    </row>
    <row r="1517" customFormat="false" ht="12.75" hidden="false" customHeight="false" outlineLevel="0" collapsed="false">
      <c r="C1517" s="20" t="s">
        <v>101</v>
      </c>
      <c r="D1517" s="25" t="n">
        <v>16149</v>
      </c>
      <c r="E1517" s="25" t="n">
        <v>373821</v>
      </c>
      <c r="F1517" s="25" t="n">
        <v>389968</v>
      </c>
      <c r="G1517" s="26" t="n">
        <f aca="false">D1517/F1517</f>
        <v>0.0414110901407295</v>
      </c>
      <c r="L1517" s="24" t="n">
        <f aca="false">G1517*I$16</f>
        <v>16149</v>
      </c>
    </row>
    <row r="1518" customFormat="false" ht="12.75" hidden="false" customHeight="false" outlineLevel="0" collapsed="false">
      <c r="C1518" s="20" t="s">
        <v>102</v>
      </c>
      <c r="D1518" s="25" t="n">
        <v>19207</v>
      </c>
      <c r="E1518" s="25" t="n">
        <v>345824</v>
      </c>
      <c r="F1518" s="25" t="n">
        <v>365028</v>
      </c>
      <c r="G1518" s="26" t="n">
        <f aca="false">D1518/F1518</f>
        <v>0.0526178813680046</v>
      </c>
      <c r="L1518" s="24" t="n">
        <f aca="false">G1518*I$17</f>
        <v>19207</v>
      </c>
    </row>
    <row r="1519" customFormat="false" ht="12.75" hidden="false" customHeight="false" outlineLevel="0" collapsed="false">
      <c r="C1519" s="20" t="s">
        <v>103</v>
      </c>
      <c r="D1519" s="25" t="n">
        <v>23581</v>
      </c>
      <c r="E1519" s="25" t="n">
        <v>321780</v>
      </c>
      <c r="F1519" s="25" t="n">
        <v>345362</v>
      </c>
      <c r="G1519" s="26" t="n">
        <f aca="false">D1519/F1519</f>
        <v>0.068279081080142</v>
      </c>
      <c r="L1519" s="24" t="n">
        <f aca="false">G1519*I$18</f>
        <v>23581</v>
      </c>
    </row>
    <row r="1520" customFormat="false" ht="12.75" hidden="false" customHeight="false" outlineLevel="0" collapsed="false">
      <c r="C1520" s="20" t="s">
        <v>104</v>
      </c>
      <c r="D1520" s="25" t="n">
        <v>26733</v>
      </c>
      <c r="E1520" s="25" t="n">
        <v>278248</v>
      </c>
      <c r="F1520" s="25" t="n">
        <v>304979</v>
      </c>
      <c r="G1520" s="26" t="n">
        <f aca="false">D1520/F1520</f>
        <v>0.0876552156050089</v>
      </c>
      <c r="L1520" s="24" t="n">
        <f aca="false">G1520*I$19</f>
        <v>26733</v>
      </c>
    </row>
    <row r="1521" customFormat="false" ht="12.75" hidden="false" customHeight="false" outlineLevel="0" collapsed="false">
      <c r="C1521" s="20" t="s">
        <v>105</v>
      </c>
      <c r="D1521" s="25" t="n">
        <v>33430</v>
      </c>
      <c r="E1521" s="25" t="n">
        <v>237317</v>
      </c>
      <c r="F1521" s="25" t="n">
        <v>270752</v>
      </c>
      <c r="G1521" s="26" t="n">
        <f aca="false">D1521/F1521</f>
        <v>0.123470925422527</v>
      </c>
      <c r="L1521" s="24" t="n">
        <f aca="false">G1521*I$20</f>
        <v>33430</v>
      </c>
    </row>
    <row r="1522" customFormat="false" ht="12.75" hidden="false" customHeight="false" outlineLevel="0" collapsed="false">
      <c r="C1522" s="20" t="s">
        <v>106</v>
      </c>
      <c r="D1522" s="25" t="n">
        <v>36238</v>
      </c>
      <c r="E1522" s="25" t="n">
        <v>155753</v>
      </c>
      <c r="F1522" s="25" t="n">
        <v>191991</v>
      </c>
      <c r="G1522" s="26" t="n">
        <f aca="false">D1522/F1522</f>
        <v>0.188748430916033</v>
      </c>
      <c r="L1522" s="24" t="n">
        <f aca="false">G1522*I$21</f>
        <v>36238</v>
      </c>
    </row>
    <row r="1523" customFormat="false" ht="12.75" hidden="false" customHeight="false" outlineLevel="0" collapsed="false">
      <c r="C1523" s="20" t="s">
        <v>107</v>
      </c>
      <c r="D1523" s="25" t="n">
        <v>42174</v>
      </c>
      <c r="E1523" s="25" t="n">
        <v>90174</v>
      </c>
      <c r="F1523" s="25" t="n">
        <v>132350</v>
      </c>
      <c r="G1523" s="26" t="n">
        <f aca="false">D1523/F1523</f>
        <v>0.318655081224027</v>
      </c>
      <c r="L1523" s="24" t="n">
        <f aca="false">G1523*I$22</f>
        <v>42174</v>
      </c>
    </row>
    <row r="1524" customFormat="false" ht="12.75" hidden="false" customHeight="false" outlineLevel="0" collapsed="false">
      <c r="C1524" s="20" t="s">
        <v>84</v>
      </c>
      <c r="D1524" s="25" t="n">
        <v>381521</v>
      </c>
      <c r="E1524" s="25" t="n">
        <v>5764884</v>
      </c>
      <c r="F1524" s="25" t="n">
        <v>6146402</v>
      </c>
      <c r="G1524" s="26" t="n">
        <f aca="false">D1524/F1524</f>
        <v>0.0620722497487148</v>
      </c>
    </row>
    <row r="1527" customFormat="false" ht="12.75" hidden="false" customHeight="false" outlineLevel="0" collapsed="false">
      <c r="B1527" s="2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6:49:08Z</dcterms:created>
  <dc:creator>Andrew Naish</dc:creator>
  <dc:description/>
  <dc:language>en-US</dc:language>
  <cp:lastModifiedBy>Hayden</cp:lastModifiedBy>
  <cp:lastPrinted>2017-07-18T05:52:09Z</cp:lastPrinted>
  <dcterms:modified xsi:type="dcterms:W3CDTF">2023-02-09T08:49:26Z</dcterms:modified>
  <cp:revision>0</cp:revision>
  <dc:subject/>
  <dc:title/>
</cp:coreProperties>
</file>